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</definedName>
    <definedName function="false" hidden="true" localSheetId="0" name="_xlnm._FilterDatabase" vbProcedure="false">Лист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24
до Наказу Фонду гарантування вкладів фізичних осіб 
від 14 листопада 2017 року № 548, в редакції Наказу № 99 від 12.03.2019</t>
  </si>
  <si>
    <t xml:space="preserve">СПИСОК 
усіх позичальників, керівників та колишніх акціонерів банку ПАТ «Інтеграл-Банк», які ще мають повернути свої борги згідно з рішеннями суду станом на 01 липня 2019 року
</t>
  </si>
  <si>
    <t xml:space="preserve">        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        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би (як зазначено у судовому рішенні) або прізвище, ім’я, по батькові фізичної особи – позичальників, керівників та колишніх акціонерів банку, які ще мають повернути свої борги згідно з рішеннями суду</t>
  </si>
  <si>
    <t xml:space="preserve">Сума боргу перед банком, визначена судовим рішенням до стягнення з особи, грн. </t>
  </si>
  <si>
    <t xml:space="preserve">Сума боргу перед банком у  розмірі(гривень  або еквівалент в грн. у випадку боргу у валюті,або сума в грн. еківаленті на 01.07.2019 у випадку  боргу в різних валютах), визначених судовим рішенням до стягнення з особи.</t>
  </si>
  <si>
    <t xml:space="preserve">923/991/17</t>
  </si>
  <si>
    <t xml:space="preserve">ТОВ "Еко-Пром-Переробка"</t>
  </si>
  <si>
    <t xml:space="preserve">910/18105/17</t>
  </si>
  <si>
    <t xml:space="preserve">ТОВ "Ойл Інвестмент"</t>
  </si>
  <si>
    <t xml:space="preserve">924/61/17</t>
  </si>
  <si>
    <t xml:space="preserve">ПАТ "Полонський комбінат хлібопродуктів"</t>
  </si>
  <si>
    <t xml:space="preserve">910/16161/18</t>
  </si>
  <si>
    <t xml:space="preserve">ТОВ "МІРА-ГРУП"</t>
  </si>
  <si>
    <t xml:space="preserve">Уповноважена особа Фонду 
гарантування вкладів фізичних осіб 
на ліквідацію банку ПАТ «Інтеграл-Банк»                                                                                  О.Б. Андрон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6.42"/>
    <col collapsed="false" customWidth="true" hidden="false" outlineLevel="0" max="4" min="4" style="0" width="27.7"/>
    <col collapsed="false" customWidth="true" hidden="false" outlineLevel="0" max="5" min="5" style="0" width="27.14"/>
  </cols>
  <sheetData>
    <row r="1" customFormat="false" ht="60.75" hidden="false" customHeight="true" outlineLevel="0" collapsed="false">
      <c r="D1" s="1" t="s">
        <v>0</v>
      </c>
      <c r="E1" s="1"/>
    </row>
    <row r="3" customFormat="false" ht="72" hidden="false" customHeight="true" outlineLevel="0" collapsed="false">
      <c r="A3" s="2" t="s">
        <v>1</v>
      </c>
      <c r="B3" s="2"/>
      <c r="C3" s="2"/>
      <c r="D3" s="2"/>
      <c r="E3" s="2"/>
    </row>
    <row r="4" customFormat="false" ht="79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02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16.5" hidden="false" customHeight="false" outlineLevel="0" collapsed="false">
      <c r="A7" s="6" t="n">
        <v>1</v>
      </c>
      <c r="B7" s="7" t="s">
        <v>8</v>
      </c>
      <c r="C7" s="7" t="s">
        <v>9</v>
      </c>
      <c r="D7" s="8" t="n">
        <v>1522500</v>
      </c>
      <c r="E7" s="8" t="n">
        <f aca="false">D7</f>
        <v>1522500</v>
      </c>
    </row>
    <row r="8" customFormat="false" ht="16.5" hidden="false" customHeight="false" outlineLevel="0" collapsed="false">
      <c r="A8" s="6" t="n">
        <v>2</v>
      </c>
      <c r="B8" s="7" t="s">
        <v>10</v>
      </c>
      <c r="C8" s="7" t="s">
        <v>11</v>
      </c>
      <c r="D8" s="8" t="n">
        <v>1522500</v>
      </c>
      <c r="E8" s="8" t="n">
        <f aca="false">D8</f>
        <v>1522500</v>
      </c>
    </row>
    <row r="9" customFormat="false" ht="32.25" hidden="false" customHeight="false" outlineLevel="0" collapsed="false">
      <c r="A9" s="6" t="n">
        <v>3</v>
      </c>
      <c r="B9" s="7" t="s">
        <v>12</v>
      </c>
      <c r="C9" s="7" t="s">
        <v>13</v>
      </c>
      <c r="D9" s="8" t="n">
        <v>1218000</v>
      </c>
      <c r="E9" s="8" t="n">
        <f aca="false">D9</f>
        <v>1218000</v>
      </c>
    </row>
    <row r="10" customFormat="false" ht="16.5" hidden="false" customHeight="false" outlineLevel="0" collapsed="false">
      <c r="A10" s="6" t="n">
        <v>4</v>
      </c>
      <c r="B10" s="7" t="s">
        <v>14</v>
      </c>
      <c r="C10" s="7" t="s">
        <v>15</v>
      </c>
      <c r="D10" s="8" t="n">
        <v>847017.78</v>
      </c>
      <c r="E10" s="8" t="n">
        <f aca="false">D10</f>
        <v>847017.78</v>
      </c>
    </row>
    <row r="13" customFormat="false" ht="50.25" hidden="false" customHeight="true" outlineLevel="0" collapsed="false">
      <c r="B13" s="1" t="s">
        <v>16</v>
      </c>
      <c r="C13" s="1"/>
      <c r="D13" s="1"/>
      <c r="E13" s="1"/>
    </row>
  </sheetData>
  <sheetProtection sheet="true" password="d1c2" formatCells="false"/>
  <autoFilter ref="A6:E6"/>
  <mergeCells count="4">
    <mergeCell ref="D1:E1"/>
    <mergeCell ref="A3:E3"/>
    <mergeCell ref="A4:E4"/>
    <mergeCell ref="B13:E13"/>
  </mergeCells>
  <printOptions headings="false" gridLines="false" gridLinesSet="true" horizontalCentered="false" verticalCentered="false"/>
  <pageMargins left="0.559722222222222" right="0.340277777777778" top="0.4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13:57Z</dcterms:created>
  <dc:creator/>
  <dc:description/>
  <dc:language>en-US</dc:language>
  <cp:lastModifiedBy/>
  <dcterms:modified xsi:type="dcterms:W3CDTF">2019-07-09T12:14:36Z</dcterms:modified>
  <cp:revision>0</cp:revision>
  <dc:subject/>
  <dc:title/>
</cp:coreProperties>
</file>