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5"/>
  </bookViews>
  <sheets>
    <sheet name="ПублПасп1" sheetId="1" state="visible" r:id="rId2"/>
    <sheet name="ПублПасп2" sheetId="2" state="visible" r:id="rId3"/>
    <sheet name="ПублПасп3" sheetId="3" state="visible" r:id="rId4"/>
    <sheet name="ПублПасп4" sheetId="4" state="visible" r:id="rId5"/>
    <sheet name="ПублПасп5" sheetId="5" state="visible" r:id="rId6"/>
    <sheet name="Журнал торгів"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2</xdr:col>
                <xdr:colOff>265</xdr:colOff>
                <xdr:row>0</xdr:row>
                <xdr:rowOff>16</xdr:rowOff>
              </xdr:from>
              <xdr:to>
                <xdr:col>4</xdr:col>
                <xdr:colOff>17</xdr:colOff>
                <xdr:row>1</xdr:row>
                <xdr:rowOff>15</xdr:rowOff>
              </xdr:to>
            </anchor>
          </commentPr>
        </mc:Choice>
        <mc:Fallback/>
      </mc:AlternateContent>
    </comment>
  </commentList>
</comments>
</file>

<file path=xl/sharedStrings.xml><?xml version="1.0" encoding="utf-8"?>
<sst xmlns="http://schemas.openxmlformats.org/spreadsheetml/2006/main" count="286" uniqueCount="83">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УАТ "ФІДОБАНК"</t>
  </si>
  <si>
    <t xml:space="preserve">Дата заповнення</t>
  </si>
  <si>
    <t xml:space="preserve">станом на 01.06.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Товариство з додатковою відповідальністю «Некос», код ЄДРПОУ 37560661 (Сертифікат суб’єкта оціночної діяльності № 16750/14 від 05 серпня 2014 року, Свідоцтво про включення інформації про оцінювача до Державного реєстру оцінювачів та суб`єктів  оціночної діяльності за № 11439 від 08 листопада 2013 р.).</t>
  </si>
  <si>
    <t xml:space="preserve">Назва емітенту</t>
  </si>
  <si>
    <t xml:space="preserve">Товариство з обмеженою відповідальністю "Сучасний фінансовий сервіс"</t>
  </si>
  <si>
    <t xml:space="preserve">Код за ЄДРПОУ емітента</t>
  </si>
  <si>
    <t xml:space="preserve">Вид цінного паперу</t>
  </si>
  <si>
    <t xml:space="preserve">облігації, іменні дисконтні </t>
  </si>
  <si>
    <t xml:space="preserve">серія, № цінного паперу</t>
  </si>
  <si>
    <t xml:space="preserve">серія А; код ISIN UA4000149876</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Заборона на здіснення облікових операцій щодо внесення змін до системи депозитарного обліку цінних паперів Емітента, згідно Рішення Національної комісії з цінних паперів та фондового ринку від 17.10 2017 року за № 763 "Щодо зупинення внесення змін до систем депозитарного обліку цінних паперів" </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Підготував</t>
  </si>
  <si>
    <t xml:space="preserve">Уповноважена особа на ліквідацію ПУАТ "ФІДОБАНК"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Товариство з обмеженою відповідальністью  "Кредит-Гарант ЛТД"</t>
  </si>
  <si>
    <t xml:space="preserve">серія В; код ISIN UA4000149868</t>
  </si>
  <si>
    <t xml:space="preserve">Товариство з обмеженою відповідальністью "Компанія "Бізнес Інновації"</t>
  </si>
  <si>
    <t xml:space="preserve">серія В; код ISIN UA4000149850</t>
  </si>
  <si>
    <t xml:space="preserve">Товариство з обмеженою відповідальністью "Бізнес Нерухомість"</t>
  </si>
  <si>
    <t xml:space="preserve">серія В; код ISIN UA4000149843</t>
  </si>
  <si>
    <t xml:space="preserve">Товариство з обмеженою відповідальністью   "Авто Фінанс Сервіс"</t>
  </si>
  <si>
    <t xml:space="preserve">серія В; код ISIN UA4000150080</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не продано</t>
  </si>
  <si>
    <t xml:space="preserve">лот F90GL40911 (майнові права, які випливають з цінних паперів (облігації, іменні дисконтні, 166 308 шт., дата погашення 09.12.2022 ТОВ "Сучасний фінансовий сервіс")</t>
  </si>
  <si>
    <t xml:space="preserve">лот GL3N519276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 GL34N51937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GL34N51937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 GL34N51952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GL34N51952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GL34N019635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GL34N819955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 F90GL40911 (майнові права, які випливають з цінних паперів (облігації, іменні дисконтні, 135 082 шт., дата погашення 09.12.2022 ТОВ "КРЕДИТ-ГАРАНТ ЛТД")</t>
  </si>
  <si>
    <t xml:space="preserve">лот GL3N519276 (майнові права, які випливають з цінних паперів (облігації, іменні дисконтні, 135 082 шт., дата погашення 09.12.2022 ТОВ "КРЕДИТ-ГАРАНТ ЛТД")</t>
  </si>
  <si>
    <t xml:space="preserve">лот GL34N519374 (майнові права, які випливають з цінних паперів (облігації, іменні дисконтні, 135 082 шт., дата погашення 09.12.2022 ТОВ "КРЕДИТ-ГАРАНТ ЛТД")</t>
  </si>
  <si>
    <t xml:space="preserve">лот GL34N519524 (майнові права, які випливають з цінних паперів (облігації, іменні дисконтні, 135 082 шт., дата погашення 09.12.2022 ТОВ "КРЕДИТ-ГАРАНТ ЛТД")</t>
  </si>
  <si>
    <t xml:space="preserve">лотGL34N019635 (майнові права, які випливають з цінних паперів (облігації, іменні дисконтні, 135 082 шт., дата погашення 09.12.2022 ТОВ "КРЕДИТ-ГАРАНТ ЛТД")</t>
  </si>
  <si>
    <t xml:space="preserve">лотGL34N819955(майнові права, які випливають з цінних паперів (облігації, іменні дисконтні, 135 082 шт., дата погашення 09.12.2022 ТОВ "КРЕДИТ-ГАРАНТ ЛТД")</t>
  </si>
  <si>
    <t xml:space="preserve">лот F90GL40893 (майнові права, які випливають з цінних паперів (облігації, іменні дисконтні, 83900 шт., дата погашення 09.12.2022 ТОВ "КОМПАНІЯ "БІЗНЕС ІННОВАЦІЯ")</t>
  </si>
  <si>
    <t xml:space="preserve">лот GL3N519276 (майнові права, які випливають з цінних паперів (облігації, іменні дисконтні, 83900 шт., дата погашення 09.12.2022 ТОВ "КОМПАНІЯ "БІЗНЕС ІННОВАЦІЯ")</t>
  </si>
  <si>
    <t xml:space="preserve">лот GL34N519374 (майнові права, які випливають з цінних паперів (облігації, іменні дисконтні, 83900 шт., дата погашення 09.12.2022 ТОВ "КОМПАНІЯ "БІЗНЕС ІННОВАЦІЯ")</t>
  </si>
  <si>
    <t xml:space="preserve">лот GL34N519524 (майнові права, які випливають з цінних паперів (облігації, іменні дисконтні, 83900 шт., дата погашення 09.12.2022 ТОВ "КОМПАНІЯ "БІЗНЕС ІННОВАЦІЯ")</t>
  </si>
  <si>
    <t xml:space="preserve">лот GL34N019635 (майнові права, які випливають з цінних паперів (облігації, іменні дисконтні, 83900 шт., дата погашення 09.12.2022 ТОВ "КОМПАНІЯ "БІЗНЕС ІННОВАЦІЯ")</t>
  </si>
  <si>
    <t xml:space="preserve">лот GL34N819955 (майнові права, які випливають з цінних паперів (облігації, іменні дисконтні, 83900 шт., дата погашення 09.12.2022 ТОВ "КОМПАНІЯ "БІЗНЕС ІННОВАЦІЯ")</t>
  </si>
  <si>
    <t xml:space="preserve">лот F90GL40913 (майнові права, які випливають з цінних паперів (облігації, іменні дисконтні, 166 280 шт шт., дата погашення 09.12.2022 ТОВ "БІЗНЕС НЕРУХОМІСТЬ")</t>
  </si>
  <si>
    <t xml:space="preserve">лот GL3N519276 (майнові права, які випливають з цінних паперів (облігації, іменні дисконтні, 166 280 шт шт., дата погашення 09.12.2022 ТОВ "БІЗНЕС НЕРУХОМІСТЬ")</t>
  </si>
  <si>
    <t xml:space="preserve">лот GL34N519374 (майнові права, які випливають з цінних паперів (облігації, іменні дисконтні, 166 280 шт шт., дата погашення 09.12.2022 ТОВ "БІЗНЕС НЕРУХОМІСТЬ")</t>
  </si>
  <si>
    <t xml:space="preserve">лотGL34N519524 (майнові права, які випливають з цінних паперів (облігації, іменні дисконтні, 166 280 шт шт., дата погашення 09.12.2022 ТОВ "БІЗНЕС НЕРУХОМІСТЬ")</t>
  </si>
  <si>
    <t xml:space="preserve">лотGL34N019635 (майнові права, які випливають з цінних паперів (облігації, іменні дисконтні, 166 280 шт шт., дата погашення 09.12.2022 ТОВ "БІЗНЕС НЕРУХОМІСТЬ")</t>
  </si>
  <si>
    <t xml:space="preserve">лотGL34N819955 (майнові права, які випливають з цінних паперів (облігації, іменні дисконтні, 166 280 шт шт., дата погашення 09.12.2022 ТОВ "БІЗНЕС НЕРУХОМІСТЬ")</t>
  </si>
  <si>
    <t xml:space="preserve">лот F90GL40894 (майнові права, які випливають з цінних паперів (облігації, іменні дисконтні, 56168 шт., дата погашення 09.12.2022 ТОВ "АВТО ФІНАНС СЕРВІС")</t>
  </si>
  <si>
    <t xml:space="preserve">лот GL3N519276 (майнові права, які випливають з цінних паперів (облігації, іменні дисконтні, 56168 шт., дата погашення 09.12.2022 ТОВ "АВТО ФІНАНС СЕРВІС")</t>
  </si>
  <si>
    <t xml:space="preserve">лот GL34N519374 (майнові права, які випливають з цінних паперів (облігації, іменні дисконтні, 56168 шт., дата погашення 09.12.2022 ТОВ "АВТО ФІНАНС СЕРВІС")</t>
  </si>
  <si>
    <t xml:space="preserve">лотGL34N519374 (майнові права, які випливають з цінних паперів (облігації, іменні дисконтні, 56168 шт., дата погашення 09.12.2022 ТОВ "АВТО ФІНАНС СЕРВІС")</t>
  </si>
  <si>
    <t xml:space="preserve">лотGL34N519524 (майнові права, які випливають з цінних паперів (облігації, іменні дисконтні, 56168 шт., дата погашення 09.12.2022 ТОВ "АВТО ФІНАНС СЕРВІС")</t>
  </si>
  <si>
    <t xml:space="preserve">лотGL34N019635 (майнові права, які випливають з цінних паперів (облігації, іменні дисконтні, 56168 шт., дата погашення 09.12.2022 ТОВ "АВТО ФІНАНС СЕРВІС")</t>
  </si>
  <si>
    <t xml:space="preserve">лот GL34N819955 (майнові права, які випливають з цінних паперів (облігації, іменні дисконтні, 56168 шт., дата погашення 09.12.2022 ТОВ "АВТО ФІНАНС СЕРВІС")</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0.00_ ;\-#,##0.00\ "/>
    <numFmt numFmtId="172" formatCode="0%"/>
    <numFmt numFmtId="173" formatCode="_-* #,##0_₴_-;\-* #,##0_₴_-;_-* \-??_₴_-;_-@_-"/>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i val="true"/>
      <sz val="8"/>
      <color rgb="FF003366"/>
      <name val="Times New Roman"/>
      <family val="1"/>
      <charset val="204"/>
    </font>
    <font>
      <i val="true"/>
      <sz val="8"/>
      <name val="Times New Roman"/>
      <family val="1"/>
      <charset val="204"/>
    </font>
    <font>
      <b val="true"/>
      <sz val="9"/>
      <color rgb="FF000000"/>
      <name val="Tahoma"/>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71" fontId="0" fillId="0" borderId="13" xfId="15" applyFont="true" applyBorder="true" applyAlignment="true" applyProtection="true">
      <alignment horizontal="center" vertical="center" textRotation="0" wrapText="false" indent="0" shrinkToFit="false"/>
      <protection locked="true" hidden="false"/>
    </xf>
    <xf numFmtId="172" fontId="0" fillId="0" borderId="13" xfId="19" applyFont="true" applyBorder="true" applyAlignment="true" applyProtection="true">
      <alignment horizontal="center" vertical="center" textRotation="0" wrapText="false" indent="0" shrinkToFit="false"/>
      <protection locked="true" hidden="false"/>
    </xf>
    <xf numFmtId="173" fontId="0" fillId="0" borderId="13" xfId="15"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71" fontId="0" fillId="0" borderId="4" xfId="15" applyFont="true" applyBorder="true" applyAlignment="true" applyProtection="true">
      <alignment horizontal="center" vertical="center" textRotation="0" wrapText="false" indent="0" shrinkToFit="false"/>
      <protection locked="true" hidden="false"/>
    </xf>
    <xf numFmtId="172" fontId="0" fillId="0" borderId="4" xfId="19" applyFont="true" applyBorder="true" applyAlignment="true" applyProtection="true">
      <alignment horizontal="center" vertical="center" textRotation="0" wrapText="false" indent="0" shrinkToFit="false"/>
      <protection locked="true" hidden="false"/>
    </xf>
    <xf numFmtId="173" fontId="0" fillId="0" borderId="4" xfId="15"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71" fontId="0" fillId="0" borderId="11" xfId="15" applyFont="true" applyBorder="true" applyAlignment="true" applyProtection="true">
      <alignment horizontal="center" vertical="center" textRotation="0" wrapText="false" indent="0" shrinkToFit="false"/>
      <protection locked="true" hidden="false"/>
    </xf>
    <xf numFmtId="172" fontId="0" fillId="0" borderId="11" xfId="19" applyFont="true" applyBorder="true" applyAlignment="true" applyProtection="true">
      <alignment horizontal="center" vertical="center" textRotation="0" wrapText="false" indent="0" shrinkToFit="false"/>
      <protection locked="true" hidden="false"/>
    </xf>
    <xf numFmtId="173" fontId="0" fillId="0" borderId="11" xfId="15"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2" fontId="0" fillId="0" borderId="6" xfId="19" applyFont="true" applyBorder="true" applyAlignment="true" applyProtection="true">
      <alignment horizontal="center" vertical="center" textRotation="0" wrapText="false" indent="0" shrinkToFit="false"/>
      <protection locked="true" hidden="false"/>
    </xf>
    <xf numFmtId="173" fontId="0" fillId="0" borderId="6" xfId="15"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71" fontId="0" fillId="0" borderId="19" xfId="15" applyFont="true" applyBorder="true" applyAlignment="true" applyProtection="true">
      <alignment horizontal="center" vertical="center" textRotation="0" wrapText="false" indent="0" shrinkToFit="false"/>
      <protection locked="true" hidden="false"/>
    </xf>
    <xf numFmtId="172" fontId="0" fillId="0" borderId="19" xfId="19" applyFont="true" applyBorder="true" applyAlignment="true" applyProtection="true">
      <alignment horizontal="center" vertical="center" textRotation="0" wrapText="false" indent="0" shrinkToFit="false"/>
      <protection locked="true" hidden="false"/>
    </xf>
    <xf numFmtId="173" fontId="0" fillId="0" borderId="19" xfId="15"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71" fontId="0" fillId="0" borderId="6" xfId="15"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8.28"/>
    <col collapsed="false" customWidth="true" hidden="false" outlineLevel="0" max="3" min="3" style="0" width="33.7"/>
    <col collapsed="false" customWidth="true" hidden="false" outlineLevel="0" max="4" min="4" style="1" width="31.14"/>
  </cols>
  <sheetData>
    <row r="1" customFormat="false" ht="45.75" hidden="false" customHeight="true" outlineLevel="0" collapsed="false">
      <c r="A1" s="2" t="s">
        <v>0</v>
      </c>
      <c r="B1" s="2"/>
      <c r="C1" s="2"/>
    </row>
    <row r="2" customFormat="false" ht="39"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f aca="false">6375109.95+4702666.05</f>
        <v>11077776</v>
      </c>
      <c r="C6" s="13"/>
      <c r="D6" s="14"/>
    </row>
    <row r="7" customFormat="false" ht="45.7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27" hidden="false" customHeight="true" outlineLevel="0" collapsed="false">
      <c r="A10" s="21" t="s">
        <v>10</v>
      </c>
      <c r="B10" s="22" t="s">
        <v>11</v>
      </c>
      <c r="C10" s="22"/>
      <c r="D10" s="20"/>
    </row>
    <row r="11" customFormat="false" ht="15" hidden="false" customHeight="true" outlineLevel="0" collapsed="false">
      <c r="A11" s="21" t="s">
        <v>12</v>
      </c>
      <c r="B11" s="23" t="n">
        <v>37039358</v>
      </c>
      <c r="C11" s="23"/>
      <c r="D11" s="20"/>
    </row>
    <row r="12" customFormat="false" ht="17.25" hidden="false" customHeight="true" outlineLevel="0" collapsed="false">
      <c r="A12" s="21" t="s">
        <v>13</v>
      </c>
      <c r="B12" s="22" t="s">
        <v>14</v>
      </c>
      <c r="C12" s="22"/>
      <c r="D12" s="20"/>
    </row>
    <row r="13" customFormat="false" ht="15" hidden="false" customHeight="true" outlineLevel="0" collapsed="false">
      <c r="A13" s="21" t="s">
        <v>15</v>
      </c>
      <c r="B13" s="22" t="s">
        <v>16</v>
      </c>
      <c r="C13" s="22"/>
      <c r="D13" s="20"/>
    </row>
    <row r="14" customFormat="false" ht="15" hidden="false" customHeight="true" outlineLevel="0" collapsed="false">
      <c r="A14" s="21" t="s">
        <v>17</v>
      </c>
      <c r="B14" s="24" t="n">
        <f aca="false">95708+70600</f>
        <v>166308</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166308000</v>
      </c>
      <c r="C16" s="25"/>
      <c r="D16" s="20"/>
    </row>
    <row r="17" customFormat="false" ht="15" hidden="false" customHeight="true" outlineLevel="0" collapsed="false">
      <c r="A17" s="21" t="s">
        <v>20</v>
      </c>
      <c r="B17" s="25" t="n">
        <f aca="false">85720733.17+62919143.23</f>
        <v>148639876.4</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11077776</v>
      </c>
      <c r="C19" s="25"/>
      <c r="D19" s="20"/>
    </row>
    <row r="20" customFormat="false" ht="30" hidden="false" customHeight="true" outlineLevel="0" collapsed="false">
      <c r="A20" s="21" t="s">
        <v>23</v>
      </c>
      <c r="B20" s="22" t="s">
        <v>24</v>
      </c>
      <c r="C20" s="22"/>
      <c r="D20" s="20"/>
    </row>
    <row r="21" customFormat="false" ht="64.5" hidden="false" customHeight="true" outlineLevel="0" collapsed="false">
      <c r="A21" s="21" t="s">
        <v>25</v>
      </c>
      <c r="B21" s="22" t="s">
        <v>26</v>
      </c>
      <c r="C21" s="22"/>
      <c r="D21" s="20"/>
    </row>
    <row r="22" customFormat="false" ht="30" hidden="false" customHeight="true" outlineLevel="0" collapsed="false">
      <c r="A22" s="21" t="s">
        <v>27</v>
      </c>
      <c r="B22" s="25" t="n">
        <v>1902.6</v>
      </c>
      <c r="C22" s="25"/>
      <c r="D22" s="20"/>
    </row>
    <row r="23" customFormat="false" ht="39" hidden="false" customHeight="true" outlineLevel="0" collapsed="false">
      <c r="A23" s="27" t="s">
        <v>28</v>
      </c>
      <c r="B23" s="28"/>
      <c r="C23" s="28"/>
      <c r="D23" s="29"/>
    </row>
    <row r="24" customFormat="false" ht="30" hidden="false" customHeight="false" outlineLevel="0" collapsed="false">
      <c r="A24" s="30" t="s">
        <v>29</v>
      </c>
      <c r="B24" s="31" t="s">
        <v>30</v>
      </c>
      <c r="C24" s="32" t="s">
        <v>31</v>
      </c>
      <c r="D24" s="29"/>
    </row>
    <row r="25" customFormat="false" ht="30" hidden="false" customHeight="true" outlineLevel="0" collapsed="false"/>
    <row r="26" customFormat="false" ht="60" hidden="false" customHeight="true" outlineLevel="0" collapsed="false">
      <c r="A26" s="33" t="s">
        <v>32</v>
      </c>
      <c r="B26" s="33"/>
      <c r="C26" s="33"/>
    </row>
    <row r="27" customFormat="false" ht="99" hidden="false" customHeight="true" outlineLevel="0" collapsed="false">
      <c r="A27" s="34" t="s">
        <v>33</v>
      </c>
      <c r="B27" s="34"/>
      <c r="C27" s="3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3.7"/>
    <col collapsed="false" customWidth="true" hidden="false" outlineLevel="0" max="4" min="4" style="29" width="31.14"/>
    <col collapsed="false" customWidth="true" hidden="false" outlineLevel="0" max="5" min="5" style="35" width="9.14"/>
  </cols>
  <sheetData>
    <row r="1" customFormat="false" ht="47.25" hidden="false" customHeight="true" outlineLevel="0" collapsed="false">
      <c r="A1" s="2" t="s">
        <v>0</v>
      </c>
      <c r="B1" s="2"/>
      <c r="C1" s="2"/>
    </row>
    <row r="2" customFormat="false" ht="48" hidden="false" customHeight="true" outlineLevel="0" collapsed="false">
      <c r="A2" s="3" t="s">
        <v>1</v>
      </c>
      <c r="B2" s="3"/>
      <c r="C2" s="3"/>
      <c r="D2" s="4"/>
    </row>
    <row r="3" customFormat="false" ht="15" hidden="false" customHeight="true" outlineLevel="0" collapsed="false">
      <c r="A3" s="30" t="s">
        <v>2</v>
      </c>
      <c r="B3" s="6" t="s">
        <v>3</v>
      </c>
      <c r="C3" s="6"/>
      <c r="D3" s="7"/>
    </row>
    <row r="4" customFormat="false" ht="15" hidden="false" customHeight="true" outlineLevel="0" collapsed="false">
      <c r="A4" s="30" t="s">
        <v>4</v>
      </c>
      <c r="B4" s="8" t="s">
        <v>5</v>
      </c>
      <c r="C4" s="8"/>
      <c r="D4" s="9"/>
    </row>
    <row r="5" customFormat="false" ht="15" hidden="false" customHeight="true" outlineLevel="0" collapsed="false">
      <c r="A5" s="36" t="s">
        <v>6</v>
      </c>
      <c r="B5" s="11" t="n">
        <v>42675</v>
      </c>
      <c r="C5" s="11"/>
      <c r="D5" s="12"/>
    </row>
    <row r="6" customFormat="false" ht="28.5" hidden="false" customHeight="false" outlineLevel="0" collapsed="false">
      <c r="A6" s="36" t="s">
        <v>7</v>
      </c>
      <c r="B6" s="13" t="n">
        <f aca="false">4901206.53+2016342.47</f>
        <v>6917549</v>
      </c>
      <c r="C6" s="13"/>
      <c r="D6" s="14"/>
    </row>
    <row r="7" customFormat="false" ht="45.75" hidden="false" customHeight="true" outlineLevel="0" collapsed="false">
      <c r="A7" s="37" t="s">
        <v>8</v>
      </c>
      <c r="B7" s="16" t="s">
        <v>9</v>
      </c>
      <c r="C7" s="16"/>
      <c r="D7" s="17"/>
    </row>
    <row r="8" customFormat="false" ht="15" hidden="false" customHeight="false" outlineLevel="0" collapsed="false">
      <c r="A8" s="18"/>
      <c r="B8" s="38"/>
      <c r="C8" s="38"/>
      <c r="D8" s="20"/>
    </row>
    <row r="9" customFormat="false" ht="15" hidden="false" customHeight="false" outlineLevel="0" collapsed="false">
      <c r="A9" s="18"/>
      <c r="B9" s="38"/>
      <c r="C9" s="38"/>
      <c r="D9" s="20"/>
    </row>
    <row r="10" customFormat="false" ht="45" hidden="false" customHeight="true" outlineLevel="0" collapsed="false">
      <c r="A10" s="39" t="s">
        <v>10</v>
      </c>
      <c r="B10" s="22" t="s">
        <v>34</v>
      </c>
      <c r="C10" s="22"/>
      <c r="D10" s="20"/>
    </row>
    <row r="11" customFormat="false" ht="15" hidden="false" customHeight="true" outlineLevel="0" collapsed="false">
      <c r="A11" s="39" t="s">
        <v>12</v>
      </c>
      <c r="B11" s="23" t="n">
        <v>35548589</v>
      </c>
      <c r="C11" s="23"/>
      <c r="D11" s="20"/>
    </row>
    <row r="12" customFormat="false" ht="17.25" hidden="false" customHeight="true" outlineLevel="0" collapsed="false">
      <c r="A12" s="39" t="s">
        <v>13</v>
      </c>
      <c r="B12" s="22" t="s">
        <v>14</v>
      </c>
      <c r="C12" s="22"/>
      <c r="D12" s="20"/>
    </row>
    <row r="13" customFormat="false" ht="15" hidden="false" customHeight="true" outlineLevel="0" collapsed="false">
      <c r="A13" s="39" t="s">
        <v>15</v>
      </c>
      <c r="B13" s="22" t="s">
        <v>35</v>
      </c>
      <c r="C13" s="22"/>
      <c r="D13" s="20"/>
    </row>
    <row r="14" customFormat="false" ht="15" hidden="false" customHeight="true" outlineLevel="0" collapsed="false">
      <c r="A14" s="39" t="s">
        <v>17</v>
      </c>
      <c r="B14" s="24" t="n">
        <f aca="false">95708+39374</f>
        <v>135082</v>
      </c>
      <c r="C14" s="24"/>
      <c r="D14" s="20"/>
    </row>
    <row r="15" customFormat="false" ht="15" hidden="false" customHeight="true" outlineLevel="0" collapsed="false">
      <c r="A15" s="39" t="s">
        <v>18</v>
      </c>
      <c r="B15" s="25" t="n">
        <v>1000</v>
      </c>
      <c r="C15" s="25"/>
      <c r="D15" s="20"/>
    </row>
    <row r="16" customFormat="false" ht="15" hidden="false" customHeight="true" outlineLevel="0" collapsed="false">
      <c r="A16" s="39" t="s">
        <v>19</v>
      </c>
      <c r="B16" s="25" t="n">
        <f aca="false">B14*B15</f>
        <v>135082000</v>
      </c>
      <c r="C16" s="25"/>
      <c r="D16" s="20"/>
    </row>
    <row r="17" customFormat="false" ht="15" hidden="false" customHeight="true" outlineLevel="0" collapsed="false">
      <c r="A17" s="39" t="s">
        <v>20</v>
      </c>
      <c r="B17" s="25" t="n">
        <f aca="false">85719776.09+35012875.87</f>
        <v>120732651.96</v>
      </c>
      <c r="C17" s="25"/>
      <c r="D17" s="20"/>
    </row>
    <row r="18" customFormat="false" ht="15" hidden="false" customHeight="true" outlineLevel="0" collapsed="false">
      <c r="A18" s="39" t="s">
        <v>21</v>
      </c>
      <c r="B18" s="26" t="n">
        <v>44904</v>
      </c>
      <c r="C18" s="26"/>
      <c r="D18" s="20"/>
    </row>
    <row r="19" customFormat="false" ht="15" hidden="false" customHeight="true" outlineLevel="0" collapsed="false">
      <c r="A19" s="39" t="s">
        <v>22</v>
      </c>
      <c r="B19" s="25" t="n">
        <f aca="false">B6</f>
        <v>6917549</v>
      </c>
      <c r="C19" s="25"/>
      <c r="D19" s="20"/>
    </row>
    <row r="20" customFormat="false" ht="30" hidden="false" customHeight="true" outlineLevel="0" collapsed="false">
      <c r="A20" s="39" t="s">
        <v>23</v>
      </c>
      <c r="B20" s="22" t="s">
        <v>24</v>
      </c>
      <c r="C20" s="22"/>
      <c r="D20" s="20"/>
    </row>
    <row r="21" customFormat="false" ht="59.25" hidden="false" customHeight="true" outlineLevel="0" collapsed="false">
      <c r="A21" s="39" t="s">
        <v>25</v>
      </c>
      <c r="B21" s="22" t="s">
        <v>26</v>
      </c>
      <c r="C21" s="22"/>
      <c r="D21" s="20"/>
    </row>
    <row r="22" customFormat="false" ht="30" hidden="false" customHeight="true" outlineLevel="0" collapsed="false">
      <c r="A22" s="39" t="s">
        <v>27</v>
      </c>
      <c r="B22" s="25" t="n">
        <v>1545.37</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6" t="s">
        <v>31</v>
      </c>
    </row>
    <row r="25" customFormat="false" ht="15.75" hidden="false" customHeight="false" outlineLevel="0" collapsed="false"/>
    <row r="26" customFormat="false" ht="70.5" hidden="false" customHeight="true" outlineLevel="0" collapsed="false">
      <c r="A26" s="43" t="s">
        <v>32</v>
      </c>
      <c r="B26" s="43"/>
      <c r="C26" s="43"/>
    </row>
    <row r="27" customFormat="false" ht="94.5" hidden="false" customHeight="true" outlineLevel="0" collapsed="false">
      <c r="A27" s="44" t="s">
        <v>33</v>
      </c>
      <c r="B27" s="44"/>
      <c r="C27" s="4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3.7"/>
    <col collapsed="false" customWidth="true" hidden="false" outlineLevel="0" max="4" min="4" style="29" width="31.14"/>
  </cols>
  <sheetData>
    <row r="1" customFormat="false" ht="42" hidden="false" customHeight="true" outlineLevel="0" collapsed="false">
      <c r="A1" s="2" t="s">
        <v>0</v>
      </c>
      <c r="B1" s="2"/>
      <c r="C1" s="2"/>
    </row>
    <row r="2" customFormat="false" ht="48"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11" t="n">
        <v>44348</v>
      </c>
      <c r="C4" s="11"/>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v>4296519</v>
      </c>
      <c r="C6" s="13"/>
      <c r="D6" s="14"/>
    </row>
    <row r="7" customFormat="false" ht="45.7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45" hidden="false" customHeight="true" outlineLevel="0" collapsed="false">
      <c r="A10" s="21" t="s">
        <v>10</v>
      </c>
      <c r="B10" s="22" t="s">
        <v>36</v>
      </c>
      <c r="C10" s="22"/>
      <c r="D10" s="20"/>
    </row>
    <row r="11" customFormat="false" ht="15" hidden="false" customHeight="true" outlineLevel="0" collapsed="false">
      <c r="A11" s="21" t="s">
        <v>12</v>
      </c>
      <c r="B11" s="23" t="n">
        <v>37175969</v>
      </c>
      <c r="C11" s="23"/>
      <c r="D11" s="20"/>
    </row>
    <row r="12" customFormat="false" ht="15" hidden="false" customHeight="true" outlineLevel="0" collapsed="false">
      <c r="A12" s="21" t="s">
        <v>13</v>
      </c>
      <c r="B12" s="22" t="s">
        <v>14</v>
      </c>
      <c r="C12" s="22"/>
      <c r="D12" s="20"/>
    </row>
    <row r="13" customFormat="false" ht="15" hidden="false" customHeight="true" outlineLevel="0" collapsed="false">
      <c r="A13" s="21" t="s">
        <v>15</v>
      </c>
      <c r="B13" s="22" t="s">
        <v>37</v>
      </c>
      <c r="C13" s="22"/>
      <c r="D13" s="20"/>
    </row>
    <row r="14" customFormat="false" ht="15" hidden="false" customHeight="true" outlineLevel="0" collapsed="false">
      <c r="A14" s="21" t="s">
        <v>17</v>
      </c>
      <c r="B14" s="24" t="n">
        <v>83900</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83900000</v>
      </c>
      <c r="C16" s="25"/>
      <c r="D16" s="20"/>
    </row>
    <row r="17" customFormat="false" ht="15" hidden="false" customHeight="true" outlineLevel="0" collapsed="false">
      <c r="A17" s="21" t="s">
        <v>20</v>
      </c>
      <c r="B17" s="25" t="n">
        <v>75062152.77</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4296519</v>
      </c>
      <c r="C19" s="25"/>
      <c r="D19" s="20"/>
    </row>
    <row r="20" customFormat="false" ht="30" hidden="false" customHeight="true" outlineLevel="0" collapsed="false">
      <c r="A20" s="21" t="s">
        <v>23</v>
      </c>
      <c r="B20" s="22" t="s">
        <v>24</v>
      </c>
      <c r="C20" s="22"/>
      <c r="D20" s="20"/>
    </row>
    <row r="21" customFormat="false" ht="124.5" hidden="false" customHeight="true" outlineLevel="0" collapsed="false">
      <c r="A21" s="21" t="s">
        <v>25</v>
      </c>
      <c r="B21" s="22" t="s">
        <v>26</v>
      </c>
      <c r="C21" s="22"/>
      <c r="D21" s="20"/>
    </row>
    <row r="22" customFormat="false" ht="30" hidden="false" customHeight="true" outlineLevel="0" collapsed="false">
      <c r="A22" s="21" t="s">
        <v>27</v>
      </c>
      <c r="B22" s="25" t="n">
        <v>960.8</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45" t="s">
        <v>31</v>
      </c>
    </row>
    <row r="25" customFormat="false" ht="15.75" hidden="false" customHeight="false" outlineLevel="0" collapsed="false"/>
    <row r="26" customFormat="false" ht="85.5" hidden="false" customHeight="true" outlineLevel="0" collapsed="false">
      <c r="A26" s="33" t="s">
        <v>32</v>
      </c>
      <c r="B26" s="33"/>
      <c r="C26" s="33"/>
    </row>
    <row r="27" customFormat="false" ht="84" hidden="false" customHeight="true" outlineLevel="0" collapsed="false">
      <c r="A27" s="34" t="s">
        <v>33</v>
      </c>
      <c r="B27" s="34"/>
      <c r="C27" s="3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3.7"/>
    <col collapsed="false" customWidth="true" hidden="false" outlineLevel="0" max="4" min="4" style="29" width="31.14"/>
  </cols>
  <sheetData>
    <row r="1" customFormat="false" ht="44.25" hidden="false" customHeight="true" outlineLevel="0" collapsed="false">
      <c r="A1" s="2" t="s">
        <v>0</v>
      </c>
      <c r="B1" s="2"/>
      <c r="C1" s="2"/>
    </row>
    <row r="2" customFormat="false" ht="42.75"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f aca="false">4901206.8+3613992.2</f>
        <v>8515199</v>
      </c>
      <c r="C6" s="13"/>
      <c r="D6" s="14"/>
    </row>
    <row r="7" customFormat="false" ht="45.7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30" hidden="false" customHeight="true" outlineLevel="0" collapsed="false">
      <c r="A10" s="21" t="s">
        <v>10</v>
      </c>
      <c r="B10" s="22" t="s">
        <v>38</v>
      </c>
      <c r="C10" s="22"/>
      <c r="D10" s="20"/>
    </row>
    <row r="11" customFormat="false" ht="15" hidden="false" customHeight="true" outlineLevel="0" collapsed="false">
      <c r="A11" s="21" t="s">
        <v>12</v>
      </c>
      <c r="B11" s="23" t="n">
        <v>37037319</v>
      </c>
      <c r="C11" s="23"/>
      <c r="D11" s="20"/>
    </row>
    <row r="12" customFormat="false" ht="15" hidden="false" customHeight="true" outlineLevel="0" collapsed="false">
      <c r="A12" s="21" t="s">
        <v>13</v>
      </c>
      <c r="B12" s="22" t="s">
        <v>14</v>
      </c>
      <c r="C12" s="22"/>
      <c r="D12" s="20"/>
    </row>
    <row r="13" customFormat="false" ht="15" hidden="false" customHeight="true" outlineLevel="0" collapsed="false">
      <c r="A13" s="21" t="s">
        <v>15</v>
      </c>
      <c r="B13" s="22" t="s">
        <v>39</v>
      </c>
      <c r="C13" s="22"/>
      <c r="D13" s="20"/>
    </row>
    <row r="14" customFormat="false" ht="15" hidden="false" customHeight="true" outlineLevel="0" collapsed="false">
      <c r="A14" s="21" t="s">
        <v>17</v>
      </c>
      <c r="B14" s="24" t="n">
        <f aca="false">95708+70572</f>
        <v>166280</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166280000</v>
      </c>
      <c r="C16" s="25"/>
      <c r="D16" s="20"/>
    </row>
    <row r="17" customFormat="false" ht="15" hidden="false" customHeight="true" outlineLevel="0" collapsed="false">
      <c r="A17" s="21" t="s">
        <v>20</v>
      </c>
      <c r="B17" s="25" t="n">
        <f aca="false">85415237.62+63198660.4</f>
        <v>148613898.02</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8515199</v>
      </c>
      <c r="C19" s="25"/>
      <c r="D19" s="20"/>
    </row>
    <row r="20" customFormat="false" ht="30" hidden="false" customHeight="true" outlineLevel="0" collapsed="false">
      <c r="A20" s="21" t="s">
        <v>23</v>
      </c>
      <c r="B20" s="22" t="s">
        <v>24</v>
      </c>
      <c r="C20" s="22"/>
      <c r="D20" s="20"/>
    </row>
    <row r="21" customFormat="false" ht="75.75" hidden="false" customHeight="true" outlineLevel="0" collapsed="false">
      <c r="A21" s="21" t="s">
        <v>25</v>
      </c>
      <c r="B21" s="22" t="s">
        <v>26</v>
      </c>
      <c r="C21" s="22"/>
      <c r="D21" s="20"/>
    </row>
    <row r="22" customFormat="false" ht="30" hidden="false" customHeight="true" outlineLevel="0" collapsed="false">
      <c r="A22" s="21" t="s">
        <v>27</v>
      </c>
      <c r="B22" s="25" t="n">
        <v>1902.26</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45" t="s">
        <v>31</v>
      </c>
    </row>
    <row r="25" customFormat="false" ht="15.75" hidden="false" customHeight="false" outlineLevel="0" collapsed="false"/>
    <row r="26" customFormat="false" ht="72" hidden="false" customHeight="true" outlineLevel="0" collapsed="false">
      <c r="A26" s="43" t="s">
        <v>32</v>
      </c>
      <c r="B26" s="43"/>
      <c r="C26" s="43"/>
    </row>
    <row r="27" customFormat="false" ht="90" hidden="false" customHeight="true" outlineLevel="0" collapsed="false">
      <c r="A27" s="44" t="s">
        <v>33</v>
      </c>
      <c r="B27" s="44"/>
      <c r="C27" s="4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7.41"/>
    <col collapsed="false" customWidth="true" hidden="false" outlineLevel="0" max="4" min="4" style="29" width="31.14"/>
  </cols>
  <sheetData>
    <row r="1" customFormat="false" ht="42.75" hidden="false" customHeight="true" outlineLevel="0" collapsed="false">
      <c r="A1" s="2" t="s">
        <v>0</v>
      </c>
      <c r="B1" s="2"/>
      <c r="C1" s="2"/>
    </row>
    <row r="2" customFormat="false" ht="44.25"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f aca="false">2873290.4+3072.6</f>
        <v>2876363</v>
      </c>
      <c r="C6" s="13"/>
      <c r="D6" s="14"/>
    </row>
    <row r="7" customFormat="false" ht="64.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25.5" hidden="false" customHeight="true" outlineLevel="0" collapsed="false">
      <c r="A10" s="21" t="s">
        <v>10</v>
      </c>
      <c r="B10" s="22" t="s">
        <v>40</v>
      </c>
      <c r="C10" s="22"/>
      <c r="D10" s="20"/>
    </row>
    <row r="11" customFormat="false" ht="15" hidden="false" customHeight="true" outlineLevel="0" collapsed="false">
      <c r="A11" s="21" t="s">
        <v>12</v>
      </c>
      <c r="B11" s="23" t="n">
        <v>37037324</v>
      </c>
      <c r="C11" s="23"/>
      <c r="D11" s="20"/>
    </row>
    <row r="12" customFormat="false" ht="16.5" hidden="false" customHeight="true" outlineLevel="0" collapsed="false">
      <c r="A12" s="21" t="s">
        <v>13</v>
      </c>
      <c r="B12" s="22" t="s">
        <v>14</v>
      </c>
      <c r="C12" s="22"/>
      <c r="D12" s="20"/>
    </row>
    <row r="13" customFormat="false" ht="15" hidden="false" customHeight="true" outlineLevel="0" collapsed="false">
      <c r="A13" s="21" t="s">
        <v>15</v>
      </c>
      <c r="B13" s="22" t="s">
        <v>41</v>
      </c>
      <c r="C13" s="22"/>
      <c r="D13" s="20"/>
    </row>
    <row r="14" customFormat="false" ht="15" hidden="false" customHeight="true" outlineLevel="0" collapsed="false">
      <c r="A14" s="21" t="s">
        <v>17</v>
      </c>
      <c r="B14" s="24" t="n">
        <f aca="false">56108+60</f>
        <v>56168</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56168000</v>
      </c>
      <c r="C16" s="25"/>
      <c r="D16" s="20"/>
    </row>
    <row r="17" customFormat="false" ht="15" hidden="false" customHeight="true" outlineLevel="0" collapsed="false">
      <c r="A17" s="21" t="s">
        <v>20</v>
      </c>
      <c r="B17" s="25" t="n">
        <f aca="false">50118334.91+53624.18</f>
        <v>50171959.09</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2876363</v>
      </c>
      <c r="C19" s="25"/>
      <c r="D19" s="20"/>
    </row>
    <row r="20" customFormat="false" ht="30" hidden="false" customHeight="true" outlineLevel="0" collapsed="false">
      <c r="A20" s="21" t="s">
        <v>23</v>
      </c>
      <c r="B20" s="22" t="s">
        <v>24</v>
      </c>
      <c r="C20" s="22"/>
      <c r="D20" s="20"/>
    </row>
    <row r="21" customFormat="false" ht="120" hidden="false" customHeight="true" outlineLevel="0" collapsed="false">
      <c r="A21" s="21" t="s">
        <v>25</v>
      </c>
      <c r="B21" s="22" t="s">
        <v>26</v>
      </c>
      <c r="C21" s="22"/>
      <c r="D21" s="20"/>
    </row>
    <row r="22" customFormat="false" ht="30" hidden="false" customHeight="true" outlineLevel="0" collapsed="false">
      <c r="A22" s="21" t="s">
        <v>27</v>
      </c>
      <c r="B22" s="25" t="n">
        <v>642.2</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6" t="s">
        <v>31</v>
      </c>
    </row>
    <row r="25" customFormat="false" ht="15.75" hidden="false" customHeight="false" outlineLevel="0" collapsed="false"/>
    <row r="26" customFormat="false" ht="74.25" hidden="false" customHeight="true" outlineLevel="0" collapsed="false">
      <c r="A26" s="43" t="s">
        <v>32</v>
      </c>
      <c r="B26" s="43"/>
      <c r="C26" s="43"/>
    </row>
    <row r="27" customFormat="false" ht="96" hidden="false" customHeight="true" outlineLevel="0" collapsed="false">
      <c r="A27" s="44" t="s">
        <v>33</v>
      </c>
      <c r="B27" s="44"/>
      <c r="C27" s="4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C61" activeCellId="0" sqref="C61"/>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46" width="47.85"/>
    <col collapsed="false" customWidth="true" hidden="false" outlineLevel="0" max="7" min="7" style="47" width="26.7"/>
  </cols>
  <sheetData>
    <row r="1" customFormat="false" ht="15" hidden="false" customHeight="true" outlineLevel="0" collapsed="false">
      <c r="A1" s="48" t="s">
        <v>42</v>
      </c>
      <c r="B1" s="48"/>
      <c r="C1" s="48"/>
      <c r="D1" s="48"/>
      <c r="E1" s="48"/>
      <c r="F1" s="48"/>
    </row>
    <row r="2" customFormat="false" ht="15.75" hidden="false" customHeight="false" outlineLevel="0" collapsed="false">
      <c r="A2" s="49" t="s">
        <v>43</v>
      </c>
      <c r="B2" s="49" t="s">
        <v>44</v>
      </c>
      <c r="C2" s="49" t="s">
        <v>45</v>
      </c>
      <c r="D2" s="49" t="s">
        <v>46</v>
      </c>
      <c r="E2" s="49" t="s">
        <v>47</v>
      </c>
      <c r="F2" s="50" t="s">
        <v>48</v>
      </c>
    </row>
    <row r="3" s="58" customFormat="true" ht="60" hidden="false" customHeight="false" outlineLevel="0" collapsed="false">
      <c r="A3" s="51" t="n">
        <v>1</v>
      </c>
      <c r="B3" s="52" t="n">
        <v>43536</v>
      </c>
      <c r="C3" s="53" t="n">
        <v>148639876.4</v>
      </c>
      <c r="D3" s="54" t="n">
        <v>-0.8</v>
      </c>
      <c r="E3" s="55" t="s">
        <v>49</v>
      </c>
      <c r="F3" s="56" t="s">
        <v>50</v>
      </c>
      <c r="G3" s="57"/>
    </row>
    <row r="4" s="58" customFormat="true" ht="60" hidden="false" customHeight="false" outlineLevel="0" collapsed="false">
      <c r="A4" s="59" t="n">
        <v>2</v>
      </c>
      <c r="B4" s="60" t="n">
        <v>44210</v>
      </c>
      <c r="C4" s="61" t="n">
        <f aca="false">17144146.63+12583828.65</f>
        <v>29727975.28</v>
      </c>
      <c r="D4" s="62" t="n">
        <v>-0.8</v>
      </c>
      <c r="E4" s="63" t="s">
        <v>49</v>
      </c>
      <c r="F4" s="64" t="s">
        <v>51</v>
      </c>
      <c r="G4" s="57"/>
    </row>
    <row r="5" s="58" customFormat="true" ht="60" hidden="false" customHeight="false" outlineLevel="0" collapsed="false">
      <c r="A5" s="65" t="n">
        <v>3</v>
      </c>
      <c r="B5" s="66" t="n">
        <v>44215</v>
      </c>
      <c r="C5" s="67" t="n">
        <f aca="false">3428829.33+2516765.73</f>
        <v>5945595.06</v>
      </c>
      <c r="D5" s="68" t="n">
        <v>-0.8</v>
      </c>
      <c r="E5" s="69" t="s">
        <v>49</v>
      </c>
      <c r="F5" s="70" t="s">
        <v>51</v>
      </c>
      <c r="G5" s="57" t="n">
        <f aca="false">C5*0.2</f>
        <v>1189119.012</v>
      </c>
    </row>
    <row r="6" s="58" customFormat="true" ht="60" hidden="false" customHeight="false" outlineLevel="0" collapsed="false">
      <c r="A6" s="59" t="n">
        <v>4</v>
      </c>
      <c r="B6" s="60" t="n">
        <v>44257</v>
      </c>
      <c r="C6" s="61" t="n">
        <v>1189119.02</v>
      </c>
      <c r="D6" s="62" t="n">
        <v>-0.5</v>
      </c>
      <c r="E6" s="63" t="s">
        <v>49</v>
      </c>
      <c r="F6" s="64" t="s">
        <v>52</v>
      </c>
      <c r="G6" s="57"/>
    </row>
    <row r="7" s="58" customFormat="true" ht="60" hidden="false" customHeight="false" outlineLevel="0" collapsed="false">
      <c r="A7" s="59" t="n">
        <v>5</v>
      </c>
      <c r="B7" s="60" t="n">
        <v>44266</v>
      </c>
      <c r="C7" s="61" t="n">
        <v>1189119.02</v>
      </c>
      <c r="D7" s="62" t="n">
        <v>-0.8</v>
      </c>
      <c r="E7" s="63" t="s">
        <v>49</v>
      </c>
      <c r="F7" s="64" t="s">
        <v>53</v>
      </c>
      <c r="G7" s="57"/>
    </row>
    <row r="8" s="58" customFormat="true" ht="60" hidden="false" customHeight="false" outlineLevel="0" collapsed="false">
      <c r="A8" s="71" t="n">
        <v>6</v>
      </c>
      <c r="B8" s="60" t="n">
        <v>44295</v>
      </c>
      <c r="C8" s="61" t="n">
        <v>237823.8</v>
      </c>
      <c r="D8" s="62" t="n">
        <v>-0.5</v>
      </c>
      <c r="E8" s="63" t="s">
        <v>49</v>
      </c>
      <c r="F8" s="64" t="s">
        <v>54</v>
      </c>
      <c r="G8" s="57"/>
    </row>
    <row r="9" s="58" customFormat="true" ht="60" hidden="false" customHeight="false" outlineLevel="0" collapsed="false">
      <c r="A9" s="59" t="n">
        <v>7</v>
      </c>
      <c r="B9" s="60" t="n">
        <v>44301</v>
      </c>
      <c r="C9" s="61" t="n">
        <v>237823.8</v>
      </c>
      <c r="D9" s="62" t="n">
        <v>-0.8</v>
      </c>
      <c r="E9" s="63" t="s">
        <v>49</v>
      </c>
      <c r="F9" s="64" t="s">
        <v>55</v>
      </c>
      <c r="G9" s="57"/>
    </row>
    <row r="10" s="58" customFormat="true" ht="60" hidden="false" customHeight="false" outlineLevel="0" collapsed="false">
      <c r="A10" s="59" t="n">
        <v>8</v>
      </c>
      <c r="B10" s="60" t="n">
        <v>44335</v>
      </c>
      <c r="C10" s="61" t="n">
        <v>47564.76</v>
      </c>
      <c r="D10" s="72" t="n">
        <v>-0.5</v>
      </c>
      <c r="E10" s="73" t="s">
        <v>49</v>
      </c>
      <c r="F10" s="64" t="s">
        <v>56</v>
      </c>
      <c r="G10" s="57"/>
    </row>
    <row r="11" s="58" customFormat="true" ht="60" hidden="false" customHeight="false" outlineLevel="0" collapsed="false">
      <c r="A11" s="65" t="n">
        <v>9</v>
      </c>
      <c r="B11" s="66" t="n">
        <v>44341</v>
      </c>
      <c r="C11" s="67" t="n">
        <v>47564.76</v>
      </c>
      <c r="D11" s="68" t="n">
        <v>-0.8</v>
      </c>
      <c r="E11" s="69" t="s">
        <v>49</v>
      </c>
      <c r="F11" s="70" t="s">
        <v>56</v>
      </c>
      <c r="G11" s="57"/>
    </row>
    <row r="12" s="58" customFormat="true" ht="60" hidden="false" customHeight="false" outlineLevel="0" collapsed="false">
      <c r="A12" s="71" t="n">
        <v>10</v>
      </c>
      <c r="B12" s="60" t="n">
        <v>44365</v>
      </c>
      <c r="C12" s="61" t="n">
        <v>9512.96</v>
      </c>
      <c r="D12" s="62" t="n">
        <v>-0.5</v>
      </c>
      <c r="E12" s="63" t="s">
        <v>49</v>
      </c>
      <c r="F12" s="64" t="s">
        <v>57</v>
      </c>
      <c r="G12" s="57"/>
    </row>
    <row r="13" s="58" customFormat="true" ht="60.75" hidden="false" customHeight="false" outlineLevel="0" collapsed="false">
      <c r="A13" s="74" t="n">
        <v>11</v>
      </c>
      <c r="B13" s="75" t="n">
        <v>44372</v>
      </c>
      <c r="C13" s="76" t="n">
        <v>9512.96</v>
      </c>
      <c r="D13" s="77" t="n">
        <v>-0.8</v>
      </c>
      <c r="E13" s="78" t="s">
        <v>49</v>
      </c>
      <c r="F13" s="79" t="s">
        <v>57</v>
      </c>
      <c r="G13" s="57"/>
    </row>
    <row r="14" s="58" customFormat="true" ht="63" hidden="false" customHeight="true" outlineLevel="0" collapsed="false">
      <c r="A14" s="80" t="n">
        <v>1</v>
      </c>
      <c r="B14" s="81" t="n">
        <v>43536</v>
      </c>
      <c r="C14" s="82" t="n">
        <v>120732651.96</v>
      </c>
      <c r="D14" s="72" t="n">
        <v>-0.8</v>
      </c>
      <c r="E14" s="73" t="s">
        <v>49</v>
      </c>
      <c r="F14" s="83" t="s">
        <v>58</v>
      </c>
      <c r="G14" s="57"/>
    </row>
    <row r="15" s="58" customFormat="true" ht="60" hidden="false" customHeight="false" outlineLevel="0" collapsed="false">
      <c r="A15" s="59" t="n">
        <v>2</v>
      </c>
      <c r="B15" s="60" t="n">
        <v>44210</v>
      </c>
      <c r="C15" s="61" t="n">
        <f aca="false">17143955.22+7002575.17</f>
        <v>24146530.39</v>
      </c>
      <c r="D15" s="62" t="n">
        <v>-0.8</v>
      </c>
      <c r="E15" s="63" t="s">
        <v>49</v>
      </c>
      <c r="F15" s="64" t="s">
        <v>59</v>
      </c>
      <c r="G15" s="57"/>
    </row>
    <row r="16" s="58" customFormat="true" ht="60" hidden="false" customHeight="false" outlineLevel="0" collapsed="false">
      <c r="A16" s="65" t="n">
        <v>3</v>
      </c>
      <c r="B16" s="66" t="n">
        <v>44215</v>
      </c>
      <c r="C16" s="67" t="n">
        <f aca="false">3428791.04+1400515.03</f>
        <v>4829306.07</v>
      </c>
      <c r="D16" s="68" t="n">
        <v>-0.8</v>
      </c>
      <c r="E16" s="69" t="s">
        <v>49</v>
      </c>
      <c r="F16" s="70" t="s">
        <v>59</v>
      </c>
      <c r="G16" s="57" t="n">
        <f aca="false">C16*0.2</f>
        <v>965861.214</v>
      </c>
    </row>
    <row r="17" s="58" customFormat="true" ht="60" hidden="false" customHeight="false" outlineLevel="0" collapsed="false">
      <c r="A17" s="59" t="n">
        <v>4</v>
      </c>
      <c r="B17" s="60" t="n">
        <v>44257</v>
      </c>
      <c r="C17" s="61" t="n">
        <v>965861.22</v>
      </c>
      <c r="D17" s="62" t="n">
        <v>-0.5</v>
      </c>
      <c r="E17" s="63" t="s">
        <v>49</v>
      </c>
      <c r="F17" s="64" t="s">
        <v>60</v>
      </c>
      <c r="G17" s="57"/>
    </row>
    <row r="18" s="58" customFormat="true" ht="60" hidden="false" customHeight="false" outlineLevel="0" collapsed="false">
      <c r="A18" s="59" t="n">
        <v>5</v>
      </c>
      <c r="B18" s="60" t="n">
        <v>44266</v>
      </c>
      <c r="C18" s="61" t="n">
        <v>965861.22</v>
      </c>
      <c r="D18" s="62" t="n">
        <v>-0.8</v>
      </c>
      <c r="E18" s="63" t="s">
        <v>49</v>
      </c>
      <c r="F18" s="64" t="s">
        <v>60</v>
      </c>
      <c r="G18" s="57"/>
    </row>
    <row r="19" s="58" customFormat="true" ht="60" hidden="false" customHeight="false" outlineLevel="0" collapsed="false">
      <c r="A19" s="71" t="n">
        <v>6</v>
      </c>
      <c r="B19" s="60" t="n">
        <v>44295</v>
      </c>
      <c r="C19" s="25" t="n">
        <v>193172.24</v>
      </c>
      <c r="D19" s="62" t="n">
        <v>-0.5</v>
      </c>
      <c r="E19" s="63" t="s">
        <v>49</v>
      </c>
      <c r="F19" s="64" t="s">
        <v>61</v>
      </c>
      <c r="G19" s="57"/>
    </row>
    <row r="20" s="58" customFormat="true" ht="60" hidden="false" customHeight="false" outlineLevel="0" collapsed="false">
      <c r="A20" s="59" t="n">
        <v>7</v>
      </c>
      <c r="B20" s="60" t="n">
        <v>44301</v>
      </c>
      <c r="C20" s="25" t="n">
        <v>193172.24</v>
      </c>
      <c r="D20" s="62" t="n">
        <v>-0.8</v>
      </c>
      <c r="E20" s="63" t="s">
        <v>49</v>
      </c>
      <c r="F20" s="64" t="s">
        <v>61</v>
      </c>
      <c r="G20" s="57"/>
    </row>
    <row r="21" s="58" customFormat="true" ht="60" hidden="false" customHeight="false" outlineLevel="0" collapsed="false">
      <c r="A21" s="59" t="n">
        <v>8</v>
      </c>
      <c r="B21" s="60" t="n">
        <v>44335</v>
      </c>
      <c r="C21" s="25" t="n">
        <v>38634.45</v>
      </c>
      <c r="D21" s="62" t="n">
        <v>-0.5</v>
      </c>
      <c r="E21" s="63" t="s">
        <v>49</v>
      </c>
      <c r="F21" s="64" t="s">
        <v>62</v>
      </c>
      <c r="G21" s="57"/>
    </row>
    <row r="22" s="58" customFormat="true" ht="60" hidden="false" customHeight="false" outlineLevel="0" collapsed="false">
      <c r="A22" s="65" t="n">
        <v>9</v>
      </c>
      <c r="B22" s="66" t="n">
        <v>44341</v>
      </c>
      <c r="C22" s="67" t="n">
        <v>38634.45</v>
      </c>
      <c r="D22" s="68" t="n">
        <v>-0.8</v>
      </c>
      <c r="E22" s="69" t="s">
        <v>49</v>
      </c>
      <c r="F22" s="70" t="s">
        <v>62</v>
      </c>
      <c r="G22" s="57"/>
    </row>
    <row r="23" s="58" customFormat="true" ht="60" hidden="false" customHeight="false" outlineLevel="0" collapsed="false">
      <c r="A23" s="71" t="n">
        <v>10</v>
      </c>
      <c r="B23" s="60" t="n">
        <v>44365</v>
      </c>
      <c r="C23" s="61" t="n">
        <v>7726.89</v>
      </c>
      <c r="D23" s="62" t="n">
        <v>-0.5</v>
      </c>
      <c r="E23" s="63" t="s">
        <v>49</v>
      </c>
      <c r="F23" s="64" t="s">
        <v>63</v>
      </c>
      <c r="G23" s="57"/>
    </row>
    <row r="24" s="58" customFormat="true" ht="60.75" hidden="false" customHeight="false" outlineLevel="0" collapsed="false">
      <c r="A24" s="74" t="n">
        <v>11</v>
      </c>
      <c r="B24" s="75" t="n">
        <v>44372</v>
      </c>
      <c r="C24" s="76" t="n">
        <v>7726.89</v>
      </c>
      <c r="D24" s="77" t="n">
        <v>-0.8</v>
      </c>
      <c r="E24" s="78" t="s">
        <v>49</v>
      </c>
      <c r="F24" s="79" t="s">
        <v>63</v>
      </c>
      <c r="G24" s="57"/>
    </row>
    <row r="25" s="58" customFormat="true" ht="60" hidden="false" customHeight="false" outlineLevel="0" collapsed="false">
      <c r="A25" s="51" t="n">
        <v>1</v>
      </c>
      <c r="B25" s="52" t="n">
        <v>43531</v>
      </c>
      <c r="C25" s="53" t="n">
        <v>75062152.77</v>
      </c>
      <c r="D25" s="54" t="n">
        <v>-0.8</v>
      </c>
      <c r="E25" s="55" t="s">
        <v>49</v>
      </c>
      <c r="F25" s="56" t="s">
        <v>64</v>
      </c>
      <c r="G25" s="57"/>
    </row>
    <row r="26" s="58" customFormat="true" ht="60" hidden="false" customHeight="false" outlineLevel="0" collapsed="false">
      <c r="A26" s="59" t="n">
        <v>2</v>
      </c>
      <c r="B26" s="60" t="n">
        <v>44210</v>
      </c>
      <c r="C26" s="61" t="n">
        <v>15012430.55</v>
      </c>
      <c r="D26" s="62" t="n">
        <v>-0.8</v>
      </c>
      <c r="E26" s="63" t="s">
        <v>49</v>
      </c>
      <c r="F26" s="64" t="s">
        <v>65</v>
      </c>
      <c r="G26" s="57"/>
    </row>
    <row r="27" s="58" customFormat="true" ht="60" hidden="false" customHeight="false" outlineLevel="0" collapsed="false">
      <c r="A27" s="65" t="n">
        <v>3</v>
      </c>
      <c r="B27" s="66" t="n">
        <v>44215</v>
      </c>
      <c r="C27" s="67" t="n">
        <v>3002486.11</v>
      </c>
      <c r="D27" s="68" t="n">
        <v>-0.8</v>
      </c>
      <c r="E27" s="69" t="s">
        <v>49</v>
      </c>
      <c r="F27" s="70" t="s">
        <v>65</v>
      </c>
      <c r="G27" s="57" t="n">
        <f aca="false">C27*0.2</f>
        <v>600497.222</v>
      </c>
    </row>
    <row r="28" s="58" customFormat="true" ht="60" hidden="false" customHeight="false" outlineLevel="0" collapsed="false">
      <c r="A28" s="59" t="n">
        <v>4</v>
      </c>
      <c r="B28" s="60" t="n">
        <v>44257</v>
      </c>
      <c r="C28" s="61" t="n">
        <v>600497.22</v>
      </c>
      <c r="D28" s="62" t="n">
        <v>-0.5</v>
      </c>
      <c r="E28" s="63" t="s">
        <v>49</v>
      </c>
      <c r="F28" s="64" t="s">
        <v>66</v>
      </c>
      <c r="G28" s="57"/>
    </row>
    <row r="29" s="58" customFormat="true" ht="60" hidden="false" customHeight="false" outlineLevel="0" collapsed="false">
      <c r="A29" s="59" t="n">
        <v>5</v>
      </c>
      <c r="B29" s="60" t="n">
        <v>44266</v>
      </c>
      <c r="C29" s="61" t="n">
        <v>600497.22</v>
      </c>
      <c r="D29" s="62" t="n">
        <v>-0.8</v>
      </c>
      <c r="E29" s="63" t="s">
        <v>49</v>
      </c>
      <c r="F29" s="64" t="s">
        <v>66</v>
      </c>
      <c r="G29" s="57"/>
    </row>
    <row r="30" s="58" customFormat="true" ht="60" hidden="false" customHeight="false" outlineLevel="0" collapsed="false">
      <c r="A30" s="59" t="n">
        <v>6</v>
      </c>
      <c r="B30" s="60" t="n">
        <v>44295</v>
      </c>
      <c r="C30" s="61" t="n">
        <v>120099.44</v>
      </c>
      <c r="D30" s="62" t="n">
        <v>-0.5</v>
      </c>
      <c r="E30" s="63" t="s">
        <v>49</v>
      </c>
      <c r="F30" s="64" t="s">
        <v>67</v>
      </c>
      <c r="G30" s="57"/>
    </row>
    <row r="31" s="58" customFormat="true" ht="60" hidden="false" customHeight="false" outlineLevel="0" collapsed="false">
      <c r="A31" s="59" t="n">
        <v>7</v>
      </c>
      <c r="B31" s="60" t="n">
        <v>44301</v>
      </c>
      <c r="C31" s="61" t="n">
        <v>120099.44</v>
      </c>
      <c r="D31" s="62" t="n">
        <v>-0.8</v>
      </c>
      <c r="E31" s="63" t="s">
        <v>49</v>
      </c>
      <c r="F31" s="64" t="s">
        <v>67</v>
      </c>
      <c r="G31" s="57"/>
    </row>
    <row r="32" s="58" customFormat="true" ht="60" hidden="false" customHeight="false" outlineLevel="0" collapsed="false">
      <c r="A32" s="59" t="n">
        <v>8</v>
      </c>
      <c r="B32" s="60" t="n">
        <v>44335</v>
      </c>
      <c r="C32" s="61" t="n">
        <v>24019.89</v>
      </c>
      <c r="D32" s="62" t="n">
        <v>-0.5</v>
      </c>
      <c r="E32" s="63" t="s">
        <v>49</v>
      </c>
      <c r="F32" s="64" t="s">
        <v>68</v>
      </c>
      <c r="G32" s="57"/>
    </row>
    <row r="33" s="58" customFormat="true" ht="60" hidden="false" customHeight="false" outlineLevel="0" collapsed="false">
      <c r="A33" s="65" t="n">
        <v>9</v>
      </c>
      <c r="B33" s="66" t="n">
        <v>44341</v>
      </c>
      <c r="C33" s="67" t="n">
        <v>24019.89</v>
      </c>
      <c r="D33" s="68" t="n">
        <v>-0.8</v>
      </c>
      <c r="E33" s="69" t="s">
        <v>49</v>
      </c>
      <c r="F33" s="70" t="s">
        <v>68</v>
      </c>
      <c r="G33" s="57"/>
    </row>
    <row r="34" s="58" customFormat="true" ht="60" hidden="false" customHeight="false" outlineLevel="0" collapsed="false">
      <c r="A34" s="71" t="n">
        <v>10</v>
      </c>
      <c r="B34" s="60" t="n">
        <v>44365</v>
      </c>
      <c r="C34" s="61" t="n">
        <v>4803.98</v>
      </c>
      <c r="D34" s="62" t="n">
        <v>-0.5</v>
      </c>
      <c r="E34" s="63" t="s">
        <v>49</v>
      </c>
      <c r="F34" s="64" t="s">
        <v>69</v>
      </c>
      <c r="G34" s="57"/>
    </row>
    <row r="35" s="58" customFormat="true" ht="60.75" hidden="false" customHeight="false" outlineLevel="0" collapsed="false">
      <c r="A35" s="74" t="n">
        <v>11</v>
      </c>
      <c r="B35" s="75" t="n">
        <v>44372</v>
      </c>
      <c r="C35" s="76" t="n">
        <v>4803.98</v>
      </c>
      <c r="D35" s="77" t="n">
        <v>-0.8</v>
      </c>
      <c r="E35" s="78" t="s">
        <v>49</v>
      </c>
      <c r="F35" s="79" t="s">
        <v>69</v>
      </c>
      <c r="G35" s="57"/>
    </row>
    <row r="36" s="58" customFormat="true" ht="60" hidden="false" customHeight="false" outlineLevel="0" collapsed="false">
      <c r="A36" s="51" t="n">
        <v>1</v>
      </c>
      <c r="B36" s="52" t="n">
        <v>43536</v>
      </c>
      <c r="C36" s="53" t="n">
        <v>148613898.02</v>
      </c>
      <c r="D36" s="54" t="n">
        <v>-0.8</v>
      </c>
      <c r="E36" s="55" t="s">
        <v>49</v>
      </c>
      <c r="F36" s="56" t="s">
        <v>70</v>
      </c>
      <c r="G36" s="57"/>
    </row>
    <row r="37" s="58" customFormat="true" ht="60" hidden="false" customHeight="false" outlineLevel="0" collapsed="false">
      <c r="A37" s="59" t="n">
        <v>2</v>
      </c>
      <c r="B37" s="60" t="n">
        <v>44210</v>
      </c>
      <c r="C37" s="61" t="n">
        <f aca="false">17083047.52+12639732.08</f>
        <v>29722779.6</v>
      </c>
      <c r="D37" s="62" t="n">
        <v>-0.8</v>
      </c>
      <c r="E37" s="63" t="s">
        <v>49</v>
      </c>
      <c r="F37" s="64" t="s">
        <v>71</v>
      </c>
      <c r="G37" s="57"/>
    </row>
    <row r="38" s="58" customFormat="true" ht="60" hidden="false" customHeight="false" outlineLevel="0" collapsed="false">
      <c r="A38" s="65" t="n">
        <v>3</v>
      </c>
      <c r="B38" s="66" t="n">
        <v>44215</v>
      </c>
      <c r="C38" s="67" t="n">
        <f aca="false">3416609.5+2527946.42</f>
        <v>5944555.92</v>
      </c>
      <c r="D38" s="68" t="n">
        <v>-0.8</v>
      </c>
      <c r="E38" s="69" t="s">
        <v>49</v>
      </c>
      <c r="F38" s="70" t="s">
        <v>71</v>
      </c>
      <c r="G38" s="57" t="n">
        <f aca="false">C38*0.2</f>
        <v>1188911.184</v>
      </c>
    </row>
    <row r="39" s="58" customFormat="true" ht="60" hidden="false" customHeight="false" outlineLevel="0" collapsed="false">
      <c r="A39" s="59" t="n">
        <v>4</v>
      </c>
      <c r="B39" s="60" t="n">
        <v>44257</v>
      </c>
      <c r="C39" s="61" t="n">
        <v>1188911.18</v>
      </c>
      <c r="D39" s="62" t="n">
        <v>-0.5</v>
      </c>
      <c r="E39" s="63" t="s">
        <v>49</v>
      </c>
      <c r="F39" s="64" t="s">
        <v>72</v>
      </c>
      <c r="G39" s="57"/>
    </row>
    <row r="40" s="58" customFormat="true" ht="60" hidden="false" customHeight="false" outlineLevel="0" collapsed="false">
      <c r="A40" s="59" t="n">
        <v>5</v>
      </c>
      <c r="B40" s="60" t="n">
        <v>44266</v>
      </c>
      <c r="C40" s="61" t="n">
        <v>1188911.18</v>
      </c>
      <c r="D40" s="62" t="n">
        <v>-0.8</v>
      </c>
      <c r="E40" s="63" t="s">
        <v>49</v>
      </c>
      <c r="F40" s="64" t="s">
        <v>72</v>
      </c>
      <c r="G40" s="57"/>
    </row>
    <row r="41" s="58" customFormat="true" ht="60" hidden="false" customHeight="false" outlineLevel="0" collapsed="false">
      <c r="A41" s="59" t="n">
        <v>6</v>
      </c>
      <c r="B41" s="60" t="n">
        <v>44295</v>
      </c>
      <c r="C41" s="61" t="n">
        <v>237782.24</v>
      </c>
      <c r="D41" s="62" t="n">
        <v>-0.5</v>
      </c>
      <c r="E41" s="63" t="s">
        <v>49</v>
      </c>
      <c r="F41" s="64" t="s">
        <v>73</v>
      </c>
      <c r="G41" s="57"/>
    </row>
    <row r="42" s="58" customFormat="true" ht="60" hidden="false" customHeight="false" outlineLevel="0" collapsed="false">
      <c r="A42" s="59" t="n">
        <v>7</v>
      </c>
      <c r="B42" s="60" t="n">
        <v>44301</v>
      </c>
      <c r="C42" s="61" t="n">
        <v>237782.24</v>
      </c>
      <c r="D42" s="62" t="n">
        <v>-0.8</v>
      </c>
      <c r="E42" s="63" t="s">
        <v>49</v>
      </c>
      <c r="F42" s="64" t="s">
        <v>73</v>
      </c>
      <c r="G42" s="57"/>
    </row>
    <row r="43" s="58" customFormat="true" ht="60" hidden="false" customHeight="false" outlineLevel="0" collapsed="false">
      <c r="A43" s="59" t="n">
        <v>8</v>
      </c>
      <c r="B43" s="60" t="n">
        <v>44335</v>
      </c>
      <c r="C43" s="61" t="n">
        <v>47556.45</v>
      </c>
      <c r="D43" s="62" t="n">
        <v>-0.5</v>
      </c>
      <c r="E43" s="63" t="s">
        <v>49</v>
      </c>
      <c r="F43" s="64" t="s">
        <v>74</v>
      </c>
      <c r="G43" s="57"/>
    </row>
    <row r="44" s="58" customFormat="true" ht="60" hidden="false" customHeight="false" outlineLevel="0" collapsed="false">
      <c r="A44" s="65" t="n">
        <v>9</v>
      </c>
      <c r="B44" s="66" t="n">
        <v>44341</v>
      </c>
      <c r="C44" s="67" t="n">
        <v>47556.45</v>
      </c>
      <c r="D44" s="68" t="n">
        <v>-0.8</v>
      </c>
      <c r="E44" s="69" t="s">
        <v>49</v>
      </c>
      <c r="F44" s="70" t="s">
        <v>74</v>
      </c>
      <c r="G44" s="57"/>
    </row>
    <row r="45" s="58" customFormat="true" ht="60" hidden="false" customHeight="false" outlineLevel="0" collapsed="false">
      <c r="A45" s="71" t="n">
        <v>10</v>
      </c>
      <c r="B45" s="60" t="n">
        <v>44365</v>
      </c>
      <c r="C45" s="61" t="n">
        <v>9511.29</v>
      </c>
      <c r="D45" s="62" t="n">
        <v>-0.5</v>
      </c>
      <c r="E45" s="63" t="s">
        <v>49</v>
      </c>
      <c r="F45" s="64" t="s">
        <v>75</v>
      </c>
      <c r="G45" s="57"/>
    </row>
    <row r="46" s="58" customFormat="true" ht="60.75" hidden="false" customHeight="false" outlineLevel="0" collapsed="false">
      <c r="A46" s="74" t="n">
        <v>11</v>
      </c>
      <c r="B46" s="75" t="n">
        <v>44372</v>
      </c>
      <c r="C46" s="76" t="n">
        <v>9511.29</v>
      </c>
      <c r="D46" s="77" t="n">
        <v>-0.8</v>
      </c>
      <c r="E46" s="78" t="s">
        <v>49</v>
      </c>
      <c r="F46" s="79" t="s">
        <v>75</v>
      </c>
      <c r="G46" s="57"/>
    </row>
    <row r="47" s="58" customFormat="true" ht="60" hidden="false" customHeight="false" outlineLevel="0" collapsed="false">
      <c r="A47" s="51" t="n">
        <v>1</v>
      </c>
      <c r="B47" s="52" t="n">
        <v>43531</v>
      </c>
      <c r="C47" s="53" t="n">
        <v>50171959.09</v>
      </c>
      <c r="D47" s="54" t="n">
        <v>-0.8</v>
      </c>
      <c r="E47" s="55" t="s">
        <v>49</v>
      </c>
      <c r="F47" s="56" t="s">
        <v>76</v>
      </c>
      <c r="G47" s="57"/>
    </row>
    <row r="48" s="58" customFormat="true" ht="60" hidden="false" customHeight="false" outlineLevel="0" collapsed="false">
      <c r="A48" s="59" t="n">
        <v>2</v>
      </c>
      <c r="B48" s="60" t="n">
        <v>44210</v>
      </c>
      <c r="C48" s="61" t="n">
        <f aca="false">10023666.98+10724.84</f>
        <v>10034391.82</v>
      </c>
      <c r="D48" s="62" t="n">
        <v>-0.8</v>
      </c>
      <c r="E48" s="63" t="s">
        <v>49</v>
      </c>
      <c r="F48" s="64" t="s">
        <v>77</v>
      </c>
      <c r="G48" s="57"/>
    </row>
    <row r="49" s="58" customFormat="true" ht="60" hidden="false" customHeight="false" outlineLevel="0" collapsed="false">
      <c r="A49" s="65" t="n">
        <v>3</v>
      </c>
      <c r="B49" s="66" t="n">
        <v>44215</v>
      </c>
      <c r="C49" s="67" t="n">
        <f aca="false">2004733.4+2144.97</f>
        <v>2006878.37</v>
      </c>
      <c r="D49" s="68" t="n">
        <v>-0.8</v>
      </c>
      <c r="E49" s="69" t="s">
        <v>49</v>
      </c>
      <c r="F49" s="70" t="s">
        <v>77</v>
      </c>
      <c r="G49" s="57"/>
    </row>
    <row r="50" s="58" customFormat="true" ht="60" hidden="false" customHeight="false" outlineLevel="0" collapsed="false">
      <c r="A50" s="59" t="n">
        <v>4</v>
      </c>
      <c r="B50" s="60" t="n">
        <v>44257</v>
      </c>
      <c r="C50" s="61" t="n">
        <v>401375.67</v>
      </c>
      <c r="D50" s="62" t="n">
        <v>-0.5</v>
      </c>
      <c r="E50" s="63" t="s">
        <v>49</v>
      </c>
      <c r="F50" s="64" t="s">
        <v>78</v>
      </c>
      <c r="G50" s="57"/>
    </row>
    <row r="51" s="58" customFormat="true" ht="60" hidden="false" customHeight="false" outlineLevel="0" collapsed="false">
      <c r="A51" s="59" t="n">
        <v>5</v>
      </c>
      <c r="B51" s="60" t="n">
        <v>44266</v>
      </c>
      <c r="C51" s="61" t="n">
        <v>401375.67</v>
      </c>
      <c r="D51" s="62" t="n">
        <v>-0.8</v>
      </c>
      <c r="E51" s="63" t="s">
        <v>49</v>
      </c>
      <c r="F51" s="64" t="s">
        <v>79</v>
      </c>
      <c r="G51" s="57"/>
    </row>
    <row r="52" customFormat="false" ht="60" hidden="false" customHeight="false" outlineLevel="0" collapsed="false">
      <c r="A52" s="59" t="n">
        <v>6</v>
      </c>
      <c r="B52" s="60" t="n">
        <v>44295</v>
      </c>
      <c r="C52" s="61" t="n">
        <v>80275.14</v>
      </c>
      <c r="D52" s="62" t="n">
        <v>-0.5</v>
      </c>
      <c r="E52" s="63" t="s">
        <v>49</v>
      </c>
      <c r="F52" s="64" t="s">
        <v>80</v>
      </c>
    </row>
    <row r="53" customFormat="false" ht="60" hidden="false" customHeight="false" outlineLevel="0" collapsed="false">
      <c r="A53" s="59" t="n">
        <v>7</v>
      </c>
      <c r="B53" s="60" t="n">
        <v>44301</v>
      </c>
      <c r="C53" s="61" t="n">
        <v>80275.14</v>
      </c>
      <c r="D53" s="62" t="n">
        <v>-0.8</v>
      </c>
      <c r="E53" s="63" t="s">
        <v>49</v>
      </c>
      <c r="F53" s="64" t="s">
        <v>80</v>
      </c>
    </row>
    <row r="54" customFormat="false" ht="60" hidden="false" customHeight="false" outlineLevel="0" collapsed="false">
      <c r="A54" s="59" t="n">
        <v>8</v>
      </c>
      <c r="B54" s="60" t="n">
        <v>44335</v>
      </c>
      <c r="C54" s="61" t="n">
        <v>16055.03</v>
      </c>
      <c r="D54" s="62" t="n">
        <v>-0.5</v>
      </c>
      <c r="E54" s="63" t="s">
        <v>49</v>
      </c>
      <c r="F54" s="64" t="s">
        <v>81</v>
      </c>
    </row>
    <row r="55" customFormat="false" ht="60" hidden="false" customHeight="false" outlineLevel="0" collapsed="false">
      <c r="A55" s="65" t="n">
        <v>9</v>
      </c>
      <c r="B55" s="66" t="n">
        <v>44341</v>
      </c>
      <c r="C55" s="67" t="n">
        <v>16055.03</v>
      </c>
      <c r="D55" s="68" t="n">
        <v>-0.8</v>
      </c>
      <c r="E55" s="69" t="s">
        <v>49</v>
      </c>
      <c r="F55" s="70" t="s">
        <v>81</v>
      </c>
    </row>
    <row r="56" customFormat="false" ht="60" hidden="false" customHeight="false" outlineLevel="0" collapsed="false">
      <c r="A56" s="71" t="n">
        <v>10</v>
      </c>
      <c r="B56" s="60" t="n">
        <v>44365</v>
      </c>
      <c r="C56" s="61" t="n">
        <v>3211</v>
      </c>
      <c r="D56" s="62" t="n">
        <v>-0.5</v>
      </c>
      <c r="E56" s="63" t="s">
        <v>49</v>
      </c>
      <c r="F56" s="64" t="s">
        <v>82</v>
      </c>
    </row>
    <row r="57" customFormat="false" ht="60.75" hidden="false" customHeight="false" outlineLevel="0" collapsed="false">
      <c r="A57" s="74" t="n">
        <v>11</v>
      </c>
      <c r="B57" s="75" t="n">
        <v>44372</v>
      </c>
      <c r="C57" s="76" t="n">
        <v>3211</v>
      </c>
      <c r="D57" s="77" t="n">
        <v>-0.8</v>
      </c>
      <c r="E57" s="78" t="s">
        <v>49</v>
      </c>
      <c r="F57" s="79" t="s">
        <v>8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Лаврененко Лілія Миколаївна</cp:lastModifiedBy>
  <cp:lastPrinted>2021-05-26T12:28:10Z</cp:lastPrinted>
  <dcterms:modified xsi:type="dcterms:W3CDTF">2021-07-09T08:51:47Z</dcterms:modified>
  <cp:revision>0</cp:revision>
  <dc:subject/>
  <dc:title/>
</cp:coreProperties>
</file>