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8.3" sheetId="2" state="visible" r:id="rId3"/>
  </sheets>
  <definedNames>
    <definedName function="false" hidden="false" localSheetId="0" name="_xlnm.Print_Area" vbProcedure="false">'Публічний паспорт активу'!$A$1:$N$78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4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59">
  <si>
    <t xml:space="preserve"> ПУБЛІЧНИЙ ПАСПОРТ АКТИВУ
Обладнання/устаткування</t>
  </si>
  <si>
    <t xml:space="preserve">ПАТ БАНК "ТРАСТ"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Інв.№</t>
  </si>
  <si>
    <t xml:space="preserve">Код активу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НоутбукНP250 15.6 AG/Intel i3-4005U/4/500/RadeonR5 330-2/ВТ/Wifi</t>
  </si>
  <si>
    <t xml:space="preserve">Комп’ютери, телекомунікаційне та мережеве обладнання</t>
  </si>
  <si>
    <t xml:space="preserve">м. Київ, вул. Дегтярівська, 48</t>
  </si>
  <si>
    <t xml:space="preserve">17.08.2015</t>
  </si>
  <si>
    <t xml:space="preserve">наявне</t>
  </si>
  <si>
    <t xml:space="preserve">задовільний</t>
  </si>
  <si>
    <t xml:space="preserve">використовується</t>
  </si>
  <si>
    <t xml:space="preserve">Посилання на фото</t>
  </si>
  <si>
    <t xml:space="preserve">Ноутбук НР 250 G4</t>
  </si>
  <si>
    <t xml:space="preserve">07.04.2016</t>
  </si>
  <si>
    <t xml:space="preserve">Ноутбук  HP 250 G4</t>
  </si>
  <si>
    <t xml:space="preserve">18.04.2016</t>
  </si>
  <si>
    <t xml:space="preserve">22.04.2016</t>
  </si>
  <si>
    <t xml:space="preserve">Ноутбук Hewlett Packard 15 P5T03EEA</t>
  </si>
  <si>
    <t xml:space="preserve">27.04.2016</t>
  </si>
  <si>
    <t xml:space="preserve">12.05.2016</t>
  </si>
  <si>
    <t xml:space="preserve">18.05.2016</t>
  </si>
  <si>
    <t xml:space="preserve">23.05.2016</t>
  </si>
  <si>
    <t xml:space="preserve">Монітор 21.5" Samsung S22D300N</t>
  </si>
  <si>
    <t xml:space="preserve">24.05.2016</t>
  </si>
  <si>
    <t xml:space="preserve">30.05.2016</t>
  </si>
  <si>
    <t xml:space="preserve">Монітор РК Samsung 22 LS22D300N</t>
  </si>
  <si>
    <t xml:space="preserve">31.05.2016</t>
  </si>
  <si>
    <t xml:space="preserve">07.06.2016</t>
  </si>
  <si>
    <t xml:space="preserve">Монітор РК Samsung 22 LS22D300NY/CI</t>
  </si>
  <si>
    <t xml:space="preserve">08.06.2016</t>
  </si>
  <si>
    <t xml:space="preserve">08.07.2016</t>
  </si>
  <si>
    <t xml:space="preserve">Інформація щодо незалежної оцінки:</t>
  </si>
  <si>
    <t xml:space="preserve">Назва оцінювача (СОД)</t>
  </si>
  <si>
    <t xml:space="preserve">ПП ТА-ЕКСПЕРТ-Сервіс</t>
  </si>
  <si>
    <t xml:space="preserve">Сертифікат №</t>
  </si>
  <si>
    <t xml:space="preserve">№16961/14 від 29.09.2014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руб.-419];[RED]\-#,##0.00\ [$руб.-419]"/>
    <numFmt numFmtId="166" formatCode="&quot; $ &quot;#,##0.00\ ;&quot; $ (&quot;#,##0.00\);&quot; $- &quot;;@\ "/>
    <numFmt numFmtId="167" formatCode="&quot; $ &quot;#,##0\ ;&quot; $ (&quot;#,##0\);&quot; $- &quot;;@\ "/>
    <numFmt numFmtId="168" formatCode="&quot;  &quot;#,##0.00\ ;&quot;  (&quot;#,##0.00\);&quot; - &quot;;@\ "/>
    <numFmt numFmtId="169" formatCode="&quot;  &quot;#,##0\ ;&quot;  (&quot;#,##0\);&quot; - &quot;;@\ "/>
    <numFmt numFmtId="170" formatCode="0%"/>
    <numFmt numFmtId="171" formatCode="_-* #,##0.00_₴_-;\-* #,##0.00_₴_-;_-* \-??_₴_-;_-@_-"/>
    <numFmt numFmtId="172" formatCode="_-* #,##0.00\ _₽_-;\-* #,##0.00\ _₽_-;_-* \-??\ _₽_-;_-@_-"/>
    <numFmt numFmtId="173" formatCode="[$-409]m/d/yyyy"/>
    <numFmt numFmtId="174" formatCode="#,##0"/>
    <numFmt numFmtId="175" formatCode="#,##0.00"/>
    <numFmt numFmtId="176" formatCode="_-* #,##0.00_р_._-;\-* #,##0.00_р_._-;_-* \-??_р_._-;_-@_-"/>
    <numFmt numFmtId="177" formatCode="_-* #,##0_₴_-;\-* #,##0_₴_-;_-* \-??_₴_-;_-@_-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1"/>
      <family val="0"/>
      <charset val="204"/>
    </font>
    <font>
      <sz val="9"/>
      <color rgb="FF000000"/>
      <name val="Consolas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sz val="11"/>
      <color rgb="FF000000"/>
      <name val="Calibri"/>
      <family val="2"/>
    </font>
    <font>
      <b val="true"/>
      <i val="true"/>
      <u val="single"/>
      <sz val="10"/>
      <color rgb="FF000000"/>
      <name val="Arial1"/>
      <family val="0"/>
      <charset val="204"/>
    </font>
    <font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Arial Cyr"/>
      <family val="0"/>
    </font>
    <font>
      <sz val="8"/>
      <name val="Arial"/>
      <family val="2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2" applyFont="true" applyBorder="true" applyAlignment="false" applyProtection="false"/>
    <xf numFmtId="164" fontId="12" fillId="9" borderId="2" applyFont="true" applyBorder="true" applyAlignment="false" applyProtection="false"/>
    <xf numFmtId="164" fontId="12" fillId="9" borderId="2" applyFont="true" applyBorder="true" applyAlignment="false" applyProtection="false"/>
    <xf numFmtId="164" fontId="12" fillId="9" borderId="2" applyFont="true" applyBorder="true" applyAlignment="false" applyProtection="false"/>
    <xf numFmtId="164" fontId="12" fillId="9" borderId="2" applyFont="true" applyBorder="true" applyAlignment="false" applyProtection="false"/>
    <xf numFmtId="164" fontId="13" fillId="10" borderId="3" applyFont="true" applyBorder="true" applyAlignment="false" applyProtection="false"/>
    <xf numFmtId="164" fontId="13" fillId="10" borderId="3" applyFont="true" applyBorder="true" applyAlignment="false" applyProtection="false"/>
    <xf numFmtId="164" fontId="13" fillId="10" borderId="3" applyFont="true" applyBorder="true" applyAlignment="false" applyProtection="false"/>
    <xf numFmtId="164" fontId="13" fillId="10" borderId="3" applyFont="true" applyBorder="true" applyAlignment="false" applyProtection="false"/>
    <xf numFmtId="164" fontId="13" fillId="10" borderId="3" applyFont="true" applyBorder="true" applyAlignment="false" applyProtection="false"/>
    <xf numFmtId="164" fontId="14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11" borderId="8" applyFont="true" applyBorder="true" applyAlignment="false" applyProtection="false"/>
    <xf numFmtId="164" fontId="19" fillId="11" borderId="8" applyFont="true" applyBorder="true" applyAlignment="false" applyProtection="false"/>
    <xf numFmtId="164" fontId="19" fillId="11" borderId="8" applyFont="true" applyBorder="true" applyAlignment="false" applyProtection="false"/>
    <xf numFmtId="164" fontId="19" fillId="11" borderId="8" applyFont="true" applyBorder="true" applyAlignment="false" applyProtection="false"/>
    <xf numFmtId="164" fontId="19" fillId="11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5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5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14" borderId="9" applyFont="true" applyBorder="true" applyAlignment="false" applyProtection="false"/>
    <xf numFmtId="164" fontId="0" fillId="14" borderId="9" applyFont="true" applyBorder="true" applyAlignment="false" applyProtection="false"/>
    <xf numFmtId="164" fontId="0" fillId="14" borderId="9" applyFont="true" applyBorder="true" applyAlignment="false" applyProtection="false"/>
    <xf numFmtId="164" fontId="0" fillId="14" borderId="9" applyFont="true" applyBorder="true" applyAlignment="false" applyProtection="false"/>
    <xf numFmtId="164" fontId="0" fillId="14" borderId="9" applyFont="true" applyBorder="true" applyAlignment="false" applyProtection="false"/>
    <xf numFmtId="170" fontId="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2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18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2" borderId="18" xfId="7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~~OFS_CAPEX" xfId="21"/>
    <cellStyle name="_~~OFS_CAPEX 2" xfId="22"/>
    <cellStyle name="_~~OFS_CAPEX 3" xfId="23"/>
    <cellStyle name="_~~OFS_CAPEX 4" xfId="24"/>
    <cellStyle name="Comma" xfId="25"/>
    <cellStyle name="Comma [0]" xfId="26"/>
    <cellStyle name="Currency" xfId="27"/>
    <cellStyle name="Currency [0]" xfId="28"/>
    <cellStyle name="E" xfId="29"/>
    <cellStyle name="E 2" xfId="30"/>
    <cellStyle name="E 3" xfId="31"/>
    <cellStyle name="E 4" xfId="32"/>
    <cellStyle name="Heading 2 1" xfId="33"/>
    <cellStyle name="Heading 3" xfId="34"/>
    <cellStyle name="Heading 4" xfId="35"/>
    <cellStyle name="Heading 5" xfId="36"/>
    <cellStyle name="Heading 1" xfId="37"/>
    <cellStyle name="Heading1 2" xfId="38"/>
    <cellStyle name="Heading1 3" xfId="39"/>
    <cellStyle name="Heading1 4" xfId="40"/>
    <cellStyle name="Normal" xfId="41"/>
    <cellStyle name="Normal 2" xfId="42"/>
    <cellStyle name="Normal 2 2" xfId="43"/>
    <cellStyle name="Normal 2 3" xfId="44"/>
    <cellStyle name="Normal 2 4" xfId="45"/>
    <cellStyle name="Normal 3" xfId="46"/>
    <cellStyle name="Normal 4" xfId="47"/>
    <cellStyle name="Normal 5" xfId="48"/>
    <cellStyle name="Normal_Лист1" xfId="49"/>
    <cellStyle name="Percent" xfId="50"/>
    <cellStyle name="Result 1" xfId="51"/>
    <cellStyle name="Result 2" xfId="52"/>
    <cellStyle name="Result 3" xfId="53"/>
    <cellStyle name="Result 4" xfId="54"/>
    <cellStyle name="Result2" xfId="55"/>
    <cellStyle name="S15" xfId="56"/>
    <cellStyle name="S15 2" xfId="57"/>
    <cellStyle name="S15 3" xfId="58"/>
    <cellStyle name="S15 4" xfId="59"/>
    <cellStyle name="Акцент1 2" xfId="60"/>
    <cellStyle name="Акцент1 2 2" xfId="61"/>
    <cellStyle name="Акцент1 2 3" xfId="62"/>
    <cellStyle name="Акцент1 2 4" xfId="63"/>
    <cellStyle name="Акцент1 3" xfId="64"/>
    <cellStyle name="Акцент2 2" xfId="65"/>
    <cellStyle name="Акцент2 2 2" xfId="66"/>
    <cellStyle name="Акцент2 2 3" xfId="67"/>
    <cellStyle name="Акцент2 2 4" xfId="68"/>
    <cellStyle name="Акцент2 3" xfId="69"/>
    <cellStyle name="Акцент3 2" xfId="70"/>
    <cellStyle name="Акцент3 2 2" xfId="71"/>
    <cellStyle name="Акцент3 2 3" xfId="72"/>
    <cellStyle name="Акцент3 2 4" xfId="73"/>
    <cellStyle name="Акцент3 3" xfId="74"/>
    <cellStyle name="Акцент4 2" xfId="75"/>
    <cellStyle name="Акцент4 2 2" xfId="76"/>
    <cellStyle name="Акцент4 2 3" xfId="77"/>
    <cellStyle name="Акцент4 2 4" xfId="78"/>
    <cellStyle name="Акцент4 3" xfId="79"/>
    <cellStyle name="Акцент5 2" xfId="80"/>
    <cellStyle name="Акцент5 2 2" xfId="81"/>
    <cellStyle name="Акцент5 2 3" xfId="82"/>
    <cellStyle name="Акцент5 2 4" xfId="83"/>
    <cellStyle name="Акцент5 3" xfId="84"/>
    <cellStyle name="Акцент6 2" xfId="85"/>
    <cellStyle name="Акцент6 2 2" xfId="86"/>
    <cellStyle name="Акцент6 2 3" xfId="87"/>
    <cellStyle name="Акцент6 2 4" xfId="88"/>
    <cellStyle name="Акцент6 3" xfId="89"/>
    <cellStyle name="Ввод  2" xfId="90"/>
    <cellStyle name="Ввод  2 2" xfId="91"/>
    <cellStyle name="Ввод  2 3" xfId="92"/>
    <cellStyle name="Ввод  2 4" xfId="93"/>
    <cellStyle name="Ввод  3" xfId="94"/>
    <cellStyle name="Вывод 2" xfId="95"/>
    <cellStyle name="Вывод 2 2" xfId="96"/>
    <cellStyle name="Вывод 2 3" xfId="97"/>
    <cellStyle name="Вывод 2 4" xfId="98"/>
    <cellStyle name="Вывод 3" xfId="99"/>
    <cellStyle name="Вычисление 2" xfId="100"/>
    <cellStyle name="Вычисление 2 2" xfId="101"/>
    <cellStyle name="Вычисление 2 3" xfId="102"/>
    <cellStyle name="Вычисление 2 4" xfId="103"/>
    <cellStyle name="Вычисление 3" xfId="104"/>
    <cellStyle name="Заголовок 1 2" xfId="105"/>
    <cellStyle name="Заголовок 1 2 2" xfId="106"/>
    <cellStyle name="Заголовок 1 2 3" xfId="107"/>
    <cellStyle name="Заголовок 1 2 4" xfId="108"/>
    <cellStyle name="Заголовок 1 3" xfId="109"/>
    <cellStyle name="Заголовок 2 2" xfId="110"/>
    <cellStyle name="Заголовок 2 2 2" xfId="111"/>
    <cellStyle name="Заголовок 2 2 3" xfId="112"/>
    <cellStyle name="Заголовок 2 2 4" xfId="113"/>
    <cellStyle name="Заголовок 2 3" xfId="114"/>
    <cellStyle name="Заголовок 3 2" xfId="115"/>
    <cellStyle name="Заголовок 3 2 2" xfId="116"/>
    <cellStyle name="Заголовок 3 2 3" xfId="117"/>
    <cellStyle name="Заголовок 3 2 4" xfId="118"/>
    <cellStyle name="Заголовок 3 3" xfId="119"/>
    <cellStyle name="Заголовок 4 2" xfId="120"/>
    <cellStyle name="Заголовок 4 2 2" xfId="121"/>
    <cellStyle name="Заголовок 4 2 3" xfId="122"/>
    <cellStyle name="Заголовок 4 2 4" xfId="123"/>
    <cellStyle name="Заголовок 4 3" xfId="124"/>
    <cellStyle name="Итог 2" xfId="125"/>
    <cellStyle name="Итог 2 2" xfId="126"/>
    <cellStyle name="Итог 2 3" xfId="127"/>
    <cellStyle name="Итог 2 4" xfId="128"/>
    <cellStyle name="Итог 3" xfId="129"/>
    <cellStyle name="Контрольная ячейка 2" xfId="130"/>
    <cellStyle name="Контрольная ячейка 2 2" xfId="131"/>
    <cellStyle name="Контрольная ячейка 2 3" xfId="132"/>
    <cellStyle name="Контрольная ячейка 2 4" xfId="133"/>
    <cellStyle name="Контрольная ячейка 3" xfId="134"/>
    <cellStyle name="Название 2" xfId="135"/>
    <cellStyle name="Название 2 2" xfId="136"/>
    <cellStyle name="Название 2 3" xfId="137"/>
    <cellStyle name="Название 2 4" xfId="138"/>
    <cellStyle name="Название 3" xfId="139"/>
    <cellStyle name="Нейтральный 2" xfId="140"/>
    <cellStyle name="Нейтральный 2 2" xfId="141"/>
    <cellStyle name="Нейтральный 2 3" xfId="142"/>
    <cellStyle name="Нейтральный 2 4" xfId="143"/>
    <cellStyle name="Нейтральный 3" xfId="144"/>
    <cellStyle name="Обычный 10" xfId="145"/>
    <cellStyle name="Обычный 10 2" xfId="146"/>
    <cellStyle name="Обычный 10 3" xfId="147"/>
    <cellStyle name="Обычный 10 4" xfId="148"/>
    <cellStyle name="Обычный 11" xfId="149"/>
    <cellStyle name="Обычный 11 2" xfId="150"/>
    <cellStyle name="Обычный 11 3" xfId="151"/>
    <cellStyle name="Обычный 11 4" xfId="152"/>
    <cellStyle name="Обычный 12" xfId="153"/>
    <cellStyle name="Обычный 12 2" xfId="154"/>
    <cellStyle name="Обычный 12 2 2" xfId="155"/>
    <cellStyle name="Обычный 12 2 2 2" xfId="156"/>
    <cellStyle name="Обычный 12 2 2 2 2" xfId="157"/>
    <cellStyle name="Обычный 12 2 2 3" xfId="158"/>
    <cellStyle name="Обычный 12 2 2 4" xfId="159"/>
    <cellStyle name="Обычный 12 2 2 5" xfId="160"/>
    <cellStyle name="Обычный 12 2 3" xfId="161"/>
    <cellStyle name="Обычный 12 2 3 2" xfId="162"/>
    <cellStyle name="Обычный 12 2 4" xfId="163"/>
    <cellStyle name="Обычный 12 2 5" xfId="164"/>
    <cellStyle name="Обычный 12 2 6" xfId="165"/>
    <cellStyle name="Обычный 12 3" xfId="166"/>
    <cellStyle name="Обычный 12 3 2" xfId="167"/>
    <cellStyle name="Обычный 12 3 2 2" xfId="168"/>
    <cellStyle name="Обычный 12 3 3" xfId="169"/>
    <cellStyle name="Обычный 12 3 4" xfId="170"/>
    <cellStyle name="Обычный 12 3 5" xfId="171"/>
    <cellStyle name="Обычный 12 4" xfId="172"/>
    <cellStyle name="Обычный 12 4 2" xfId="173"/>
    <cellStyle name="Обычный 12 5" xfId="174"/>
    <cellStyle name="Обычный 12 6" xfId="175"/>
    <cellStyle name="Обычный 12 7" xfId="176"/>
    <cellStyle name="Обычный 13" xfId="177"/>
    <cellStyle name="Обычный 13 2" xfId="178"/>
    <cellStyle name="Обычный 13 3" xfId="179"/>
    <cellStyle name="Обычный 13 4" xfId="180"/>
    <cellStyle name="Обычный 14" xfId="181"/>
    <cellStyle name="Обычный 14 2" xfId="182"/>
    <cellStyle name="Обычный 14 3" xfId="183"/>
    <cellStyle name="Обычный 14 4" xfId="184"/>
    <cellStyle name="Обычный 15" xfId="185"/>
    <cellStyle name="Обычный 15 2" xfId="186"/>
    <cellStyle name="Обычный 15 3" xfId="187"/>
    <cellStyle name="Обычный 15 4" xfId="188"/>
    <cellStyle name="Обычный 16" xfId="189"/>
    <cellStyle name="Обычный 16 2" xfId="190"/>
    <cellStyle name="Обычный 16 2 2" xfId="191"/>
    <cellStyle name="Обычный 16 2 2 2" xfId="192"/>
    <cellStyle name="Обычный 16 2 3" xfId="193"/>
    <cellStyle name="Обычный 16 2 4" xfId="194"/>
    <cellStyle name="Обычный 16 2 5" xfId="195"/>
    <cellStyle name="Обычный 16 3" xfId="196"/>
    <cellStyle name="Обычный 16 3 2" xfId="197"/>
    <cellStyle name="Обычный 16 4" xfId="198"/>
    <cellStyle name="Обычный 16 5" xfId="199"/>
    <cellStyle name="Обычный 16 6" xfId="200"/>
    <cellStyle name="Обычный 17" xfId="201"/>
    <cellStyle name="Обычный 17 2" xfId="202"/>
    <cellStyle name="Обычный 17 2 2" xfId="203"/>
    <cellStyle name="Обычный 17 2 3" xfId="204"/>
    <cellStyle name="Обычный 17 2 4" xfId="205"/>
    <cellStyle name="Обычный 17 3" xfId="206"/>
    <cellStyle name="Обычный 17 3 2" xfId="207"/>
    <cellStyle name="Обычный 17 4" xfId="208"/>
    <cellStyle name="Обычный 17 5" xfId="209"/>
    <cellStyle name="Обычный 17 6" xfId="210"/>
    <cellStyle name="Обычный 18" xfId="211"/>
    <cellStyle name="Обычный 18 2" xfId="212"/>
    <cellStyle name="Обычный 18 3" xfId="213"/>
    <cellStyle name="Обычный 18 4" xfId="214"/>
    <cellStyle name="Обычный 19" xfId="215"/>
    <cellStyle name="Обычный 19 2" xfId="216"/>
    <cellStyle name="Обычный 2" xfId="217"/>
    <cellStyle name="Обычный 2 10" xfId="218"/>
    <cellStyle name="Обычный 2 11" xfId="219"/>
    <cellStyle name="Обычный 2 2" xfId="220"/>
    <cellStyle name="Обычный 2 2 2" xfId="221"/>
    <cellStyle name="Обычный 2 2 2 2" xfId="222"/>
    <cellStyle name="Обычный 2 2 2 3" xfId="223"/>
    <cellStyle name="Обычный 2 2 2 4" xfId="224"/>
    <cellStyle name="Обычный 2 2 3" xfId="225"/>
    <cellStyle name="Обычный 2 2 4" xfId="226"/>
    <cellStyle name="Обычный 2 2 5" xfId="227"/>
    <cellStyle name="Обычный 2 3" xfId="228"/>
    <cellStyle name="Обычный 2 3 2" xfId="229"/>
    <cellStyle name="Обычный 2 3 3" xfId="230"/>
    <cellStyle name="Обычный 2 3 4" xfId="231"/>
    <cellStyle name="Обычный 2 4" xfId="232"/>
    <cellStyle name="Обычный 2 4 2" xfId="233"/>
    <cellStyle name="Обычный 2 4 3" xfId="234"/>
    <cellStyle name="Обычный 2 4 4" xfId="235"/>
    <cellStyle name="Обычный 2 5" xfId="236"/>
    <cellStyle name="Обычный 2 5 2" xfId="237"/>
    <cellStyle name="Обычный 2 5 3" xfId="238"/>
    <cellStyle name="Обычный 2 5 4" xfId="239"/>
    <cellStyle name="Обычный 2 6" xfId="240"/>
    <cellStyle name="Обычный 2 6 2" xfId="241"/>
    <cellStyle name="Обычный 2 6 3" xfId="242"/>
    <cellStyle name="Обычный 2 6 4" xfId="243"/>
    <cellStyle name="Обычный 2 7" xfId="244"/>
    <cellStyle name="Обычный 2 8" xfId="245"/>
    <cellStyle name="Обычный 2 9" xfId="246"/>
    <cellStyle name="Обычный 2 9 2" xfId="247"/>
    <cellStyle name="Обычный 20" xfId="248"/>
    <cellStyle name="Обычный 21" xfId="249"/>
    <cellStyle name="Обычный 22" xfId="250"/>
    <cellStyle name="Обычный 23" xfId="251"/>
    <cellStyle name="Обычный 24" xfId="252"/>
    <cellStyle name="Обычный 25" xfId="253"/>
    <cellStyle name="Обычный 26" xfId="254"/>
    <cellStyle name="Обычный 26 2" xfId="255"/>
    <cellStyle name="Обычный 27" xfId="256"/>
    <cellStyle name="Обычный 28" xfId="257"/>
    <cellStyle name="Обычный 29" xfId="258"/>
    <cellStyle name="Обычный 2_Данные" xfId="259"/>
    <cellStyle name="Обычный 3" xfId="260"/>
    <cellStyle name="Обычный 3 10" xfId="261"/>
    <cellStyle name="Обычный 3 11" xfId="262"/>
    <cellStyle name="Обычный 3 12" xfId="263"/>
    <cellStyle name="Обычный 3 12 2" xfId="264"/>
    <cellStyle name="Обычный 3 13" xfId="265"/>
    <cellStyle name="Обычный 3 2" xfId="266"/>
    <cellStyle name="Обычный 3 2 2" xfId="267"/>
    <cellStyle name="Обычный 3 2 3" xfId="268"/>
    <cellStyle name="Обычный 3 2 4" xfId="269"/>
    <cellStyle name="Обычный 3 3" xfId="270"/>
    <cellStyle name="Обычный 3 3 2" xfId="271"/>
    <cellStyle name="Обычный 3 3 3" xfId="272"/>
    <cellStyle name="Обычный 3 3 4" xfId="273"/>
    <cellStyle name="Обычный 3 4" xfId="274"/>
    <cellStyle name="Обычный 3 4 10" xfId="275"/>
    <cellStyle name="Обычный 3 4 10 2" xfId="276"/>
    <cellStyle name="Обычный 3 4 10 3" xfId="277"/>
    <cellStyle name="Обычный 3 4 10 4" xfId="278"/>
    <cellStyle name="Обычный 3 4 11" xfId="279"/>
    <cellStyle name="Обычный 3 4 11 2" xfId="280"/>
    <cellStyle name="Обычный 3 4 11 3" xfId="281"/>
    <cellStyle name="Обычный 3 4 11 4" xfId="282"/>
    <cellStyle name="Обычный 3 4 12" xfId="283"/>
    <cellStyle name="Обычный 3 4 12 2" xfId="284"/>
    <cellStyle name="Обычный 3 4 12 3" xfId="285"/>
    <cellStyle name="Обычный 3 4 12 4" xfId="286"/>
    <cellStyle name="Обычный 3 4 13" xfId="287"/>
    <cellStyle name="Обычный 3 4 13 2" xfId="288"/>
    <cellStyle name="Обычный 3 4 13 3" xfId="289"/>
    <cellStyle name="Обычный 3 4 13 4" xfId="290"/>
    <cellStyle name="Обычный 3 4 14" xfId="291"/>
    <cellStyle name="Обычный 3 4 14 2" xfId="292"/>
    <cellStyle name="Обычный 3 4 14 3" xfId="293"/>
    <cellStyle name="Обычный 3 4 14 4" xfId="294"/>
    <cellStyle name="Обычный 3 4 15" xfId="295"/>
    <cellStyle name="Обычный 3 4 16" xfId="296"/>
    <cellStyle name="Обычный 3 4 17" xfId="297"/>
    <cellStyle name="Обычный 3 4 2" xfId="298"/>
    <cellStyle name="Обычный 3 4 2 2" xfId="299"/>
    <cellStyle name="Обычный 3 4 2 2 2" xfId="300"/>
    <cellStyle name="Обычный 3 4 2 3" xfId="301"/>
    <cellStyle name="Обычный 3 4 2 4" xfId="302"/>
    <cellStyle name="Обычный 3 4 3" xfId="303"/>
    <cellStyle name="Обычный 3 4 3 2" xfId="304"/>
    <cellStyle name="Обычный 3 4 3 2 2" xfId="305"/>
    <cellStyle name="Обычный 3 4 3 2 3" xfId="306"/>
    <cellStyle name="Обычный 3 4 3 2 4" xfId="307"/>
    <cellStyle name="Обычный 3 4 3 3" xfId="308"/>
    <cellStyle name="Обычный 3 4 3 4" xfId="309"/>
    <cellStyle name="Обычный 3 4 3 5" xfId="310"/>
    <cellStyle name="Обычный 3 4 4" xfId="311"/>
    <cellStyle name="Обычный 3 4 4 2" xfId="312"/>
    <cellStyle name="Обычный 3 4 4 3" xfId="313"/>
    <cellStyle name="Обычный 3 4 4 4" xfId="314"/>
    <cellStyle name="Обычный 3 4 5" xfId="315"/>
    <cellStyle name="Обычный 3 4 5 2" xfId="316"/>
    <cellStyle name="Обычный 3 4 5 3" xfId="317"/>
    <cellStyle name="Обычный 3 4 5 4" xfId="318"/>
    <cellStyle name="Обычный 3 4 6" xfId="319"/>
    <cellStyle name="Обычный 3 4 6 2" xfId="320"/>
    <cellStyle name="Обычный 3 4 6 3" xfId="321"/>
    <cellStyle name="Обычный 3 4 6 4" xfId="322"/>
    <cellStyle name="Обычный 3 4 7" xfId="323"/>
    <cellStyle name="Обычный 3 4 7 2" xfId="324"/>
    <cellStyle name="Обычный 3 4 7 3" xfId="325"/>
    <cellStyle name="Обычный 3 4 7 4" xfId="326"/>
    <cellStyle name="Обычный 3 4 8" xfId="327"/>
    <cellStyle name="Обычный 3 4 8 2" xfId="328"/>
    <cellStyle name="Обычный 3 4 8 3" xfId="329"/>
    <cellStyle name="Обычный 3 4 8 4" xfId="330"/>
    <cellStyle name="Обычный 3 4 9" xfId="331"/>
    <cellStyle name="Обычный 3 4 9 2" xfId="332"/>
    <cellStyle name="Обычный 3 4 9 3" xfId="333"/>
    <cellStyle name="Обычный 3 4 9 4" xfId="334"/>
    <cellStyle name="Обычный 3 5" xfId="335"/>
    <cellStyle name="Обычный 3 5 2" xfId="336"/>
    <cellStyle name="Обычный 3 5 2 2" xfId="337"/>
    <cellStyle name="Обычный 3 5 3" xfId="338"/>
    <cellStyle name="Обычный 3 5 4" xfId="339"/>
    <cellStyle name="Обычный 3 6" xfId="340"/>
    <cellStyle name="Обычный 3 6 10" xfId="341"/>
    <cellStyle name="Обычный 3 6 10 2" xfId="342"/>
    <cellStyle name="Обычный 3 6 10 3" xfId="343"/>
    <cellStyle name="Обычный 3 6 10 4" xfId="344"/>
    <cellStyle name="Обычный 3 6 11" xfId="345"/>
    <cellStyle name="Обычный 3 6 11 2" xfId="346"/>
    <cellStyle name="Обычный 3 6 11 3" xfId="347"/>
    <cellStyle name="Обычный 3 6 11 4" xfId="348"/>
    <cellStyle name="Обычный 3 6 12" xfId="349"/>
    <cellStyle name="Обычный 3 6 12 2" xfId="350"/>
    <cellStyle name="Обычный 3 6 12 2 2" xfId="351"/>
    <cellStyle name="Обычный 3 6 12 2 2 2" xfId="352"/>
    <cellStyle name="Обычный 3 6 12 2 3" xfId="353"/>
    <cellStyle name="Обычный 3 6 12 2 4" xfId="354"/>
    <cellStyle name="Обычный 3 6 12 2 5" xfId="355"/>
    <cellStyle name="Обычный 3 6 12 3" xfId="356"/>
    <cellStyle name="Обычный 3 6 12 3 2" xfId="357"/>
    <cellStyle name="Обычный 3 6 12 4" xfId="358"/>
    <cellStyle name="Обычный 3 6 12 5" xfId="359"/>
    <cellStyle name="Обычный 3 6 12 6" xfId="360"/>
    <cellStyle name="Обычный 3 6 13" xfId="361"/>
    <cellStyle name="Обычный 3 6 13 2" xfId="362"/>
    <cellStyle name="Обычный 3 6 13 2 2" xfId="363"/>
    <cellStyle name="Обычный 3 6 13 3" xfId="364"/>
    <cellStyle name="Обычный 3 6 13 4" xfId="365"/>
    <cellStyle name="Обычный 3 6 13 5" xfId="366"/>
    <cellStyle name="Обычный 3 6 14" xfId="367"/>
    <cellStyle name="Обычный 3 6 14 2" xfId="368"/>
    <cellStyle name="Обычный 3 6 14 3" xfId="369"/>
    <cellStyle name="Обычный 3 6 14 4" xfId="370"/>
    <cellStyle name="Обычный 3 6 15" xfId="371"/>
    <cellStyle name="Обычный 3 6 15 2" xfId="372"/>
    <cellStyle name="Обычный 3 6 16" xfId="373"/>
    <cellStyle name="Обычный 3 6 17" xfId="374"/>
    <cellStyle name="Обычный 3 6 18" xfId="375"/>
    <cellStyle name="Обычный 3 6 2" xfId="376"/>
    <cellStyle name="Обычный 3 6 2 2" xfId="377"/>
    <cellStyle name="Обычный 3 6 2 3" xfId="378"/>
    <cellStyle name="Обычный 3 6 2 4" xfId="379"/>
    <cellStyle name="Обычный 3 6 3" xfId="380"/>
    <cellStyle name="Обычный 3 6 3 2" xfId="381"/>
    <cellStyle name="Обычный 3 6 3 2 2" xfId="382"/>
    <cellStyle name="Обычный 3 6 3 2 2 2" xfId="383"/>
    <cellStyle name="Обычный 3 6 3 2 2 2 2" xfId="384"/>
    <cellStyle name="Обычный 3 6 3 2 2 3" xfId="385"/>
    <cellStyle name="Обычный 3 6 3 2 2 4" xfId="386"/>
    <cellStyle name="Обычный 3 6 3 2 2 5" xfId="387"/>
    <cellStyle name="Обычный 3 6 3 2 3" xfId="388"/>
    <cellStyle name="Обычный 3 6 3 2 3 2" xfId="389"/>
    <cellStyle name="Обычный 3 6 3 2 4" xfId="390"/>
    <cellStyle name="Обычный 3 6 3 2 5" xfId="391"/>
    <cellStyle name="Обычный 3 6 3 2 6" xfId="392"/>
    <cellStyle name="Обычный 3 6 3 3" xfId="393"/>
    <cellStyle name="Обычный 3 6 3 3 2" xfId="394"/>
    <cellStyle name="Обычный 3 6 3 3 2 2" xfId="395"/>
    <cellStyle name="Обычный 3 6 3 3 3" xfId="396"/>
    <cellStyle name="Обычный 3 6 3 3 4" xfId="397"/>
    <cellStyle name="Обычный 3 6 3 3 5" xfId="398"/>
    <cellStyle name="Обычный 3 6 3 4" xfId="399"/>
    <cellStyle name="Обычный 3 6 3 4 2" xfId="400"/>
    <cellStyle name="Обычный 3 6 3 5" xfId="401"/>
    <cellStyle name="Обычный 3 6 3 6" xfId="402"/>
    <cellStyle name="Обычный 3 6 3 7" xfId="403"/>
    <cellStyle name="Обычный 3 6 4" xfId="404"/>
    <cellStyle name="Обычный 3 6 4 2" xfId="405"/>
    <cellStyle name="Обычный 3 6 4 3" xfId="406"/>
    <cellStyle name="Обычный 3 6 4 4" xfId="407"/>
    <cellStyle name="Обычный 3 6 5" xfId="408"/>
    <cellStyle name="Обычный 3 6 5 2" xfId="409"/>
    <cellStyle name="Обычный 3 6 5 3" xfId="410"/>
    <cellStyle name="Обычный 3 6 5 4" xfId="411"/>
    <cellStyle name="Обычный 3 6 6" xfId="412"/>
    <cellStyle name="Обычный 3 6 6 2" xfId="413"/>
    <cellStyle name="Обычный 3 6 6 3" xfId="414"/>
    <cellStyle name="Обычный 3 6 6 4" xfId="415"/>
    <cellStyle name="Обычный 3 6 7" xfId="416"/>
    <cellStyle name="Обычный 3 6 7 2" xfId="417"/>
    <cellStyle name="Обычный 3 6 7 3" xfId="418"/>
    <cellStyle name="Обычный 3 6 7 4" xfId="419"/>
    <cellStyle name="Обычный 3 6 8" xfId="420"/>
    <cellStyle name="Обычный 3 6 8 2" xfId="421"/>
    <cellStyle name="Обычный 3 6 8 3" xfId="422"/>
    <cellStyle name="Обычный 3 6 8 4" xfId="423"/>
    <cellStyle name="Обычный 3 6 9" xfId="424"/>
    <cellStyle name="Обычный 3 6 9 2" xfId="425"/>
    <cellStyle name="Обычный 3 6 9 3" xfId="426"/>
    <cellStyle name="Обычный 3 6 9 4" xfId="427"/>
    <cellStyle name="Обычный 3 7" xfId="428"/>
    <cellStyle name="Обычный 3 7 2" xfId="429"/>
    <cellStyle name="Обычный 3 7 2 2" xfId="430"/>
    <cellStyle name="Обычный 3 7 2 3" xfId="431"/>
    <cellStyle name="Обычный 3 7 2 4" xfId="432"/>
    <cellStyle name="Обычный 3 7 3" xfId="433"/>
    <cellStyle name="Обычный 3 7 4" xfId="434"/>
    <cellStyle name="Обычный 3 7 5" xfId="435"/>
    <cellStyle name="Обычный 3 8" xfId="436"/>
    <cellStyle name="Обычный 3 8 2" xfId="437"/>
    <cellStyle name="Обычный 3 8 3" xfId="438"/>
    <cellStyle name="Обычный 3 8 4" xfId="439"/>
    <cellStyle name="Обычный 3 9" xfId="440"/>
    <cellStyle name="Обычный 3 9 2" xfId="441"/>
    <cellStyle name="Обычный 3 9 2 2" xfId="442"/>
    <cellStyle name="Обычный 3 9 2 2 2" xfId="443"/>
    <cellStyle name="Обычный 3 9 2 2 2 2" xfId="444"/>
    <cellStyle name="Обычный 3 9 2 2 3" xfId="445"/>
    <cellStyle name="Обычный 3 9 2 2 4" xfId="446"/>
    <cellStyle name="Обычный 3 9 2 2 5" xfId="447"/>
    <cellStyle name="Обычный 3 9 2 3" xfId="448"/>
    <cellStyle name="Обычный 3 9 2 3 2" xfId="449"/>
    <cellStyle name="Обычный 3 9 2 4" xfId="450"/>
    <cellStyle name="Обычный 3 9 2 5" xfId="451"/>
    <cellStyle name="Обычный 3 9 2 6" xfId="452"/>
    <cellStyle name="Обычный 3 9 3" xfId="453"/>
    <cellStyle name="Обычный 3 9 3 2" xfId="454"/>
    <cellStyle name="Обычный 3 9 3 2 2" xfId="455"/>
    <cellStyle name="Обычный 3 9 3 3" xfId="456"/>
    <cellStyle name="Обычный 3 9 3 4" xfId="457"/>
    <cellStyle name="Обычный 3 9 3 5" xfId="458"/>
    <cellStyle name="Обычный 3 9 4" xfId="459"/>
    <cellStyle name="Обычный 3 9 4 2" xfId="460"/>
    <cellStyle name="Обычный 3 9 5" xfId="461"/>
    <cellStyle name="Обычный 3 9 6" xfId="462"/>
    <cellStyle name="Обычный 3 9 7" xfId="463"/>
    <cellStyle name="Обычный 30" xfId="464"/>
    <cellStyle name="Обычный 31" xfId="465"/>
    <cellStyle name="Обычный 3_Данные" xfId="466"/>
    <cellStyle name="Обычный 4" xfId="467"/>
    <cellStyle name="Обычный 4 10" xfId="468"/>
    <cellStyle name="Обычный 4 2" xfId="469"/>
    <cellStyle name="Обычный 4 2 2" xfId="470"/>
    <cellStyle name="Обычный 4 2 2 2" xfId="471"/>
    <cellStyle name="Обычный 4 2 2 2 2" xfId="472"/>
    <cellStyle name="Обычный 4 2 2 2 2 2" xfId="473"/>
    <cellStyle name="Обычный 4 2 2 2 2 2 2" xfId="474"/>
    <cellStyle name="Обычный 4 2 2 2 2 3" xfId="475"/>
    <cellStyle name="Обычный 4 2 2 2 2 4" xfId="476"/>
    <cellStyle name="Обычный 4 2 2 2 2 5" xfId="477"/>
    <cellStyle name="Обычный 4 2 2 2 3" xfId="478"/>
    <cellStyle name="Обычный 4 2 2 2 3 2" xfId="479"/>
    <cellStyle name="Обычный 4 2 2 2 4" xfId="480"/>
    <cellStyle name="Обычный 4 2 2 2 5" xfId="481"/>
    <cellStyle name="Обычный 4 2 2 2 6" xfId="482"/>
    <cellStyle name="Обычный 4 2 2 3" xfId="483"/>
    <cellStyle name="Обычный 4 2 2 3 2" xfId="484"/>
    <cellStyle name="Обычный 4 2 2 3 2 2" xfId="485"/>
    <cellStyle name="Обычный 4 2 2 3 3" xfId="486"/>
    <cellStyle name="Обычный 4 2 2 3 4" xfId="487"/>
    <cellStyle name="Обычный 4 2 2 3 5" xfId="488"/>
    <cellStyle name="Обычный 4 2 2 4" xfId="489"/>
    <cellStyle name="Обычный 4 2 2 4 2" xfId="490"/>
    <cellStyle name="Обычный 4 2 2 5" xfId="491"/>
    <cellStyle name="Обычный 4 2 2 6" xfId="492"/>
    <cellStyle name="Обычный 4 2 2 7" xfId="493"/>
    <cellStyle name="Обычный 4 2 3" xfId="494"/>
    <cellStyle name="Обычный 4 2 4" xfId="495"/>
    <cellStyle name="Обычный 4 2 5" xfId="496"/>
    <cellStyle name="Обычный 4 3" xfId="497"/>
    <cellStyle name="Обычный 4 3 2" xfId="498"/>
    <cellStyle name="Обычный 4 3 3" xfId="499"/>
    <cellStyle name="Обычный 4 3 4" xfId="500"/>
    <cellStyle name="Обычный 4 4" xfId="501"/>
    <cellStyle name="Обычный 4 4 2" xfId="502"/>
    <cellStyle name="Обычный 4 4 3" xfId="503"/>
    <cellStyle name="Обычный 4 4 4" xfId="504"/>
    <cellStyle name="Обычный 4 5" xfId="505"/>
    <cellStyle name="Обычный 4 5 2" xfId="506"/>
    <cellStyle name="Обычный 4 5 3" xfId="507"/>
    <cellStyle name="Обычный 4 5 4" xfId="508"/>
    <cellStyle name="Обычный 4 6" xfId="509"/>
    <cellStyle name="Обычный 4 6 2" xfId="510"/>
    <cellStyle name="Обычный 4 6 3" xfId="511"/>
    <cellStyle name="Обычный 4 6 4" xfId="512"/>
    <cellStyle name="Обычный 4 7" xfId="513"/>
    <cellStyle name="Обычный 4 8" xfId="514"/>
    <cellStyle name="Обычный 4 9" xfId="515"/>
    <cellStyle name="Обычный 4 9 2" xfId="516"/>
    <cellStyle name="Обычный 4_Данные" xfId="517"/>
    <cellStyle name="Обычный 5" xfId="518"/>
    <cellStyle name="Обычный 5 2" xfId="519"/>
    <cellStyle name="Обычный 5 2 2" xfId="520"/>
    <cellStyle name="Обычный 5 2 3" xfId="521"/>
    <cellStyle name="Обычный 5 2 4" xfId="522"/>
    <cellStyle name="Обычный 5 3" xfId="523"/>
    <cellStyle name="Обычный 5 3 10" xfId="524"/>
    <cellStyle name="Обычный 5 3 10 2" xfId="525"/>
    <cellStyle name="Обычный 5 3 10 3" xfId="526"/>
    <cellStyle name="Обычный 5 3 10 4" xfId="527"/>
    <cellStyle name="Обычный 5 3 11" xfId="528"/>
    <cellStyle name="Обычный 5 3 11 2" xfId="529"/>
    <cellStyle name="Обычный 5 3 11 3" xfId="530"/>
    <cellStyle name="Обычный 5 3 11 4" xfId="531"/>
    <cellStyle name="Обычный 5 3 12" xfId="532"/>
    <cellStyle name="Обычный 5 3 12 2" xfId="533"/>
    <cellStyle name="Обычный 5 3 12 3" xfId="534"/>
    <cellStyle name="Обычный 5 3 12 4" xfId="535"/>
    <cellStyle name="Обычный 5 3 13" xfId="536"/>
    <cellStyle name="Обычный 5 3 14" xfId="537"/>
    <cellStyle name="Обычный 5 3 15" xfId="538"/>
    <cellStyle name="Обычный 5 3 2" xfId="539"/>
    <cellStyle name="Обычный 5 3 2 2" xfId="540"/>
    <cellStyle name="Обычный 5 3 2 3" xfId="541"/>
    <cellStyle name="Обычный 5 3 2 4" xfId="542"/>
    <cellStyle name="Обычный 5 3 3" xfId="543"/>
    <cellStyle name="Обычный 5 3 3 2" xfId="544"/>
    <cellStyle name="Обычный 5 3 3 3" xfId="545"/>
    <cellStyle name="Обычный 5 3 3 4" xfId="546"/>
    <cellStyle name="Обычный 5 3 4" xfId="547"/>
    <cellStyle name="Обычный 5 3 4 2" xfId="548"/>
    <cellStyle name="Обычный 5 3 4 3" xfId="549"/>
    <cellStyle name="Обычный 5 3 4 4" xfId="550"/>
    <cellStyle name="Обычный 5 3 5" xfId="551"/>
    <cellStyle name="Обычный 5 3 5 2" xfId="552"/>
    <cellStyle name="Обычный 5 3 5 3" xfId="553"/>
    <cellStyle name="Обычный 5 3 5 4" xfId="554"/>
    <cellStyle name="Обычный 5 3 6" xfId="555"/>
    <cellStyle name="Обычный 5 3 6 2" xfId="556"/>
    <cellStyle name="Обычный 5 3 6 3" xfId="557"/>
    <cellStyle name="Обычный 5 3 6 4" xfId="558"/>
    <cellStyle name="Обычный 5 3 7" xfId="559"/>
    <cellStyle name="Обычный 5 3 7 2" xfId="560"/>
    <cellStyle name="Обычный 5 3 7 3" xfId="561"/>
    <cellStyle name="Обычный 5 3 7 4" xfId="562"/>
    <cellStyle name="Обычный 5 3 8" xfId="563"/>
    <cellStyle name="Обычный 5 3 8 2" xfId="564"/>
    <cellStyle name="Обычный 5 3 8 3" xfId="565"/>
    <cellStyle name="Обычный 5 3 8 4" xfId="566"/>
    <cellStyle name="Обычный 5 3 9" xfId="567"/>
    <cellStyle name="Обычный 5 3 9 2" xfId="568"/>
    <cellStyle name="Обычный 5 3 9 3" xfId="569"/>
    <cellStyle name="Обычный 5 3 9 4" xfId="570"/>
    <cellStyle name="Обычный 5 4" xfId="571"/>
    <cellStyle name="Обычный 5 5" xfId="572"/>
    <cellStyle name="Обычный 5 6" xfId="573"/>
    <cellStyle name="Обычный 5 6 2" xfId="574"/>
    <cellStyle name="Обычный 5 7" xfId="575"/>
    <cellStyle name="Обычный 5_Данные" xfId="576"/>
    <cellStyle name="Обычный 6" xfId="577"/>
    <cellStyle name="Обычный 6 2" xfId="578"/>
    <cellStyle name="Обычный 6 2 2" xfId="579"/>
    <cellStyle name="Обычный 6 2 3" xfId="580"/>
    <cellStyle name="Обычный 6 2 4" xfId="581"/>
    <cellStyle name="Обычный 6 3" xfId="582"/>
    <cellStyle name="Обычный 6 3 2" xfId="583"/>
    <cellStyle name="Обычный 6 3 3" xfId="584"/>
    <cellStyle name="Обычный 6 3 4" xfId="585"/>
    <cellStyle name="Обычный 6 3 5" xfId="586"/>
    <cellStyle name="Обычный 6 4" xfId="587"/>
    <cellStyle name="Обычный 6 4 10" xfId="588"/>
    <cellStyle name="Обычный 6 4 10 2" xfId="589"/>
    <cellStyle name="Обычный 6 4 10 3" xfId="590"/>
    <cellStyle name="Обычный 6 4 10 4" xfId="591"/>
    <cellStyle name="Обычный 6 4 11" xfId="592"/>
    <cellStyle name="Обычный 6 4 11 2" xfId="593"/>
    <cellStyle name="Обычный 6 4 11 3" xfId="594"/>
    <cellStyle name="Обычный 6 4 11 4" xfId="595"/>
    <cellStyle name="Обычный 6 4 12" xfId="596"/>
    <cellStyle name="Обычный 6 4 12 2" xfId="597"/>
    <cellStyle name="Обычный 6 4 12 2 2" xfId="598"/>
    <cellStyle name="Обычный 6 4 12 2 2 2" xfId="599"/>
    <cellStyle name="Обычный 6 4 12 2 3" xfId="600"/>
    <cellStyle name="Обычный 6 4 12 2 4" xfId="601"/>
    <cellStyle name="Обычный 6 4 12 2 5" xfId="602"/>
    <cellStyle name="Обычный 6 4 12 3" xfId="603"/>
    <cellStyle name="Обычный 6 4 12 3 2" xfId="604"/>
    <cellStyle name="Обычный 6 4 12 4" xfId="605"/>
    <cellStyle name="Обычный 6 4 12 5" xfId="606"/>
    <cellStyle name="Обычный 6 4 12 6" xfId="607"/>
    <cellStyle name="Обычный 6 4 13" xfId="608"/>
    <cellStyle name="Обычный 6 4 13 2" xfId="609"/>
    <cellStyle name="Обычный 6 4 13 2 2" xfId="610"/>
    <cellStyle name="Обычный 6 4 13 3" xfId="611"/>
    <cellStyle name="Обычный 6 4 13 4" xfId="612"/>
    <cellStyle name="Обычный 6 4 13 5" xfId="613"/>
    <cellStyle name="Обычный 6 4 14" xfId="614"/>
    <cellStyle name="Обычный 6 4 14 2" xfId="615"/>
    <cellStyle name="Обычный 6 4 14 3" xfId="616"/>
    <cellStyle name="Обычный 6 4 14 4" xfId="617"/>
    <cellStyle name="Обычный 6 4 15" xfId="618"/>
    <cellStyle name="Обычный 6 4 15 2" xfId="619"/>
    <cellStyle name="Обычный 6 4 16" xfId="620"/>
    <cellStyle name="Обычный 6 4 17" xfId="621"/>
    <cellStyle name="Обычный 6 4 18" xfId="622"/>
    <cellStyle name="Обычный 6 4 2" xfId="623"/>
    <cellStyle name="Обычный 6 4 2 2" xfId="624"/>
    <cellStyle name="Обычный 6 4 2 3" xfId="625"/>
    <cellStyle name="Обычный 6 4 2 4" xfId="626"/>
    <cellStyle name="Обычный 6 4 3" xfId="627"/>
    <cellStyle name="Обычный 6 4 3 2" xfId="628"/>
    <cellStyle name="Обычный 6 4 3 2 2" xfId="629"/>
    <cellStyle name="Обычный 6 4 3 2 2 2" xfId="630"/>
    <cellStyle name="Обычный 6 4 3 2 2 2 2" xfId="631"/>
    <cellStyle name="Обычный 6 4 3 2 2 3" xfId="632"/>
    <cellStyle name="Обычный 6 4 3 2 2 4" xfId="633"/>
    <cellStyle name="Обычный 6 4 3 2 2 5" xfId="634"/>
    <cellStyle name="Обычный 6 4 3 2 3" xfId="635"/>
    <cellStyle name="Обычный 6 4 3 2 3 2" xfId="636"/>
    <cellStyle name="Обычный 6 4 3 2 4" xfId="637"/>
    <cellStyle name="Обычный 6 4 3 2 5" xfId="638"/>
    <cellStyle name="Обычный 6 4 3 2 6" xfId="639"/>
    <cellStyle name="Обычный 6 4 3 3" xfId="640"/>
    <cellStyle name="Обычный 6 4 3 3 2" xfId="641"/>
    <cellStyle name="Обычный 6 4 3 3 2 2" xfId="642"/>
    <cellStyle name="Обычный 6 4 3 3 3" xfId="643"/>
    <cellStyle name="Обычный 6 4 3 3 4" xfId="644"/>
    <cellStyle name="Обычный 6 4 3 3 5" xfId="645"/>
    <cellStyle name="Обычный 6 4 3 4" xfId="646"/>
    <cellStyle name="Обычный 6 4 3 4 2" xfId="647"/>
    <cellStyle name="Обычный 6 4 3 5" xfId="648"/>
    <cellStyle name="Обычный 6 4 3 6" xfId="649"/>
    <cellStyle name="Обычный 6 4 3 7" xfId="650"/>
    <cellStyle name="Обычный 6 4 4" xfId="651"/>
    <cellStyle name="Обычный 6 4 4 2" xfId="652"/>
    <cellStyle name="Обычный 6 4 4 3" xfId="653"/>
    <cellStyle name="Обычный 6 4 4 4" xfId="654"/>
    <cellStyle name="Обычный 6 4 5" xfId="655"/>
    <cellStyle name="Обычный 6 4 5 2" xfId="656"/>
    <cellStyle name="Обычный 6 4 5 3" xfId="657"/>
    <cellStyle name="Обычный 6 4 5 4" xfId="658"/>
    <cellStyle name="Обычный 6 4 6" xfId="659"/>
    <cellStyle name="Обычный 6 4 6 2" xfId="660"/>
    <cellStyle name="Обычный 6 4 6 3" xfId="661"/>
    <cellStyle name="Обычный 6 4 6 4" xfId="662"/>
    <cellStyle name="Обычный 6 4 7" xfId="663"/>
    <cellStyle name="Обычный 6 4 7 2" xfId="664"/>
    <cellStyle name="Обычный 6 4 7 3" xfId="665"/>
    <cellStyle name="Обычный 6 4 7 4" xfId="666"/>
    <cellStyle name="Обычный 6 4 8" xfId="667"/>
    <cellStyle name="Обычный 6 4 8 2" xfId="668"/>
    <cellStyle name="Обычный 6 4 8 3" xfId="669"/>
    <cellStyle name="Обычный 6 4 8 4" xfId="670"/>
    <cellStyle name="Обычный 6 4 9" xfId="671"/>
    <cellStyle name="Обычный 6 4 9 2" xfId="672"/>
    <cellStyle name="Обычный 6 4 9 3" xfId="673"/>
    <cellStyle name="Обычный 6 4 9 4" xfId="674"/>
    <cellStyle name="Обычный 6 5" xfId="675"/>
    <cellStyle name="Обычный 6 6" xfId="676"/>
    <cellStyle name="Обычный 6 7" xfId="677"/>
    <cellStyle name="Обычный 6 7 2" xfId="678"/>
    <cellStyle name="Обычный 6 8" xfId="679"/>
    <cellStyle name="Обычный 6_Данные" xfId="680"/>
    <cellStyle name="Обычный 7" xfId="681"/>
    <cellStyle name="Обычный 7 2" xfId="682"/>
    <cellStyle name="Обычный 7 2 2" xfId="683"/>
    <cellStyle name="Обычный 7 2 3" xfId="684"/>
    <cellStyle name="Обычный 7 2 4" xfId="685"/>
    <cellStyle name="Обычный 7 2 5" xfId="686"/>
    <cellStyle name="Обычный 7 3" xfId="687"/>
    <cellStyle name="Обычный 7 3 2" xfId="688"/>
    <cellStyle name="Обычный 7 3 3" xfId="689"/>
    <cellStyle name="Обычный 7 3 4" xfId="690"/>
    <cellStyle name="Обычный 7 4" xfId="691"/>
    <cellStyle name="Обычный 7 4 2" xfId="692"/>
    <cellStyle name="Обычный 7 4 3" xfId="693"/>
    <cellStyle name="Обычный 7 4 4" xfId="694"/>
    <cellStyle name="Обычный 7 5" xfId="695"/>
    <cellStyle name="Обычный 7 5 2" xfId="696"/>
    <cellStyle name="Обычный 7 5 3" xfId="697"/>
    <cellStyle name="Обычный 7 5 4" xfId="698"/>
    <cellStyle name="Обычный 7 6" xfId="699"/>
    <cellStyle name="Обычный 7 7" xfId="700"/>
    <cellStyle name="Обычный 7 8" xfId="701"/>
    <cellStyle name="Обычный 7 8 2" xfId="702"/>
    <cellStyle name="Обычный 7_Данные" xfId="703"/>
    <cellStyle name="Обычный 8" xfId="704"/>
    <cellStyle name="Обычный 8 2" xfId="705"/>
    <cellStyle name="Обычный 8 2 2" xfId="706"/>
    <cellStyle name="Обычный 8 2 3" xfId="707"/>
    <cellStyle name="Обычный 8 2 4" xfId="708"/>
    <cellStyle name="Обычный 8 3" xfId="709"/>
    <cellStyle name="Обычный 8 3 2" xfId="710"/>
    <cellStyle name="Обычный 8 3 3" xfId="711"/>
    <cellStyle name="Обычный 8 3 4" xfId="712"/>
    <cellStyle name="Обычный 8 4" xfId="713"/>
    <cellStyle name="Обычный 8 4 2" xfId="714"/>
    <cellStyle name="Обычный 8 4 3" xfId="715"/>
    <cellStyle name="Обычный 8 4 4" xfId="716"/>
    <cellStyle name="Обычный 8 5" xfId="717"/>
    <cellStyle name="Обычный 8 6" xfId="718"/>
    <cellStyle name="Обычный 8 7" xfId="719"/>
    <cellStyle name="Обычный 9" xfId="720"/>
    <cellStyle name="Обычный 9 2" xfId="721"/>
    <cellStyle name="Обычный 9 3" xfId="722"/>
    <cellStyle name="Обычный 9 4" xfId="723"/>
    <cellStyle name="Обычный_Осталось продавать на 29.10.14" xfId="724"/>
    <cellStyle name="Плохой 2" xfId="725"/>
    <cellStyle name="Плохой 2 2" xfId="726"/>
    <cellStyle name="Плохой 2 3" xfId="727"/>
    <cellStyle name="Плохой 2 4" xfId="728"/>
    <cellStyle name="Плохой 3" xfId="729"/>
    <cellStyle name="Пояснение 2" xfId="730"/>
    <cellStyle name="Пояснение 2 2" xfId="731"/>
    <cellStyle name="Пояснение 2 3" xfId="732"/>
    <cellStyle name="Пояснение 2 4" xfId="733"/>
    <cellStyle name="Пояснение 3" xfId="734"/>
    <cellStyle name="Примечание 2" xfId="735"/>
    <cellStyle name="Примечание 2 2" xfId="736"/>
    <cellStyle name="Примечание 2 3" xfId="737"/>
    <cellStyle name="Примечание 2 4" xfId="738"/>
    <cellStyle name="Примечание 3" xfId="739"/>
    <cellStyle name="Процентный 2" xfId="740"/>
    <cellStyle name="Связанная ячейка 2" xfId="741"/>
    <cellStyle name="Связанная ячейка 2 2" xfId="742"/>
    <cellStyle name="Связанная ячейка 2 3" xfId="743"/>
    <cellStyle name="Связанная ячейка 2 4" xfId="744"/>
    <cellStyle name="Связанная ячейка 3" xfId="745"/>
    <cellStyle name="Стиль 1" xfId="746"/>
    <cellStyle name="Стиль 1 2" xfId="747"/>
    <cellStyle name="Стиль 1 3" xfId="748"/>
    <cellStyle name="Стиль 1 4" xfId="749"/>
    <cellStyle name="Текст предупреждения 2" xfId="750"/>
    <cellStyle name="Текст предупреждения 2 2" xfId="751"/>
    <cellStyle name="Текст предупреждения 2 3" xfId="752"/>
    <cellStyle name="Текст предупреждения 2 4" xfId="753"/>
    <cellStyle name="Текст предупреждения 3" xfId="754"/>
    <cellStyle name="Финансовый 2" xfId="755"/>
    <cellStyle name="Финансовый 2 10" xfId="756"/>
    <cellStyle name="Финансовый 2 10 2" xfId="757"/>
    <cellStyle name="Финансовый 2 10 2 2" xfId="758"/>
    <cellStyle name="Финансовый 2 10 2 2 2" xfId="759"/>
    <cellStyle name="Финансовый 2 10 2 3" xfId="760"/>
    <cellStyle name="Финансовый 2 10 3" xfId="761"/>
    <cellStyle name="Финансовый 2 10 3 2" xfId="762"/>
    <cellStyle name="Финансовый 2 10 4" xfId="763"/>
    <cellStyle name="Финансовый 2 11" xfId="764"/>
    <cellStyle name="Финансовый 2 11 2" xfId="765"/>
    <cellStyle name="Финансовый 2 11 2 2" xfId="766"/>
    <cellStyle name="Финансовый 2 11 3" xfId="767"/>
    <cellStyle name="Финансовый 2 12" xfId="768"/>
    <cellStyle name="Финансовый 2 12 2" xfId="769"/>
    <cellStyle name="Финансовый 2 13" xfId="770"/>
    <cellStyle name="Финансовый 2 14" xfId="771"/>
    <cellStyle name="Финансовый 2 2" xfId="772"/>
    <cellStyle name="Финансовый 2 2 10" xfId="773"/>
    <cellStyle name="Финансовый 2 2 11" xfId="774"/>
    <cellStyle name="Финансовый 2 2 12" xfId="775"/>
    <cellStyle name="Финансовый 2 2 13" xfId="776"/>
    <cellStyle name="Финансовый 2 2 14" xfId="777"/>
    <cellStyle name="Финансовый 2 2 2" xfId="778"/>
    <cellStyle name="Финансовый 2 2 2 2" xfId="779"/>
    <cellStyle name="Финансовый 2 2 3" xfId="780"/>
    <cellStyle name="Финансовый 2 2 3 2" xfId="781"/>
    <cellStyle name="Финансовый 2 2 4" xfId="782"/>
    <cellStyle name="Финансовый 2 2 5" xfId="783"/>
    <cellStyle name="Финансовый 2 2 6" xfId="784"/>
    <cellStyle name="Финансовый 2 2 7" xfId="785"/>
    <cellStyle name="Финансовый 2 2 8" xfId="786"/>
    <cellStyle name="Финансовый 2 2 9" xfId="787"/>
    <cellStyle name="Финансовый 2 3" xfId="788"/>
    <cellStyle name="Финансовый 2 3 2" xfId="789"/>
    <cellStyle name="Финансовый 2 4" xfId="790"/>
    <cellStyle name="Финансовый 2 4 10" xfId="791"/>
    <cellStyle name="Финансовый 2 4 11" xfId="792"/>
    <cellStyle name="Финансовый 2 4 12" xfId="793"/>
    <cellStyle name="Финансовый 2 4 13" xfId="794"/>
    <cellStyle name="Финансовый 2 4 13 2" xfId="795"/>
    <cellStyle name="Финансовый 2 4 13 2 2" xfId="796"/>
    <cellStyle name="Финансовый 2 4 13 2 2 2" xfId="797"/>
    <cellStyle name="Финансовый 2 4 13 2 3" xfId="798"/>
    <cellStyle name="Финансовый 2 4 13 3" xfId="799"/>
    <cellStyle name="Финансовый 2 4 13 3 2" xfId="800"/>
    <cellStyle name="Финансовый 2 4 13 4" xfId="801"/>
    <cellStyle name="Финансовый 2 4 14" xfId="802"/>
    <cellStyle name="Финансовый 2 4 14 2" xfId="803"/>
    <cellStyle name="Финансовый 2 4 14 2 2" xfId="804"/>
    <cellStyle name="Финансовый 2 4 14 3" xfId="805"/>
    <cellStyle name="Финансовый 2 4 15" xfId="806"/>
    <cellStyle name="Финансовый 2 4 16" xfId="807"/>
    <cellStyle name="Финансовый 2 4 16 2" xfId="808"/>
    <cellStyle name="Финансовый 2 4 17" xfId="809"/>
    <cellStyle name="Финансовый 2 4 2" xfId="810"/>
    <cellStyle name="Финансовый 2 4 3" xfId="811"/>
    <cellStyle name="Финансовый 2 4 3 2" xfId="812"/>
    <cellStyle name="Финансовый 2 4 4" xfId="813"/>
    <cellStyle name="Финансовый 2 4 5" xfId="814"/>
    <cellStyle name="Финансовый 2 4 5 2" xfId="815"/>
    <cellStyle name="Финансовый 2 4 5 2 2" xfId="816"/>
    <cellStyle name="Финансовый 2 4 5 2 2 2" xfId="817"/>
    <cellStyle name="Финансовый 2 4 5 2 2 2 2" xfId="818"/>
    <cellStyle name="Финансовый 2 4 5 2 2 3" xfId="819"/>
    <cellStyle name="Финансовый 2 4 5 2 3" xfId="820"/>
    <cellStyle name="Финансовый 2 4 5 2 3 2" xfId="821"/>
    <cellStyle name="Финансовый 2 4 5 2 4" xfId="822"/>
    <cellStyle name="Финансовый 2 4 5 3" xfId="823"/>
    <cellStyle name="Финансовый 2 4 5 3 2" xfId="824"/>
    <cellStyle name="Финансовый 2 4 5 3 2 2" xfId="825"/>
    <cellStyle name="Финансовый 2 4 5 3 3" xfId="826"/>
    <cellStyle name="Финансовый 2 4 5 4" xfId="827"/>
    <cellStyle name="Финансовый 2 4 5 4 2" xfId="828"/>
    <cellStyle name="Финансовый 2 4 5 5" xfId="829"/>
    <cellStyle name="Финансовый 2 4 6" xfId="830"/>
    <cellStyle name="Финансовый 2 4 7" xfId="831"/>
    <cellStyle name="Финансовый 2 4 8" xfId="832"/>
    <cellStyle name="Финансовый 2 4 9" xfId="833"/>
    <cellStyle name="Финансовый 2 5" xfId="834"/>
    <cellStyle name="Финансовый 2 6" xfId="835"/>
    <cellStyle name="Финансовый 2 6 2" xfId="836"/>
    <cellStyle name="Финансовый 2 7" xfId="837"/>
    <cellStyle name="Финансовый 2 7 2" xfId="838"/>
    <cellStyle name="Финансовый 2 7 2 2" xfId="839"/>
    <cellStyle name="Финансовый 2 7 2 2 2" xfId="840"/>
    <cellStyle name="Финансовый 2 7 2 2 2 2" xfId="841"/>
    <cellStyle name="Финансовый 2 7 2 2 3" xfId="842"/>
    <cellStyle name="Финансовый 2 7 2 3" xfId="843"/>
    <cellStyle name="Финансовый 2 7 2 3 2" xfId="844"/>
    <cellStyle name="Финансовый 2 7 2 4" xfId="845"/>
    <cellStyle name="Финансовый 2 7 3" xfId="846"/>
    <cellStyle name="Финансовый 2 7 3 2" xfId="847"/>
    <cellStyle name="Финансовый 2 7 3 2 2" xfId="848"/>
    <cellStyle name="Финансовый 2 7 3 3" xfId="849"/>
    <cellStyle name="Финансовый 2 7 4" xfId="850"/>
    <cellStyle name="Финансовый 2 7 4 2" xfId="851"/>
    <cellStyle name="Финансовый 2 7 5" xfId="852"/>
    <cellStyle name="Финансовый 2 8" xfId="853"/>
    <cellStyle name="Финансовый 2 8 2" xfId="854"/>
    <cellStyle name="Финансовый 2 8 2 2" xfId="855"/>
    <cellStyle name="Финансовый 2 8 2 2 2" xfId="856"/>
    <cellStyle name="Финансовый 2 8 2 2 2 2" xfId="857"/>
    <cellStyle name="Финансовый 2 8 2 2 3" xfId="858"/>
    <cellStyle name="Финансовый 2 8 2 3" xfId="859"/>
    <cellStyle name="Финансовый 2 8 2 3 2" xfId="860"/>
    <cellStyle name="Финансовый 2 8 2 4" xfId="861"/>
    <cellStyle name="Финансовый 2 8 3" xfId="862"/>
    <cellStyle name="Финансовый 2 8 3 2" xfId="863"/>
    <cellStyle name="Финансовый 2 8 3 2 2" xfId="864"/>
    <cellStyle name="Финансовый 2 8 3 3" xfId="865"/>
    <cellStyle name="Финансовый 2 8 4" xfId="866"/>
    <cellStyle name="Финансовый 2 8 4 2" xfId="867"/>
    <cellStyle name="Финансовый 2 8 5" xfId="868"/>
    <cellStyle name="Финансовый 2 9" xfId="869"/>
    <cellStyle name="Финансовый 2_Данные" xfId="870"/>
    <cellStyle name="Финансовый 3" xfId="871"/>
    <cellStyle name="Финансовый 3 2" xfId="872"/>
    <cellStyle name="Финансовый 4" xfId="873"/>
    <cellStyle name="Финансовый 4 2" xfId="874"/>
    <cellStyle name="Хороший 2" xfId="875"/>
    <cellStyle name="Хороший 2 2" xfId="876"/>
    <cellStyle name="Хороший 2 3" xfId="877"/>
    <cellStyle name="Хороший 2 4" xfId="878"/>
    <cellStyle name="Хороший 3" xfId="879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6920</xdr:colOff>
      <xdr:row>0</xdr:row>
      <xdr:rowOff>237600</xdr:rowOff>
    </xdr:from>
    <xdr:to>
      <xdr:col>12</xdr:col>
      <xdr:colOff>745920</xdr:colOff>
      <xdr:row>1</xdr:row>
      <xdr:rowOff>47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5368040" y="237600"/>
          <a:ext cx="12686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true" showZeros="true" rightToLeft="false" tabSelected="true" showOutlineSymbols="true" defaultGridColor="true" view="pageBreakPreview" topLeftCell="A55" colorId="64" zoomScale="70" zoomScaleNormal="100" zoomScalePageLayoutView="70" workbookViewId="0">
      <selection pane="topLeft" activeCell="A78" activeCellId="0" sqref="A78:IV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3" width="42.14"/>
    <col collapsed="false" customWidth="true" hidden="false" outlineLevel="0" max="5" min="5" style="4" width="35.28"/>
    <col collapsed="false" customWidth="true" hidden="false" outlineLevel="0" max="6" min="6" style="5" width="8.85"/>
    <col collapsed="false" customWidth="true" hidden="false" outlineLevel="0" max="7" min="7" style="4" width="32.99"/>
    <col collapsed="false" customWidth="true" hidden="false" outlineLevel="0" max="8" min="8" style="6" width="9.99"/>
    <col collapsed="false" customWidth="true" hidden="false" outlineLevel="0" max="9" min="9" style="6" width="12.7"/>
    <col collapsed="false" customWidth="true" hidden="false" outlineLevel="0" max="10" min="10" style="6" width="16.7"/>
    <col collapsed="false" customWidth="true" hidden="false" outlineLevel="0" max="11" min="11" style="6" width="20.85"/>
    <col collapsed="false" customWidth="true" hidden="false" outlineLevel="0" max="12" min="12" style="6" width="21.7"/>
    <col collapsed="false" customWidth="true" hidden="false" outlineLevel="0" max="13" min="13" style="6" width="16.84"/>
    <col collapsed="false" customWidth="true" hidden="false" outlineLevel="0" max="14" min="14" style="7" width="1.85"/>
    <col collapsed="false" customWidth="false" hidden="false" outlineLevel="0" max="257" min="15" style="7" width="9.14"/>
  </cols>
  <sheetData>
    <row r="1" s="9" customFormat="tru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31.7" hidden="false" customHeight="true" outlineLevel="0" collapsed="false">
      <c r="A2" s="10"/>
      <c r="B2" s="11"/>
      <c r="C2" s="11"/>
      <c r="D2" s="10"/>
      <c r="E2" s="12"/>
      <c r="F2" s="13" t="s">
        <v>1</v>
      </c>
      <c r="G2" s="13"/>
      <c r="H2" s="13"/>
      <c r="I2" s="13"/>
      <c r="J2" s="14"/>
      <c r="K2" s="15"/>
      <c r="L2" s="15"/>
      <c r="M2" s="15"/>
    </row>
    <row r="3" s="9" customFormat="true" ht="26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</v>
      </c>
    </row>
    <row r="4" s="23" customFormat="true" ht="25.7" hidden="false" customHeight="true" outlineLevel="0" collapsed="false">
      <c r="A4" s="18" t="s">
        <v>4</v>
      </c>
      <c r="B4" s="19" t="s">
        <v>5</v>
      </c>
      <c r="C4" s="20" t="s">
        <v>6</v>
      </c>
      <c r="D4" s="19" t="s">
        <v>7</v>
      </c>
      <c r="E4" s="19" t="s">
        <v>8</v>
      </c>
      <c r="F4" s="19" t="s">
        <v>9</v>
      </c>
      <c r="G4" s="21" t="s">
        <v>10</v>
      </c>
      <c r="H4" s="19" t="s">
        <v>11</v>
      </c>
      <c r="I4" s="19" t="s">
        <v>12</v>
      </c>
      <c r="J4" s="22" t="s">
        <v>13</v>
      </c>
      <c r="K4" s="22"/>
      <c r="L4" s="22"/>
      <c r="M4" s="19" t="s">
        <v>14</v>
      </c>
    </row>
    <row r="5" s="11" customFormat="true" ht="51" hidden="false" customHeight="true" outlineLevel="0" collapsed="false">
      <c r="A5" s="18"/>
      <c r="B5" s="19"/>
      <c r="C5" s="20"/>
      <c r="D5" s="19"/>
      <c r="E5" s="19"/>
      <c r="F5" s="19"/>
      <c r="G5" s="21"/>
      <c r="H5" s="19"/>
      <c r="I5" s="19"/>
      <c r="J5" s="24" t="s">
        <v>15</v>
      </c>
      <c r="K5" s="24" t="s">
        <v>16</v>
      </c>
      <c r="L5" s="24" t="s">
        <v>17</v>
      </c>
      <c r="M5" s="19"/>
    </row>
    <row r="6" s="36" customFormat="true" ht="12.75" hidden="false" customHeight="true" outlineLevel="0" collapsed="false">
      <c r="A6" s="25" t="n">
        <v>1</v>
      </c>
      <c r="B6" s="26" t="n">
        <v>7817</v>
      </c>
      <c r="C6" s="27" t="n">
        <v>104</v>
      </c>
      <c r="D6" s="28" t="s">
        <v>18</v>
      </c>
      <c r="E6" s="29" t="s">
        <v>19</v>
      </c>
      <c r="F6" s="30" t="n">
        <v>1</v>
      </c>
      <c r="G6" s="31" t="s">
        <v>20</v>
      </c>
      <c r="H6" s="28" t="s">
        <v>21</v>
      </c>
      <c r="I6" s="32"/>
      <c r="J6" s="33" t="s">
        <v>22</v>
      </c>
      <c r="K6" s="34" t="s">
        <v>23</v>
      </c>
      <c r="L6" s="34" t="s">
        <v>24</v>
      </c>
      <c r="M6" s="35" t="s">
        <v>25</v>
      </c>
    </row>
    <row r="7" s="36" customFormat="true" ht="25.5" hidden="false" customHeight="true" outlineLevel="0" collapsed="false">
      <c r="A7" s="25" t="n">
        <f aca="false">A6+1</f>
        <v>2</v>
      </c>
      <c r="B7" s="26" t="n">
        <v>7820</v>
      </c>
      <c r="C7" s="27" t="n">
        <v>104</v>
      </c>
      <c r="D7" s="28" t="s">
        <v>18</v>
      </c>
      <c r="E7" s="29" t="s">
        <v>19</v>
      </c>
      <c r="F7" s="30" t="n">
        <v>1</v>
      </c>
      <c r="G7" s="31" t="s">
        <v>20</v>
      </c>
      <c r="H7" s="28" t="s">
        <v>21</v>
      </c>
      <c r="I7" s="32"/>
      <c r="J7" s="33" t="s">
        <v>22</v>
      </c>
      <c r="K7" s="34" t="s">
        <v>23</v>
      </c>
      <c r="L7" s="34" t="s">
        <v>24</v>
      </c>
      <c r="M7" s="35" t="s">
        <v>25</v>
      </c>
    </row>
    <row r="8" s="36" customFormat="true" ht="12.75" hidden="false" customHeight="true" outlineLevel="0" collapsed="false">
      <c r="A8" s="25" t="n">
        <f aca="false">A7+1</f>
        <v>3</v>
      </c>
      <c r="B8" s="26" t="n">
        <v>7821</v>
      </c>
      <c r="C8" s="27" t="n">
        <v>104</v>
      </c>
      <c r="D8" s="28" t="s">
        <v>18</v>
      </c>
      <c r="E8" s="29" t="s">
        <v>19</v>
      </c>
      <c r="F8" s="30" t="n">
        <v>1</v>
      </c>
      <c r="G8" s="31" t="s">
        <v>20</v>
      </c>
      <c r="H8" s="28" t="s">
        <v>21</v>
      </c>
      <c r="I8" s="32"/>
      <c r="J8" s="33" t="s">
        <v>22</v>
      </c>
      <c r="K8" s="34" t="s">
        <v>23</v>
      </c>
      <c r="L8" s="34" t="s">
        <v>24</v>
      </c>
      <c r="M8" s="35" t="s">
        <v>25</v>
      </c>
    </row>
    <row r="9" customFormat="false" ht="12.75" hidden="false" customHeight="true" outlineLevel="0" collapsed="false">
      <c r="A9" s="25" t="n">
        <f aca="false">A8+1</f>
        <v>4</v>
      </c>
      <c r="B9" s="26" t="n">
        <v>7823</v>
      </c>
      <c r="C9" s="27" t="n">
        <v>104</v>
      </c>
      <c r="D9" s="28" t="s">
        <v>18</v>
      </c>
      <c r="E9" s="29" t="s">
        <v>19</v>
      </c>
      <c r="F9" s="30" t="n">
        <v>1</v>
      </c>
      <c r="G9" s="31" t="s">
        <v>20</v>
      </c>
      <c r="H9" s="28" t="s">
        <v>21</v>
      </c>
      <c r="I9" s="32"/>
      <c r="J9" s="33" t="s">
        <v>22</v>
      </c>
      <c r="K9" s="34" t="s">
        <v>23</v>
      </c>
      <c r="L9" s="34" t="s">
        <v>24</v>
      </c>
      <c r="M9" s="35" t="s">
        <v>25</v>
      </c>
    </row>
    <row r="10" customFormat="false" ht="12.75" hidden="false" customHeight="true" outlineLevel="0" collapsed="false">
      <c r="A10" s="25" t="n">
        <f aca="false">A9+1</f>
        <v>5</v>
      </c>
      <c r="B10" s="26" t="n">
        <v>8521</v>
      </c>
      <c r="C10" s="27" t="n">
        <v>104</v>
      </c>
      <c r="D10" s="28" t="s">
        <v>26</v>
      </c>
      <c r="E10" s="29" t="s">
        <v>19</v>
      </c>
      <c r="F10" s="30" t="n">
        <v>1</v>
      </c>
      <c r="G10" s="31" t="s">
        <v>20</v>
      </c>
      <c r="H10" s="28" t="s">
        <v>27</v>
      </c>
      <c r="I10" s="32"/>
      <c r="J10" s="33" t="s">
        <v>22</v>
      </c>
      <c r="K10" s="34" t="s">
        <v>23</v>
      </c>
      <c r="L10" s="34" t="s">
        <v>24</v>
      </c>
      <c r="M10" s="35" t="s">
        <v>25</v>
      </c>
    </row>
    <row r="11" customFormat="false" ht="12.75" hidden="false" customHeight="true" outlineLevel="0" collapsed="false">
      <c r="A11" s="25" t="n">
        <f aca="false">A10+1</f>
        <v>6</v>
      </c>
      <c r="B11" s="26" t="n">
        <v>8522</v>
      </c>
      <c r="C11" s="27" t="n">
        <v>104</v>
      </c>
      <c r="D11" s="28" t="s">
        <v>26</v>
      </c>
      <c r="E11" s="29" t="s">
        <v>19</v>
      </c>
      <c r="F11" s="30" t="n">
        <v>1</v>
      </c>
      <c r="G11" s="31" t="s">
        <v>20</v>
      </c>
      <c r="H11" s="28" t="s">
        <v>27</v>
      </c>
      <c r="I11" s="32"/>
      <c r="J11" s="33" t="s">
        <v>22</v>
      </c>
      <c r="K11" s="34" t="s">
        <v>23</v>
      </c>
      <c r="L11" s="34" t="s">
        <v>24</v>
      </c>
      <c r="M11" s="35" t="s">
        <v>25</v>
      </c>
    </row>
    <row r="12" customFormat="false" ht="12.75" hidden="false" customHeight="true" outlineLevel="0" collapsed="false">
      <c r="A12" s="25" t="n">
        <f aca="false">A11+1</f>
        <v>7</v>
      </c>
      <c r="B12" s="26" t="n">
        <v>8720</v>
      </c>
      <c r="C12" s="27" t="n">
        <v>104</v>
      </c>
      <c r="D12" s="28" t="s">
        <v>28</v>
      </c>
      <c r="E12" s="29" t="s">
        <v>19</v>
      </c>
      <c r="F12" s="30" t="n">
        <v>1</v>
      </c>
      <c r="G12" s="31" t="s">
        <v>20</v>
      </c>
      <c r="H12" s="28" t="s">
        <v>29</v>
      </c>
      <c r="I12" s="32"/>
      <c r="J12" s="33" t="s">
        <v>22</v>
      </c>
      <c r="K12" s="34" t="s">
        <v>23</v>
      </c>
      <c r="L12" s="34" t="s">
        <v>24</v>
      </c>
      <c r="M12" s="35" t="s">
        <v>25</v>
      </c>
    </row>
    <row r="13" customFormat="false" ht="12.75" hidden="false" customHeight="true" outlineLevel="0" collapsed="false">
      <c r="A13" s="25" t="n">
        <f aca="false">A12+1</f>
        <v>8</v>
      </c>
      <c r="B13" s="26" t="n">
        <v>8852</v>
      </c>
      <c r="C13" s="27" t="n">
        <v>104</v>
      </c>
      <c r="D13" s="28" t="s">
        <v>28</v>
      </c>
      <c r="E13" s="29" t="s">
        <v>19</v>
      </c>
      <c r="F13" s="30" t="n">
        <v>1</v>
      </c>
      <c r="G13" s="31" t="s">
        <v>20</v>
      </c>
      <c r="H13" s="28" t="s">
        <v>30</v>
      </c>
      <c r="I13" s="32"/>
      <c r="J13" s="33" t="s">
        <v>22</v>
      </c>
      <c r="K13" s="34" t="s">
        <v>23</v>
      </c>
      <c r="L13" s="34" t="s">
        <v>24</v>
      </c>
      <c r="M13" s="35" t="s">
        <v>25</v>
      </c>
    </row>
    <row r="14" customFormat="false" ht="12.75" hidden="false" customHeight="true" outlineLevel="0" collapsed="false">
      <c r="A14" s="25" t="n">
        <f aca="false">A13+1</f>
        <v>9</v>
      </c>
      <c r="B14" s="26" t="n">
        <v>8869</v>
      </c>
      <c r="C14" s="27" t="n">
        <v>104</v>
      </c>
      <c r="D14" s="28" t="s">
        <v>31</v>
      </c>
      <c r="E14" s="29" t="s">
        <v>19</v>
      </c>
      <c r="F14" s="30" t="n">
        <v>1</v>
      </c>
      <c r="G14" s="31" t="s">
        <v>20</v>
      </c>
      <c r="H14" s="28" t="s">
        <v>30</v>
      </c>
      <c r="I14" s="32"/>
      <c r="J14" s="33" t="s">
        <v>22</v>
      </c>
      <c r="K14" s="34" t="s">
        <v>23</v>
      </c>
      <c r="L14" s="34" t="s">
        <v>24</v>
      </c>
      <c r="M14" s="35" t="s">
        <v>25</v>
      </c>
    </row>
    <row r="15" customFormat="false" ht="12.75" hidden="false" customHeight="true" outlineLevel="0" collapsed="false">
      <c r="A15" s="25" t="n">
        <f aca="false">A14+1</f>
        <v>10</v>
      </c>
      <c r="B15" s="26" t="n">
        <v>8875</v>
      </c>
      <c r="C15" s="27" t="n">
        <v>104</v>
      </c>
      <c r="D15" s="28" t="s">
        <v>31</v>
      </c>
      <c r="E15" s="29" t="s">
        <v>19</v>
      </c>
      <c r="F15" s="30" t="n">
        <v>1</v>
      </c>
      <c r="G15" s="31" t="s">
        <v>20</v>
      </c>
      <c r="H15" s="28" t="s">
        <v>30</v>
      </c>
      <c r="I15" s="32"/>
      <c r="J15" s="33" t="s">
        <v>22</v>
      </c>
      <c r="K15" s="34" t="s">
        <v>23</v>
      </c>
      <c r="L15" s="34" t="s">
        <v>24</v>
      </c>
      <c r="M15" s="35" t="s">
        <v>25</v>
      </c>
    </row>
    <row r="16" customFormat="false" ht="12.75" hidden="false" customHeight="true" outlineLevel="0" collapsed="false">
      <c r="A16" s="25" t="n">
        <f aca="false">A15+1</f>
        <v>11</v>
      </c>
      <c r="B16" s="26" t="n">
        <v>8905</v>
      </c>
      <c r="C16" s="27" t="n">
        <v>104</v>
      </c>
      <c r="D16" s="28" t="s">
        <v>28</v>
      </c>
      <c r="E16" s="29" t="s">
        <v>19</v>
      </c>
      <c r="F16" s="30" t="n">
        <v>1</v>
      </c>
      <c r="G16" s="31" t="s">
        <v>20</v>
      </c>
      <c r="H16" s="28" t="s">
        <v>32</v>
      </c>
      <c r="I16" s="32"/>
      <c r="J16" s="33" t="s">
        <v>22</v>
      </c>
      <c r="K16" s="34" t="s">
        <v>23</v>
      </c>
      <c r="L16" s="34" t="s">
        <v>24</v>
      </c>
      <c r="M16" s="35" t="s">
        <v>25</v>
      </c>
    </row>
    <row r="17" customFormat="false" ht="12.75" hidden="false" customHeight="true" outlineLevel="0" collapsed="false">
      <c r="A17" s="25" t="n">
        <f aca="false">A16+1</f>
        <v>12</v>
      </c>
      <c r="B17" s="26" t="n">
        <v>8950</v>
      </c>
      <c r="C17" s="27" t="n">
        <v>104</v>
      </c>
      <c r="D17" s="28" t="s">
        <v>28</v>
      </c>
      <c r="E17" s="29" t="s">
        <v>19</v>
      </c>
      <c r="F17" s="30" t="n">
        <v>1</v>
      </c>
      <c r="G17" s="31" t="s">
        <v>20</v>
      </c>
      <c r="H17" s="28" t="s">
        <v>33</v>
      </c>
      <c r="I17" s="32"/>
      <c r="J17" s="33" t="s">
        <v>22</v>
      </c>
      <c r="K17" s="34" t="s">
        <v>23</v>
      </c>
      <c r="L17" s="34" t="s">
        <v>24</v>
      </c>
      <c r="M17" s="35" t="s">
        <v>25</v>
      </c>
    </row>
    <row r="18" customFormat="false" ht="12.75" hidden="false" customHeight="true" outlineLevel="0" collapsed="false">
      <c r="A18" s="25" t="n">
        <f aca="false">A17+1</f>
        <v>13</v>
      </c>
      <c r="B18" s="26" t="n">
        <v>8951</v>
      </c>
      <c r="C18" s="27" t="n">
        <v>104</v>
      </c>
      <c r="D18" s="28" t="s">
        <v>28</v>
      </c>
      <c r="E18" s="29" t="s">
        <v>19</v>
      </c>
      <c r="F18" s="30" t="n">
        <v>1</v>
      </c>
      <c r="G18" s="31" t="s">
        <v>20</v>
      </c>
      <c r="H18" s="28" t="s">
        <v>33</v>
      </c>
      <c r="I18" s="32"/>
      <c r="J18" s="33" t="s">
        <v>22</v>
      </c>
      <c r="K18" s="34" t="s">
        <v>23</v>
      </c>
      <c r="L18" s="34" t="s">
        <v>24</v>
      </c>
      <c r="M18" s="35" t="s">
        <v>25</v>
      </c>
    </row>
    <row r="19" customFormat="false" ht="12.75" hidden="false" customHeight="true" outlineLevel="0" collapsed="false">
      <c r="A19" s="25" t="n">
        <f aca="false">A18+1</f>
        <v>14</v>
      </c>
      <c r="B19" s="26" t="n">
        <v>8977</v>
      </c>
      <c r="C19" s="27" t="n">
        <v>104</v>
      </c>
      <c r="D19" s="28" t="s">
        <v>28</v>
      </c>
      <c r="E19" s="29" t="s">
        <v>19</v>
      </c>
      <c r="F19" s="30" t="n">
        <v>1</v>
      </c>
      <c r="G19" s="31" t="s">
        <v>20</v>
      </c>
      <c r="H19" s="28" t="s">
        <v>33</v>
      </c>
      <c r="I19" s="32"/>
      <c r="J19" s="33" t="s">
        <v>22</v>
      </c>
      <c r="K19" s="34" t="s">
        <v>23</v>
      </c>
      <c r="L19" s="34" t="s">
        <v>24</v>
      </c>
      <c r="M19" s="35" t="s">
        <v>25</v>
      </c>
    </row>
    <row r="20" customFormat="false" ht="12.75" hidden="false" customHeight="true" outlineLevel="0" collapsed="false">
      <c r="A20" s="25" t="n">
        <f aca="false">A19+1</f>
        <v>15</v>
      </c>
      <c r="B20" s="26" t="n">
        <v>8978</v>
      </c>
      <c r="C20" s="27" t="n">
        <v>104</v>
      </c>
      <c r="D20" s="28" t="s">
        <v>28</v>
      </c>
      <c r="E20" s="29" t="s">
        <v>19</v>
      </c>
      <c r="F20" s="30" t="n">
        <v>1</v>
      </c>
      <c r="G20" s="31" t="s">
        <v>20</v>
      </c>
      <c r="H20" s="28" t="s">
        <v>33</v>
      </c>
      <c r="I20" s="32"/>
      <c r="J20" s="33" t="s">
        <v>22</v>
      </c>
      <c r="K20" s="34" t="s">
        <v>23</v>
      </c>
      <c r="L20" s="34" t="s">
        <v>24</v>
      </c>
      <c r="M20" s="35" t="s">
        <v>25</v>
      </c>
    </row>
    <row r="21" customFormat="false" ht="12.75" hidden="false" customHeight="true" outlineLevel="0" collapsed="false">
      <c r="A21" s="25" t="n">
        <f aca="false">A20+1</f>
        <v>16</v>
      </c>
      <c r="B21" s="26" t="n">
        <v>8980</v>
      </c>
      <c r="C21" s="27" t="n">
        <v>104</v>
      </c>
      <c r="D21" s="28" t="s">
        <v>28</v>
      </c>
      <c r="E21" s="29" t="s">
        <v>19</v>
      </c>
      <c r="F21" s="30" t="n">
        <v>1</v>
      </c>
      <c r="G21" s="31" t="s">
        <v>20</v>
      </c>
      <c r="H21" s="28" t="s">
        <v>33</v>
      </c>
      <c r="I21" s="32"/>
      <c r="J21" s="33" t="s">
        <v>22</v>
      </c>
      <c r="K21" s="34" t="s">
        <v>23</v>
      </c>
      <c r="L21" s="34" t="s">
        <v>24</v>
      </c>
      <c r="M21" s="35" t="s">
        <v>25</v>
      </c>
    </row>
    <row r="22" customFormat="false" ht="12.75" hidden="false" customHeight="true" outlineLevel="0" collapsed="false">
      <c r="A22" s="25" t="n">
        <f aca="false">A21+1</f>
        <v>17</v>
      </c>
      <c r="B22" s="26" t="n">
        <v>9084</v>
      </c>
      <c r="C22" s="27" t="n">
        <v>104</v>
      </c>
      <c r="D22" s="28" t="s">
        <v>28</v>
      </c>
      <c r="E22" s="29" t="s">
        <v>19</v>
      </c>
      <c r="F22" s="30" t="n">
        <v>1</v>
      </c>
      <c r="G22" s="31" t="s">
        <v>20</v>
      </c>
      <c r="H22" s="28" t="s">
        <v>34</v>
      </c>
      <c r="I22" s="32"/>
      <c r="J22" s="33" t="s">
        <v>22</v>
      </c>
      <c r="K22" s="34" t="s">
        <v>23</v>
      </c>
      <c r="L22" s="34" t="s">
        <v>24</v>
      </c>
      <c r="M22" s="35" t="s">
        <v>25</v>
      </c>
    </row>
    <row r="23" customFormat="false" ht="12.75" hidden="false" customHeight="true" outlineLevel="0" collapsed="false">
      <c r="A23" s="25" t="n">
        <f aca="false">A22+1</f>
        <v>18</v>
      </c>
      <c r="B23" s="26" t="n">
        <v>9087</v>
      </c>
      <c r="C23" s="27" t="n">
        <v>104</v>
      </c>
      <c r="D23" s="28" t="s">
        <v>28</v>
      </c>
      <c r="E23" s="29" t="s">
        <v>19</v>
      </c>
      <c r="F23" s="30" t="n">
        <v>1</v>
      </c>
      <c r="G23" s="31" t="s">
        <v>20</v>
      </c>
      <c r="H23" s="28" t="s">
        <v>34</v>
      </c>
      <c r="I23" s="32"/>
      <c r="J23" s="33" t="s">
        <v>22</v>
      </c>
      <c r="K23" s="34" t="s">
        <v>23</v>
      </c>
      <c r="L23" s="34" t="s">
        <v>24</v>
      </c>
      <c r="M23" s="35" t="s">
        <v>25</v>
      </c>
    </row>
    <row r="24" customFormat="false" ht="12.75" hidden="false" customHeight="true" outlineLevel="0" collapsed="false">
      <c r="A24" s="25" t="n">
        <f aca="false">A23+1</f>
        <v>19</v>
      </c>
      <c r="B24" s="26" t="n">
        <v>9088</v>
      </c>
      <c r="C24" s="27" t="n">
        <v>104</v>
      </c>
      <c r="D24" s="28" t="s">
        <v>28</v>
      </c>
      <c r="E24" s="29" t="s">
        <v>19</v>
      </c>
      <c r="F24" s="30" t="n">
        <v>1</v>
      </c>
      <c r="G24" s="31" t="s">
        <v>20</v>
      </c>
      <c r="H24" s="28" t="s">
        <v>34</v>
      </c>
      <c r="I24" s="32"/>
      <c r="J24" s="33" t="s">
        <v>22</v>
      </c>
      <c r="K24" s="34" t="s">
        <v>23</v>
      </c>
      <c r="L24" s="34" t="s">
        <v>24</v>
      </c>
      <c r="M24" s="35" t="s">
        <v>25</v>
      </c>
    </row>
    <row r="25" customFormat="false" ht="12.75" hidden="false" customHeight="true" outlineLevel="0" collapsed="false">
      <c r="A25" s="25" t="n">
        <f aca="false">A24+1</f>
        <v>20</v>
      </c>
      <c r="B25" s="26" t="n">
        <v>9093</v>
      </c>
      <c r="C25" s="27" t="n">
        <v>104</v>
      </c>
      <c r="D25" s="28" t="s">
        <v>28</v>
      </c>
      <c r="E25" s="29" t="s">
        <v>19</v>
      </c>
      <c r="F25" s="30" t="n">
        <v>1</v>
      </c>
      <c r="G25" s="31" t="s">
        <v>20</v>
      </c>
      <c r="H25" s="28" t="s">
        <v>34</v>
      </c>
      <c r="I25" s="32"/>
      <c r="J25" s="33" t="s">
        <v>22</v>
      </c>
      <c r="K25" s="34" t="s">
        <v>23</v>
      </c>
      <c r="L25" s="34" t="s">
        <v>24</v>
      </c>
      <c r="M25" s="35" t="s">
        <v>25</v>
      </c>
    </row>
    <row r="26" customFormat="false" ht="12.75" hidden="false" customHeight="true" outlineLevel="0" collapsed="false">
      <c r="A26" s="25" t="n">
        <f aca="false">A25+1</f>
        <v>21</v>
      </c>
      <c r="B26" s="26" t="n">
        <v>9272</v>
      </c>
      <c r="C26" s="27" t="n">
        <v>104</v>
      </c>
      <c r="D26" s="28" t="s">
        <v>28</v>
      </c>
      <c r="E26" s="29" t="s">
        <v>19</v>
      </c>
      <c r="F26" s="30" t="n">
        <v>1</v>
      </c>
      <c r="G26" s="31" t="s">
        <v>20</v>
      </c>
      <c r="H26" s="28" t="s">
        <v>35</v>
      </c>
      <c r="I26" s="32"/>
      <c r="J26" s="33" t="s">
        <v>22</v>
      </c>
      <c r="K26" s="34" t="s">
        <v>23</v>
      </c>
      <c r="L26" s="34" t="s">
        <v>24</v>
      </c>
      <c r="M26" s="35" t="s">
        <v>25</v>
      </c>
    </row>
    <row r="27" customFormat="false" ht="12.75" hidden="false" customHeight="true" outlineLevel="0" collapsed="false">
      <c r="A27" s="25" t="n">
        <f aca="false">A26+1</f>
        <v>22</v>
      </c>
      <c r="B27" s="26" t="n">
        <v>9273</v>
      </c>
      <c r="C27" s="27" t="n">
        <v>104</v>
      </c>
      <c r="D27" s="28" t="s">
        <v>28</v>
      </c>
      <c r="E27" s="29" t="s">
        <v>19</v>
      </c>
      <c r="F27" s="30" t="n">
        <v>1</v>
      </c>
      <c r="G27" s="31" t="s">
        <v>20</v>
      </c>
      <c r="H27" s="28" t="s">
        <v>35</v>
      </c>
      <c r="I27" s="32"/>
      <c r="J27" s="33" t="s">
        <v>22</v>
      </c>
      <c r="K27" s="34" t="s">
        <v>23</v>
      </c>
      <c r="L27" s="34" t="s">
        <v>24</v>
      </c>
      <c r="M27" s="35" t="s">
        <v>25</v>
      </c>
    </row>
    <row r="28" customFormat="false" ht="12.75" hidden="false" customHeight="true" outlineLevel="0" collapsed="false">
      <c r="A28" s="25" t="n">
        <f aca="false">A27+1</f>
        <v>23</v>
      </c>
      <c r="B28" s="26" t="n">
        <v>9286</v>
      </c>
      <c r="C28" s="27" t="n">
        <v>104</v>
      </c>
      <c r="D28" s="28" t="s">
        <v>36</v>
      </c>
      <c r="E28" s="29" t="s">
        <v>19</v>
      </c>
      <c r="F28" s="30" t="n">
        <v>1</v>
      </c>
      <c r="G28" s="31" t="s">
        <v>20</v>
      </c>
      <c r="H28" s="28" t="s">
        <v>35</v>
      </c>
      <c r="I28" s="32"/>
      <c r="J28" s="33" t="s">
        <v>22</v>
      </c>
      <c r="K28" s="34" t="s">
        <v>23</v>
      </c>
      <c r="L28" s="34" t="s">
        <v>24</v>
      </c>
      <c r="M28" s="35" t="s">
        <v>25</v>
      </c>
    </row>
    <row r="29" customFormat="false" ht="12.75" hidden="false" customHeight="true" outlineLevel="0" collapsed="false">
      <c r="A29" s="25" t="n">
        <f aca="false">A28+1</f>
        <v>24</v>
      </c>
      <c r="B29" s="26" t="n">
        <v>9288</v>
      </c>
      <c r="C29" s="27" t="n">
        <v>104</v>
      </c>
      <c r="D29" s="28" t="s">
        <v>36</v>
      </c>
      <c r="E29" s="29" t="s">
        <v>19</v>
      </c>
      <c r="F29" s="30" t="n">
        <v>1</v>
      </c>
      <c r="G29" s="31" t="s">
        <v>20</v>
      </c>
      <c r="H29" s="28" t="s">
        <v>35</v>
      </c>
      <c r="I29" s="32"/>
      <c r="J29" s="33" t="s">
        <v>22</v>
      </c>
      <c r="K29" s="34" t="s">
        <v>23</v>
      </c>
      <c r="L29" s="34" t="s">
        <v>24</v>
      </c>
      <c r="M29" s="35" t="s">
        <v>25</v>
      </c>
    </row>
    <row r="30" customFormat="false" ht="12.75" hidden="false" customHeight="true" outlineLevel="0" collapsed="false">
      <c r="A30" s="25" t="n">
        <f aca="false">A29+1</f>
        <v>25</v>
      </c>
      <c r="B30" s="26" t="n">
        <v>9289</v>
      </c>
      <c r="C30" s="27" t="n">
        <v>104</v>
      </c>
      <c r="D30" s="28" t="s">
        <v>36</v>
      </c>
      <c r="E30" s="29" t="s">
        <v>19</v>
      </c>
      <c r="F30" s="30" t="n">
        <v>1</v>
      </c>
      <c r="G30" s="31" t="s">
        <v>20</v>
      </c>
      <c r="H30" s="28" t="s">
        <v>35</v>
      </c>
      <c r="I30" s="32"/>
      <c r="J30" s="33" t="s">
        <v>22</v>
      </c>
      <c r="K30" s="34" t="s">
        <v>23</v>
      </c>
      <c r="L30" s="34" t="s">
        <v>24</v>
      </c>
      <c r="M30" s="35" t="s">
        <v>25</v>
      </c>
    </row>
    <row r="31" customFormat="false" ht="12.75" hidden="false" customHeight="true" outlineLevel="0" collapsed="false">
      <c r="A31" s="25" t="n">
        <f aca="false">A30+1</f>
        <v>26</v>
      </c>
      <c r="B31" s="26" t="n">
        <v>9291</v>
      </c>
      <c r="C31" s="27" t="n">
        <v>104</v>
      </c>
      <c r="D31" s="28" t="s">
        <v>36</v>
      </c>
      <c r="E31" s="29" t="s">
        <v>19</v>
      </c>
      <c r="F31" s="30" t="n">
        <v>1</v>
      </c>
      <c r="G31" s="31" t="s">
        <v>20</v>
      </c>
      <c r="H31" s="28" t="s">
        <v>35</v>
      </c>
      <c r="I31" s="32"/>
      <c r="J31" s="33" t="s">
        <v>22</v>
      </c>
      <c r="K31" s="34" t="s">
        <v>23</v>
      </c>
      <c r="L31" s="34" t="s">
        <v>24</v>
      </c>
      <c r="M31" s="35" t="s">
        <v>25</v>
      </c>
    </row>
    <row r="32" customFormat="false" ht="12.75" hidden="false" customHeight="true" outlineLevel="0" collapsed="false">
      <c r="A32" s="25" t="n">
        <f aca="false">A31+1</f>
        <v>27</v>
      </c>
      <c r="B32" s="26" t="n">
        <v>9299</v>
      </c>
      <c r="C32" s="27" t="n">
        <v>104</v>
      </c>
      <c r="D32" s="28" t="s">
        <v>28</v>
      </c>
      <c r="E32" s="29" t="s">
        <v>19</v>
      </c>
      <c r="F32" s="30" t="n">
        <v>1</v>
      </c>
      <c r="G32" s="31" t="s">
        <v>20</v>
      </c>
      <c r="H32" s="28" t="s">
        <v>37</v>
      </c>
      <c r="I32" s="32"/>
      <c r="J32" s="33" t="s">
        <v>22</v>
      </c>
      <c r="K32" s="34" t="s">
        <v>23</v>
      </c>
      <c r="L32" s="34" t="s">
        <v>24</v>
      </c>
      <c r="M32" s="35" t="s">
        <v>25</v>
      </c>
    </row>
    <row r="33" customFormat="false" ht="12.75" hidden="false" customHeight="true" outlineLevel="0" collapsed="false">
      <c r="A33" s="25" t="n">
        <f aca="false">A32+1</f>
        <v>28</v>
      </c>
      <c r="B33" s="26" t="n">
        <v>9301</v>
      </c>
      <c r="C33" s="27" t="n">
        <v>104</v>
      </c>
      <c r="D33" s="28" t="s">
        <v>28</v>
      </c>
      <c r="E33" s="29" t="s">
        <v>19</v>
      </c>
      <c r="F33" s="30" t="n">
        <v>1</v>
      </c>
      <c r="G33" s="31" t="s">
        <v>20</v>
      </c>
      <c r="H33" s="28" t="s">
        <v>37</v>
      </c>
      <c r="I33" s="32"/>
      <c r="J33" s="33" t="s">
        <v>22</v>
      </c>
      <c r="K33" s="34" t="s">
        <v>23</v>
      </c>
      <c r="L33" s="34" t="s">
        <v>24</v>
      </c>
      <c r="M33" s="35" t="s">
        <v>25</v>
      </c>
    </row>
    <row r="34" customFormat="false" ht="12.75" hidden="false" customHeight="true" outlineLevel="0" collapsed="false">
      <c r="A34" s="25" t="n">
        <f aca="false">A33+1</f>
        <v>29</v>
      </c>
      <c r="B34" s="26" t="n">
        <v>9302</v>
      </c>
      <c r="C34" s="27" t="n">
        <v>104</v>
      </c>
      <c r="D34" s="28" t="s">
        <v>28</v>
      </c>
      <c r="E34" s="29" t="s">
        <v>19</v>
      </c>
      <c r="F34" s="30" t="n">
        <v>1</v>
      </c>
      <c r="G34" s="31" t="s">
        <v>20</v>
      </c>
      <c r="H34" s="28" t="s">
        <v>37</v>
      </c>
      <c r="I34" s="32"/>
      <c r="J34" s="33" t="s">
        <v>22</v>
      </c>
      <c r="K34" s="34" t="s">
        <v>23</v>
      </c>
      <c r="L34" s="34" t="s">
        <v>24</v>
      </c>
      <c r="M34" s="35" t="s">
        <v>25</v>
      </c>
    </row>
    <row r="35" customFormat="false" ht="12.75" hidden="false" customHeight="true" outlineLevel="0" collapsed="false">
      <c r="A35" s="25" t="n">
        <f aca="false">A34+1</f>
        <v>30</v>
      </c>
      <c r="B35" s="26" t="n">
        <v>9303</v>
      </c>
      <c r="C35" s="27" t="n">
        <v>104</v>
      </c>
      <c r="D35" s="28" t="s">
        <v>28</v>
      </c>
      <c r="E35" s="29" t="s">
        <v>19</v>
      </c>
      <c r="F35" s="30" t="n">
        <v>1</v>
      </c>
      <c r="G35" s="31" t="s">
        <v>20</v>
      </c>
      <c r="H35" s="28" t="s">
        <v>37</v>
      </c>
      <c r="I35" s="37"/>
      <c r="J35" s="33" t="s">
        <v>22</v>
      </c>
      <c r="K35" s="34" t="s">
        <v>23</v>
      </c>
      <c r="L35" s="34" t="s">
        <v>24</v>
      </c>
      <c r="M35" s="35" t="s">
        <v>25</v>
      </c>
    </row>
    <row r="36" customFormat="false" ht="12.75" hidden="false" customHeight="true" outlineLevel="0" collapsed="false">
      <c r="A36" s="25" t="n">
        <f aca="false">A35+1</f>
        <v>31</v>
      </c>
      <c r="B36" s="26" t="n">
        <v>9304</v>
      </c>
      <c r="C36" s="27" t="n">
        <v>104</v>
      </c>
      <c r="D36" s="28" t="s">
        <v>28</v>
      </c>
      <c r="E36" s="29" t="s">
        <v>19</v>
      </c>
      <c r="F36" s="30" t="n">
        <v>1</v>
      </c>
      <c r="G36" s="31" t="s">
        <v>20</v>
      </c>
      <c r="H36" s="28" t="s">
        <v>37</v>
      </c>
      <c r="I36" s="38"/>
      <c r="J36" s="33" t="s">
        <v>22</v>
      </c>
      <c r="K36" s="34" t="s">
        <v>23</v>
      </c>
      <c r="L36" s="34" t="s">
        <v>24</v>
      </c>
      <c r="M36" s="35" t="s">
        <v>25</v>
      </c>
    </row>
    <row r="37" customFormat="false" ht="12.75" hidden="false" customHeight="true" outlineLevel="0" collapsed="false">
      <c r="A37" s="25" t="n">
        <f aca="false">A36+1</f>
        <v>32</v>
      </c>
      <c r="B37" s="26" t="n">
        <v>9308</v>
      </c>
      <c r="C37" s="27" t="n">
        <v>104</v>
      </c>
      <c r="D37" s="28" t="s">
        <v>28</v>
      </c>
      <c r="E37" s="29" t="s">
        <v>19</v>
      </c>
      <c r="F37" s="30" t="n">
        <v>1</v>
      </c>
      <c r="G37" s="31" t="s">
        <v>20</v>
      </c>
      <c r="H37" s="28" t="s">
        <v>37</v>
      </c>
      <c r="I37" s="38"/>
      <c r="J37" s="33" t="s">
        <v>22</v>
      </c>
      <c r="K37" s="34" t="s">
        <v>23</v>
      </c>
      <c r="L37" s="34" t="s">
        <v>24</v>
      </c>
      <c r="M37" s="35" t="s">
        <v>25</v>
      </c>
    </row>
    <row r="38" customFormat="false" ht="12.75" hidden="false" customHeight="true" outlineLevel="0" collapsed="false">
      <c r="A38" s="25" t="n">
        <f aca="false">A37+1</f>
        <v>33</v>
      </c>
      <c r="B38" s="26" t="n">
        <v>9309</v>
      </c>
      <c r="C38" s="27" t="n">
        <v>104</v>
      </c>
      <c r="D38" s="28" t="s">
        <v>28</v>
      </c>
      <c r="E38" s="29" t="s">
        <v>19</v>
      </c>
      <c r="F38" s="30" t="n">
        <v>1</v>
      </c>
      <c r="G38" s="31" t="s">
        <v>20</v>
      </c>
      <c r="H38" s="28" t="s">
        <v>37</v>
      </c>
      <c r="I38" s="38"/>
      <c r="J38" s="33" t="s">
        <v>22</v>
      </c>
      <c r="K38" s="34" t="s">
        <v>23</v>
      </c>
      <c r="L38" s="34" t="s">
        <v>24</v>
      </c>
      <c r="M38" s="35" t="s">
        <v>25</v>
      </c>
    </row>
    <row r="39" customFormat="false" ht="12.75" hidden="false" customHeight="true" outlineLevel="0" collapsed="false">
      <c r="A39" s="25" t="n">
        <f aca="false">A38+1</f>
        <v>34</v>
      </c>
      <c r="B39" s="26" t="n">
        <v>9310</v>
      </c>
      <c r="C39" s="27" t="n">
        <v>104</v>
      </c>
      <c r="D39" s="28" t="s">
        <v>28</v>
      </c>
      <c r="E39" s="29" t="s">
        <v>19</v>
      </c>
      <c r="F39" s="30" t="n">
        <v>1</v>
      </c>
      <c r="G39" s="31" t="s">
        <v>20</v>
      </c>
      <c r="H39" s="28" t="s">
        <v>37</v>
      </c>
      <c r="I39" s="38"/>
      <c r="J39" s="33" t="s">
        <v>22</v>
      </c>
      <c r="K39" s="34" t="s">
        <v>23</v>
      </c>
      <c r="L39" s="34" t="s">
        <v>24</v>
      </c>
      <c r="M39" s="35" t="s">
        <v>25</v>
      </c>
    </row>
    <row r="40" customFormat="false" ht="12.75" hidden="false" customHeight="true" outlineLevel="0" collapsed="false">
      <c r="A40" s="25" t="n">
        <f aca="false">A39+1</f>
        <v>35</v>
      </c>
      <c r="B40" s="26" t="n">
        <v>9313</v>
      </c>
      <c r="C40" s="27" t="n">
        <v>104</v>
      </c>
      <c r="D40" s="28" t="s">
        <v>28</v>
      </c>
      <c r="E40" s="29" t="s">
        <v>19</v>
      </c>
      <c r="F40" s="30" t="n">
        <v>1</v>
      </c>
      <c r="G40" s="31" t="s">
        <v>20</v>
      </c>
      <c r="H40" s="28" t="s">
        <v>37</v>
      </c>
      <c r="I40" s="38"/>
      <c r="J40" s="33" t="s">
        <v>22</v>
      </c>
      <c r="K40" s="34" t="s">
        <v>23</v>
      </c>
      <c r="L40" s="34" t="s">
        <v>24</v>
      </c>
      <c r="M40" s="35" t="s">
        <v>25</v>
      </c>
    </row>
    <row r="41" customFormat="false" ht="12.75" hidden="false" customHeight="true" outlineLevel="0" collapsed="false">
      <c r="A41" s="25" t="n">
        <f aca="false">A40+1</f>
        <v>36</v>
      </c>
      <c r="B41" s="26" t="n">
        <v>9390</v>
      </c>
      <c r="C41" s="27" t="n">
        <v>104</v>
      </c>
      <c r="D41" s="28" t="s">
        <v>28</v>
      </c>
      <c r="E41" s="29" t="s">
        <v>19</v>
      </c>
      <c r="F41" s="30" t="n">
        <v>1</v>
      </c>
      <c r="G41" s="31" t="s">
        <v>20</v>
      </c>
      <c r="H41" s="28" t="s">
        <v>38</v>
      </c>
      <c r="I41" s="38"/>
      <c r="J41" s="33" t="s">
        <v>22</v>
      </c>
      <c r="K41" s="34" t="s">
        <v>23</v>
      </c>
      <c r="L41" s="34" t="s">
        <v>24</v>
      </c>
      <c r="M41" s="35" t="s">
        <v>25</v>
      </c>
    </row>
    <row r="42" customFormat="false" ht="12.75" hidden="false" customHeight="true" outlineLevel="0" collapsed="false">
      <c r="A42" s="25" t="n">
        <f aca="false">A41+1</f>
        <v>37</v>
      </c>
      <c r="B42" s="26" t="n">
        <v>9486</v>
      </c>
      <c r="C42" s="27" t="n">
        <v>104</v>
      </c>
      <c r="D42" s="28" t="s">
        <v>39</v>
      </c>
      <c r="E42" s="29" t="s">
        <v>19</v>
      </c>
      <c r="F42" s="30" t="n">
        <v>1</v>
      </c>
      <c r="G42" s="31" t="s">
        <v>20</v>
      </c>
      <c r="H42" s="28" t="s">
        <v>40</v>
      </c>
      <c r="I42" s="38"/>
      <c r="J42" s="33" t="s">
        <v>22</v>
      </c>
      <c r="K42" s="34" t="s">
        <v>23</v>
      </c>
      <c r="L42" s="34" t="s">
        <v>24</v>
      </c>
      <c r="M42" s="35" t="s">
        <v>25</v>
      </c>
    </row>
    <row r="43" customFormat="false" ht="12.75" hidden="false" customHeight="true" outlineLevel="0" collapsed="false">
      <c r="A43" s="25" t="n">
        <f aca="false">A42+1</f>
        <v>38</v>
      </c>
      <c r="B43" s="26" t="n">
        <v>9488</v>
      </c>
      <c r="C43" s="27" t="n">
        <v>104</v>
      </c>
      <c r="D43" s="28" t="s">
        <v>39</v>
      </c>
      <c r="E43" s="29" t="s">
        <v>19</v>
      </c>
      <c r="F43" s="30" t="n">
        <v>1</v>
      </c>
      <c r="G43" s="31" t="s">
        <v>20</v>
      </c>
      <c r="H43" s="28" t="s">
        <v>40</v>
      </c>
      <c r="I43" s="38"/>
      <c r="J43" s="33" t="s">
        <v>22</v>
      </c>
      <c r="K43" s="34" t="s">
        <v>23</v>
      </c>
      <c r="L43" s="34" t="s">
        <v>24</v>
      </c>
      <c r="M43" s="35" t="s">
        <v>25</v>
      </c>
    </row>
    <row r="44" customFormat="false" ht="12.75" hidden="false" customHeight="true" outlineLevel="0" collapsed="false">
      <c r="A44" s="25" t="n">
        <f aca="false">A43+1</f>
        <v>39</v>
      </c>
      <c r="B44" s="26" t="n">
        <v>9491</v>
      </c>
      <c r="C44" s="27" t="n">
        <v>104</v>
      </c>
      <c r="D44" s="28" t="s">
        <v>39</v>
      </c>
      <c r="E44" s="29" t="s">
        <v>19</v>
      </c>
      <c r="F44" s="30" t="n">
        <v>1</v>
      </c>
      <c r="G44" s="31" t="s">
        <v>20</v>
      </c>
      <c r="H44" s="28" t="s">
        <v>40</v>
      </c>
      <c r="I44" s="38"/>
      <c r="J44" s="33" t="s">
        <v>22</v>
      </c>
      <c r="K44" s="34" t="s">
        <v>23</v>
      </c>
      <c r="L44" s="34" t="s">
        <v>24</v>
      </c>
      <c r="M44" s="35" t="s">
        <v>25</v>
      </c>
    </row>
    <row r="45" customFormat="false" ht="12.75" hidden="false" customHeight="true" outlineLevel="0" collapsed="false">
      <c r="A45" s="25" t="n">
        <f aca="false">A44+1</f>
        <v>40</v>
      </c>
      <c r="B45" s="26" t="n">
        <v>9493</v>
      </c>
      <c r="C45" s="27" t="n">
        <v>104</v>
      </c>
      <c r="D45" s="28" t="s">
        <v>39</v>
      </c>
      <c r="E45" s="29" t="s">
        <v>19</v>
      </c>
      <c r="F45" s="30" t="n">
        <v>1</v>
      </c>
      <c r="G45" s="31" t="s">
        <v>20</v>
      </c>
      <c r="H45" s="28" t="s">
        <v>40</v>
      </c>
      <c r="I45" s="38"/>
      <c r="J45" s="33" t="s">
        <v>22</v>
      </c>
      <c r="K45" s="34" t="s">
        <v>23</v>
      </c>
      <c r="L45" s="34" t="s">
        <v>24</v>
      </c>
      <c r="M45" s="35" t="s">
        <v>25</v>
      </c>
    </row>
    <row r="46" customFormat="false" ht="12.75" hidden="false" customHeight="true" outlineLevel="0" collapsed="false">
      <c r="A46" s="25" t="n">
        <f aca="false">A45+1</f>
        <v>41</v>
      </c>
      <c r="B46" s="26" t="n">
        <v>9494</v>
      </c>
      <c r="C46" s="27" t="n">
        <v>104</v>
      </c>
      <c r="D46" s="28" t="s">
        <v>39</v>
      </c>
      <c r="E46" s="29" t="s">
        <v>19</v>
      </c>
      <c r="F46" s="30" t="n">
        <v>1</v>
      </c>
      <c r="G46" s="31" t="s">
        <v>20</v>
      </c>
      <c r="H46" s="28" t="s">
        <v>40</v>
      </c>
      <c r="I46" s="38"/>
      <c r="J46" s="33" t="s">
        <v>22</v>
      </c>
      <c r="K46" s="34" t="s">
        <v>23</v>
      </c>
      <c r="L46" s="34" t="s">
        <v>24</v>
      </c>
      <c r="M46" s="35" t="s">
        <v>25</v>
      </c>
    </row>
    <row r="47" customFormat="false" ht="12.75" hidden="false" customHeight="true" outlineLevel="0" collapsed="false">
      <c r="A47" s="25" t="n">
        <f aca="false">A46+1</f>
        <v>42</v>
      </c>
      <c r="B47" s="26" t="n">
        <v>9495</v>
      </c>
      <c r="C47" s="27" t="n">
        <v>104</v>
      </c>
      <c r="D47" s="28" t="s">
        <v>39</v>
      </c>
      <c r="E47" s="29" t="s">
        <v>19</v>
      </c>
      <c r="F47" s="30" t="n">
        <v>1</v>
      </c>
      <c r="G47" s="31" t="s">
        <v>20</v>
      </c>
      <c r="H47" s="28" t="s">
        <v>40</v>
      </c>
      <c r="I47" s="38"/>
      <c r="J47" s="33" t="s">
        <v>22</v>
      </c>
      <c r="K47" s="34" t="s">
        <v>23</v>
      </c>
      <c r="L47" s="34" t="s">
        <v>24</v>
      </c>
      <c r="M47" s="35" t="s">
        <v>25</v>
      </c>
    </row>
    <row r="48" customFormat="false" ht="12.75" hidden="false" customHeight="true" outlineLevel="0" collapsed="false">
      <c r="A48" s="25" t="n">
        <f aca="false">A47+1</f>
        <v>43</v>
      </c>
      <c r="B48" s="26" t="n">
        <v>9540</v>
      </c>
      <c r="C48" s="27" t="n">
        <v>104</v>
      </c>
      <c r="D48" s="28" t="s">
        <v>28</v>
      </c>
      <c r="E48" s="29" t="s">
        <v>19</v>
      </c>
      <c r="F48" s="30" t="n">
        <v>1</v>
      </c>
      <c r="G48" s="31" t="s">
        <v>20</v>
      </c>
      <c r="H48" s="28" t="s">
        <v>40</v>
      </c>
      <c r="I48" s="38"/>
      <c r="J48" s="33" t="s">
        <v>22</v>
      </c>
      <c r="K48" s="34" t="s">
        <v>23</v>
      </c>
      <c r="L48" s="34" t="s">
        <v>24</v>
      </c>
      <c r="M48" s="35" t="s">
        <v>25</v>
      </c>
    </row>
    <row r="49" customFormat="false" ht="12.75" hidden="false" customHeight="true" outlineLevel="0" collapsed="false">
      <c r="A49" s="25" t="n">
        <f aca="false">A48+1</f>
        <v>44</v>
      </c>
      <c r="B49" s="26" t="n">
        <v>9553</v>
      </c>
      <c r="C49" s="27" t="n">
        <v>104</v>
      </c>
      <c r="D49" s="28" t="s">
        <v>28</v>
      </c>
      <c r="E49" s="29" t="s">
        <v>19</v>
      </c>
      <c r="F49" s="30" t="n">
        <v>1</v>
      </c>
      <c r="G49" s="31" t="s">
        <v>20</v>
      </c>
      <c r="H49" s="28" t="s">
        <v>40</v>
      </c>
      <c r="I49" s="38"/>
      <c r="J49" s="33" t="s">
        <v>22</v>
      </c>
      <c r="K49" s="34" t="s">
        <v>23</v>
      </c>
      <c r="L49" s="34" t="s">
        <v>24</v>
      </c>
      <c r="M49" s="35" t="s">
        <v>25</v>
      </c>
    </row>
    <row r="50" customFormat="false" ht="12.75" hidden="false" customHeight="true" outlineLevel="0" collapsed="false">
      <c r="A50" s="25" t="n">
        <f aca="false">A49+1</f>
        <v>45</v>
      </c>
      <c r="B50" s="26" t="n">
        <v>9564</v>
      </c>
      <c r="C50" s="27" t="n">
        <v>104</v>
      </c>
      <c r="D50" s="28" t="s">
        <v>28</v>
      </c>
      <c r="E50" s="29" t="s">
        <v>19</v>
      </c>
      <c r="F50" s="30" t="n">
        <v>1</v>
      </c>
      <c r="G50" s="31" t="s">
        <v>20</v>
      </c>
      <c r="H50" s="28" t="s">
        <v>40</v>
      </c>
      <c r="I50" s="38"/>
      <c r="J50" s="33" t="s">
        <v>22</v>
      </c>
      <c r="K50" s="34" t="s">
        <v>23</v>
      </c>
      <c r="L50" s="34" t="s">
        <v>24</v>
      </c>
      <c r="M50" s="35" t="s">
        <v>25</v>
      </c>
    </row>
    <row r="51" customFormat="false" ht="12.75" hidden="false" customHeight="true" outlineLevel="0" collapsed="false">
      <c r="A51" s="25" t="n">
        <f aca="false">A50+1</f>
        <v>46</v>
      </c>
      <c r="B51" s="26" t="n">
        <v>9618</v>
      </c>
      <c r="C51" s="27" t="n">
        <v>104</v>
      </c>
      <c r="D51" s="28" t="s">
        <v>28</v>
      </c>
      <c r="E51" s="29" t="s">
        <v>19</v>
      </c>
      <c r="F51" s="30" t="n">
        <v>1</v>
      </c>
      <c r="G51" s="31" t="s">
        <v>20</v>
      </c>
      <c r="H51" s="28" t="s">
        <v>41</v>
      </c>
      <c r="I51" s="38"/>
      <c r="J51" s="33" t="s">
        <v>22</v>
      </c>
      <c r="K51" s="34" t="s">
        <v>23</v>
      </c>
      <c r="L51" s="34" t="s">
        <v>24</v>
      </c>
      <c r="M51" s="35" t="s">
        <v>25</v>
      </c>
    </row>
    <row r="52" customFormat="false" ht="12.75" hidden="false" customHeight="true" outlineLevel="0" collapsed="false">
      <c r="A52" s="25" t="n">
        <f aca="false">A51+1</f>
        <v>47</v>
      </c>
      <c r="B52" s="26" t="n">
        <v>9661</v>
      </c>
      <c r="C52" s="27" t="n">
        <v>104</v>
      </c>
      <c r="D52" s="28" t="s">
        <v>42</v>
      </c>
      <c r="E52" s="29" t="s">
        <v>19</v>
      </c>
      <c r="F52" s="30" t="n">
        <v>1</v>
      </c>
      <c r="G52" s="31" t="s">
        <v>20</v>
      </c>
      <c r="H52" s="28" t="s">
        <v>43</v>
      </c>
      <c r="I52" s="38"/>
      <c r="J52" s="33" t="s">
        <v>22</v>
      </c>
      <c r="K52" s="34" t="s">
        <v>23</v>
      </c>
      <c r="L52" s="34" t="s">
        <v>24</v>
      </c>
      <c r="M52" s="35" t="s">
        <v>25</v>
      </c>
    </row>
    <row r="53" customFormat="false" ht="12.75" hidden="false" customHeight="true" outlineLevel="0" collapsed="false">
      <c r="A53" s="25" t="n">
        <f aca="false">A52+1</f>
        <v>48</v>
      </c>
      <c r="B53" s="26" t="n">
        <v>9662</v>
      </c>
      <c r="C53" s="27" t="n">
        <v>104</v>
      </c>
      <c r="D53" s="28" t="s">
        <v>42</v>
      </c>
      <c r="E53" s="29" t="s">
        <v>19</v>
      </c>
      <c r="F53" s="30" t="n">
        <v>1</v>
      </c>
      <c r="G53" s="31" t="s">
        <v>20</v>
      </c>
      <c r="H53" s="28" t="s">
        <v>43</v>
      </c>
      <c r="I53" s="38"/>
      <c r="J53" s="33" t="s">
        <v>22</v>
      </c>
      <c r="K53" s="34" t="s">
        <v>23</v>
      </c>
      <c r="L53" s="34" t="s">
        <v>24</v>
      </c>
      <c r="M53" s="35" t="s">
        <v>25</v>
      </c>
    </row>
    <row r="54" customFormat="false" ht="12.75" hidden="false" customHeight="true" outlineLevel="0" collapsed="false">
      <c r="A54" s="25" t="n">
        <f aca="false">A53+1</f>
        <v>49</v>
      </c>
      <c r="B54" s="26" t="n">
        <v>9663</v>
      </c>
      <c r="C54" s="27" t="n">
        <v>104</v>
      </c>
      <c r="D54" s="28" t="s">
        <v>42</v>
      </c>
      <c r="E54" s="29" t="s">
        <v>19</v>
      </c>
      <c r="F54" s="30" t="n">
        <v>1</v>
      </c>
      <c r="G54" s="31" t="s">
        <v>20</v>
      </c>
      <c r="H54" s="28" t="s">
        <v>43</v>
      </c>
      <c r="I54" s="38"/>
      <c r="J54" s="33" t="s">
        <v>22</v>
      </c>
      <c r="K54" s="34" t="s">
        <v>23</v>
      </c>
      <c r="L54" s="34" t="s">
        <v>24</v>
      </c>
      <c r="M54" s="35" t="s">
        <v>25</v>
      </c>
    </row>
    <row r="55" customFormat="false" ht="12.75" hidden="false" customHeight="true" outlineLevel="0" collapsed="false">
      <c r="A55" s="25" t="n">
        <f aca="false">A54+1</f>
        <v>50</v>
      </c>
      <c r="B55" s="26" t="n">
        <v>9664</v>
      </c>
      <c r="C55" s="27" t="n">
        <v>104</v>
      </c>
      <c r="D55" s="28" t="s">
        <v>42</v>
      </c>
      <c r="E55" s="29" t="s">
        <v>19</v>
      </c>
      <c r="F55" s="30" t="n">
        <v>1</v>
      </c>
      <c r="G55" s="31" t="s">
        <v>20</v>
      </c>
      <c r="H55" s="28" t="s">
        <v>43</v>
      </c>
      <c r="I55" s="38"/>
      <c r="J55" s="33" t="s">
        <v>22</v>
      </c>
      <c r="K55" s="34" t="s">
        <v>23</v>
      </c>
      <c r="L55" s="34" t="s">
        <v>24</v>
      </c>
      <c r="M55" s="35" t="s">
        <v>25</v>
      </c>
    </row>
    <row r="56" customFormat="false" ht="12.75" hidden="false" customHeight="true" outlineLevel="0" collapsed="false">
      <c r="A56" s="25" t="n">
        <f aca="false">A55+1</f>
        <v>51</v>
      </c>
      <c r="B56" s="26" t="n">
        <v>9665</v>
      </c>
      <c r="C56" s="27" t="n">
        <v>104</v>
      </c>
      <c r="D56" s="28" t="s">
        <v>42</v>
      </c>
      <c r="E56" s="29" t="s">
        <v>19</v>
      </c>
      <c r="F56" s="30" t="n">
        <v>1</v>
      </c>
      <c r="G56" s="31" t="s">
        <v>20</v>
      </c>
      <c r="H56" s="28" t="s">
        <v>43</v>
      </c>
      <c r="I56" s="38"/>
      <c r="J56" s="33" t="s">
        <v>22</v>
      </c>
      <c r="K56" s="34" t="s">
        <v>23</v>
      </c>
      <c r="L56" s="34" t="s">
        <v>24</v>
      </c>
      <c r="M56" s="35" t="s">
        <v>25</v>
      </c>
    </row>
    <row r="57" customFormat="false" ht="12.75" hidden="false" customHeight="true" outlineLevel="0" collapsed="false">
      <c r="A57" s="25" t="n">
        <f aca="false">A56+1</f>
        <v>52</v>
      </c>
      <c r="B57" s="26" t="n">
        <v>9666</v>
      </c>
      <c r="C57" s="27" t="n">
        <v>104</v>
      </c>
      <c r="D57" s="28" t="s">
        <v>42</v>
      </c>
      <c r="E57" s="29" t="s">
        <v>19</v>
      </c>
      <c r="F57" s="30" t="n">
        <v>1</v>
      </c>
      <c r="G57" s="31" t="s">
        <v>20</v>
      </c>
      <c r="H57" s="28" t="s">
        <v>43</v>
      </c>
      <c r="I57" s="38"/>
      <c r="J57" s="33" t="s">
        <v>22</v>
      </c>
      <c r="K57" s="34" t="s">
        <v>23</v>
      </c>
      <c r="L57" s="34" t="s">
        <v>24</v>
      </c>
      <c r="M57" s="35" t="s">
        <v>25</v>
      </c>
    </row>
    <row r="58" customFormat="false" ht="12.75" hidden="false" customHeight="true" outlineLevel="0" collapsed="false">
      <c r="A58" s="25" t="n">
        <f aca="false">A57+1</f>
        <v>53</v>
      </c>
      <c r="B58" s="26" t="n">
        <v>9667</v>
      </c>
      <c r="C58" s="27" t="n">
        <v>104</v>
      </c>
      <c r="D58" s="28" t="s">
        <v>42</v>
      </c>
      <c r="E58" s="29" t="s">
        <v>19</v>
      </c>
      <c r="F58" s="30" t="n">
        <v>1</v>
      </c>
      <c r="G58" s="31" t="s">
        <v>20</v>
      </c>
      <c r="H58" s="28" t="s">
        <v>43</v>
      </c>
      <c r="I58" s="38"/>
      <c r="J58" s="33" t="s">
        <v>22</v>
      </c>
      <c r="K58" s="34" t="s">
        <v>23</v>
      </c>
      <c r="L58" s="34" t="s">
        <v>24</v>
      </c>
      <c r="M58" s="35" t="s">
        <v>25</v>
      </c>
    </row>
    <row r="59" customFormat="false" ht="12.75" hidden="false" customHeight="true" outlineLevel="0" collapsed="false">
      <c r="A59" s="25" t="n">
        <f aca="false">A58+1</f>
        <v>54</v>
      </c>
      <c r="B59" s="26" t="n">
        <v>9668</v>
      </c>
      <c r="C59" s="27" t="n">
        <v>104</v>
      </c>
      <c r="D59" s="28" t="s">
        <v>42</v>
      </c>
      <c r="E59" s="29" t="s">
        <v>19</v>
      </c>
      <c r="F59" s="30" t="n">
        <v>1</v>
      </c>
      <c r="G59" s="31" t="s">
        <v>20</v>
      </c>
      <c r="H59" s="28" t="s">
        <v>43</v>
      </c>
      <c r="I59" s="38"/>
      <c r="J59" s="33" t="s">
        <v>22</v>
      </c>
      <c r="K59" s="34" t="s">
        <v>23</v>
      </c>
      <c r="L59" s="34" t="s">
        <v>24</v>
      </c>
      <c r="M59" s="35" t="s">
        <v>25</v>
      </c>
    </row>
    <row r="60" customFormat="false" ht="12.75" hidden="false" customHeight="true" outlineLevel="0" collapsed="false">
      <c r="A60" s="25" t="n">
        <f aca="false">A59+1</f>
        <v>55</v>
      </c>
      <c r="B60" s="26" t="n">
        <v>9669</v>
      </c>
      <c r="C60" s="27" t="n">
        <v>104</v>
      </c>
      <c r="D60" s="28" t="s">
        <v>42</v>
      </c>
      <c r="E60" s="29" t="s">
        <v>19</v>
      </c>
      <c r="F60" s="30" t="n">
        <v>1</v>
      </c>
      <c r="G60" s="31" t="s">
        <v>20</v>
      </c>
      <c r="H60" s="28" t="s">
        <v>43</v>
      </c>
      <c r="I60" s="38"/>
      <c r="J60" s="33" t="s">
        <v>22</v>
      </c>
      <c r="K60" s="34" t="s">
        <v>23</v>
      </c>
      <c r="L60" s="34" t="s">
        <v>24</v>
      </c>
      <c r="M60" s="35" t="s">
        <v>25</v>
      </c>
    </row>
    <row r="61" customFormat="false" ht="12.75" hidden="false" customHeight="true" outlineLevel="0" collapsed="false">
      <c r="A61" s="25" t="n">
        <f aca="false">A60+1</f>
        <v>56</v>
      </c>
      <c r="B61" s="26" t="n">
        <v>9670</v>
      </c>
      <c r="C61" s="27" t="n">
        <v>104</v>
      </c>
      <c r="D61" s="28" t="s">
        <v>42</v>
      </c>
      <c r="E61" s="29" t="s">
        <v>19</v>
      </c>
      <c r="F61" s="30" t="n">
        <v>1</v>
      </c>
      <c r="G61" s="31" t="s">
        <v>20</v>
      </c>
      <c r="H61" s="28" t="s">
        <v>43</v>
      </c>
      <c r="I61" s="38"/>
      <c r="J61" s="33" t="s">
        <v>22</v>
      </c>
      <c r="K61" s="34" t="s">
        <v>23</v>
      </c>
      <c r="L61" s="34" t="s">
        <v>24</v>
      </c>
      <c r="M61" s="35" t="s">
        <v>25</v>
      </c>
    </row>
    <row r="62" customFormat="false" ht="12.75" hidden="false" customHeight="true" outlineLevel="0" collapsed="false">
      <c r="A62" s="25" t="n">
        <f aca="false">A61+1</f>
        <v>57</v>
      </c>
      <c r="B62" s="26" t="n">
        <v>9671</v>
      </c>
      <c r="C62" s="27" t="n">
        <v>104</v>
      </c>
      <c r="D62" s="28" t="s">
        <v>42</v>
      </c>
      <c r="E62" s="29" t="s">
        <v>19</v>
      </c>
      <c r="F62" s="30" t="n">
        <v>1</v>
      </c>
      <c r="G62" s="31" t="s">
        <v>20</v>
      </c>
      <c r="H62" s="28" t="s">
        <v>43</v>
      </c>
      <c r="I62" s="38"/>
      <c r="J62" s="33" t="s">
        <v>22</v>
      </c>
      <c r="K62" s="34" t="s">
        <v>23</v>
      </c>
      <c r="L62" s="34" t="s">
        <v>24</v>
      </c>
      <c r="M62" s="35" t="s">
        <v>25</v>
      </c>
    </row>
    <row r="63" customFormat="false" ht="12.75" hidden="false" customHeight="true" outlineLevel="0" collapsed="false">
      <c r="A63" s="25" t="n">
        <f aca="false">A62+1</f>
        <v>58</v>
      </c>
      <c r="B63" s="26" t="n">
        <v>9672</v>
      </c>
      <c r="C63" s="27" t="n">
        <v>104</v>
      </c>
      <c r="D63" s="28" t="s">
        <v>42</v>
      </c>
      <c r="E63" s="29" t="s">
        <v>19</v>
      </c>
      <c r="F63" s="30" t="n">
        <v>1</v>
      </c>
      <c r="G63" s="31" t="s">
        <v>20</v>
      </c>
      <c r="H63" s="28" t="s">
        <v>43</v>
      </c>
      <c r="I63" s="38"/>
      <c r="J63" s="33" t="s">
        <v>22</v>
      </c>
      <c r="K63" s="34" t="s">
        <v>23</v>
      </c>
      <c r="L63" s="34" t="s">
        <v>24</v>
      </c>
      <c r="M63" s="35" t="s">
        <v>25</v>
      </c>
    </row>
    <row r="64" customFormat="false" ht="12.75" hidden="false" customHeight="true" outlineLevel="0" collapsed="false">
      <c r="A64" s="25" t="n">
        <f aca="false">A63+1</f>
        <v>59</v>
      </c>
      <c r="B64" s="26" t="n">
        <v>9673</v>
      </c>
      <c r="C64" s="27" t="n">
        <v>104</v>
      </c>
      <c r="D64" s="28" t="s">
        <v>42</v>
      </c>
      <c r="E64" s="29" t="s">
        <v>19</v>
      </c>
      <c r="F64" s="30" t="n">
        <v>1</v>
      </c>
      <c r="G64" s="31" t="s">
        <v>20</v>
      </c>
      <c r="H64" s="28" t="s">
        <v>43</v>
      </c>
      <c r="I64" s="38"/>
      <c r="J64" s="33" t="s">
        <v>22</v>
      </c>
      <c r="K64" s="34" t="s">
        <v>23</v>
      </c>
      <c r="L64" s="34" t="s">
        <v>24</v>
      </c>
      <c r="M64" s="35" t="s">
        <v>25</v>
      </c>
    </row>
    <row r="65" customFormat="false" ht="12.75" hidden="false" customHeight="true" outlineLevel="0" collapsed="false">
      <c r="A65" s="25" t="n">
        <f aca="false">A64+1</f>
        <v>60</v>
      </c>
      <c r="B65" s="26" t="n">
        <v>9674</v>
      </c>
      <c r="C65" s="27" t="n">
        <v>104</v>
      </c>
      <c r="D65" s="28" t="s">
        <v>42</v>
      </c>
      <c r="E65" s="29" t="s">
        <v>19</v>
      </c>
      <c r="F65" s="30" t="n">
        <v>1</v>
      </c>
      <c r="G65" s="31" t="s">
        <v>20</v>
      </c>
      <c r="H65" s="28" t="s">
        <v>43</v>
      </c>
      <c r="I65" s="38"/>
      <c r="J65" s="33" t="s">
        <v>22</v>
      </c>
      <c r="K65" s="34" t="s">
        <v>23</v>
      </c>
      <c r="L65" s="34" t="s">
        <v>24</v>
      </c>
      <c r="M65" s="35" t="s">
        <v>25</v>
      </c>
    </row>
    <row r="66" customFormat="false" ht="12.75" hidden="false" customHeight="true" outlineLevel="0" collapsed="false">
      <c r="A66" s="25" t="n">
        <f aca="false">A65+1</f>
        <v>61</v>
      </c>
      <c r="B66" s="26" t="n">
        <v>9675</v>
      </c>
      <c r="C66" s="27" t="n">
        <v>104</v>
      </c>
      <c r="D66" s="28" t="s">
        <v>42</v>
      </c>
      <c r="E66" s="29" t="s">
        <v>19</v>
      </c>
      <c r="F66" s="30" t="n">
        <v>1</v>
      </c>
      <c r="G66" s="31" t="s">
        <v>20</v>
      </c>
      <c r="H66" s="28" t="s">
        <v>43</v>
      </c>
      <c r="I66" s="38"/>
      <c r="J66" s="33" t="s">
        <v>22</v>
      </c>
      <c r="K66" s="34" t="s">
        <v>23</v>
      </c>
      <c r="L66" s="34" t="s">
        <v>24</v>
      </c>
      <c r="M66" s="35" t="s">
        <v>25</v>
      </c>
    </row>
    <row r="67" customFormat="false" ht="12.75" hidden="false" customHeight="true" outlineLevel="0" collapsed="false">
      <c r="A67" s="25" t="n">
        <f aca="false">A66+1</f>
        <v>62</v>
      </c>
      <c r="B67" s="26" t="n">
        <v>9677</v>
      </c>
      <c r="C67" s="27" t="n">
        <v>104</v>
      </c>
      <c r="D67" s="28" t="s">
        <v>42</v>
      </c>
      <c r="E67" s="29" t="s">
        <v>19</v>
      </c>
      <c r="F67" s="30" t="n">
        <v>1</v>
      </c>
      <c r="G67" s="31" t="s">
        <v>20</v>
      </c>
      <c r="H67" s="28" t="s">
        <v>43</v>
      </c>
      <c r="I67" s="38"/>
      <c r="J67" s="33" t="s">
        <v>22</v>
      </c>
      <c r="K67" s="34" t="s">
        <v>23</v>
      </c>
      <c r="L67" s="34" t="s">
        <v>24</v>
      </c>
      <c r="M67" s="35" t="s">
        <v>25</v>
      </c>
    </row>
    <row r="68" customFormat="false" ht="12.75" hidden="false" customHeight="true" outlineLevel="0" collapsed="false">
      <c r="A68" s="25" t="n">
        <f aca="false">A67+1</f>
        <v>63</v>
      </c>
      <c r="B68" s="26" t="n">
        <v>9679</v>
      </c>
      <c r="C68" s="27" t="n">
        <v>104</v>
      </c>
      <c r="D68" s="28" t="s">
        <v>42</v>
      </c>
      <c r="E68" s="29" t="s">
        <v>19</v>
      </c>
      <c r="F68" s="30" t="n">
        <v>1</v>
      </c>
      <c r="G68" s="31" t="s">
        <v>20</v>
      </c>
      <c r="H68" s="28" t="s">
        <v>43</v>
      </c>
      <c r="I68" s="38"/>
      <c r="J68" s="33" t="s">
        <v>22</v>
      </c>
      <c r="K68" s="34" t="s">
        <v>23</v>
      </c>
      <c r="L68" s="34" t="s">
        <v>24</v>
      </c>
      <c r="M68" s="35" t="s">
        <v>25</v>
      </c>
    </row>
    <row r="69" customFormat="false" ht="12.75" hidden="false" customHeight="true" outlineLevel="0" collapsed="false">
      <c r="A69" s="25" t="n">
        <f aca="false">A68+1</f>
        <v>64</v>
      </c>
      <c r="B69" s="26" t="n">
        <v>9680</v>
      </c>
      <c r="C69" s="27" t="n">
        <v>104</v>
      </c>
      <c r="D69" s="28" t="s">
        <v>42</v>
      </c>
      <c r="E69" s="29" t="s">
        <v>19</v>
      </c>
      <c r="F69" s="30" t="n">
        <v>1</v>
      </c>
      <c r="G69" s="31" t="s">
        <v>20</v>
      </c>
      <c r="H69" s="28" t="s">
        <v>43</v>
      </c>
      <c r="I69" s="38"/>
      <c r="J69" s="33" t="s">
        <v>22</v>
      </c>
      <c r="K69" s="34" t="s">
        <v>23</v>
      </c>
      <c r="L69" s="34" t="s">
        <v>24</v>
      </c>
      <c r="M69" s="35" t="s">
        <v>25</v>
      </c>
    </row>
    <row r="70" customFormat="false" ht="12.75" hidden="false" customHeight="true" outlineLevel="0" collapsed="false">
      <c r="A70" s="25" t="n">
        <f aca="false">A69+1</f>
        <v>65</v>
      </c>
      <c r="B70" s="26" t="n">
        <v>9681</v>
      </c>
      <c r="C70" s="27" t="n">
        <v>104</v>
      </c>
      <c r="D70" s="28" t="s">
        <v>42</v>
      </c>
      <c r="E70" s="29" t="s">
        <v>19</v>
      </c>
      <c r="F70" s="30" t="n">
        <v>1</v>
      </c>
      <c r="G70" s="31" t="s">
        <v>20</v>
      </c>
      <c r="H70" s="28" t="s">
        <v>43</v>
      </c>
      <c r="I70" s="38"/>
      <c r="J70" s="33" t="s">
        <v>22</v>
      </c>
      <c r="K70" s="34" t="s">
        <v>23</v>
      </c>
      <c r="L70" s="34" t="s">
        <v>24</v>
      </c>
      <c r="M70" s="35" t="s">
        <v>25</v>
      </c>
    </row>
    <row r="71" customFormat="false" ht="12.75" hidden="false" customHeight="true" outlineLevel="0" collapsed="false">
      <c r="A71" s="25" t="n">
        <f aca="false">A70+1</f>
        <v>66</v>
      </c>
      <c r="B71" s="26" t="n">
        <v>9682</v>
      </c>
      <c r="C71" s="27" t="n">
        <v>104</v>
      </c>
      <c r="D71" s="28" t="s">
        <v>42</v>
      </c>
      <c r="E71" s="29" t="s">
        <v>19</v>
      </c>
      <c r="F71" s="30" t="n">
        <v>1</v>
      </c>
      <c r="G71" s="31" t="s">
        <v>20</v>
      </c>
      <c r="H71" s="28" t="s">
        <v>43</v>
      </c>
      <c r="I71" s="38"/>
      <c r="J71" s="33" t="s">
        <v>22</v>
      </c>
      <c r="K71" s="34" t="s">
        <v>23</v>
      </c>
      <c r="L71" s="34" t="s">
        <v>24</v>
      </c>
      <c r="M71" s="35" t="s">
        <v>25</v>
      </c>
    </row>
    <row r="72" customFormat="false" ht="12.75" hidden="false" customHeight="true" outlineLevel="0" collapsed="false">
      <c r="A72" s="25" t="n">
        <f aca="false">A71+1</f>
        <v>67</v>
      </c>
      <c r="B72" s="26" t="n">
        <v>9683</v>
      </c>
      <c r="C72" s="27" t="n">
        <v>104</v>
      </c>
      <c r="D72" s="28" t="s">
        <v>42</v>
      </c>
      <c r="E72" s="29" t="s">
        <v>19</v>
      </c>
      <c r="F72" s="30" t="n">
        <v>1</v>
      </c>
      <c r="G72" s="31" t="s">
        <v>20</v>
      </c>
      <c r="H72" s="28" t="s">
        <v>43</v>
      </c>
      <c r="I72" s="38"/>
      <c r="J72" s="33" t="s">
        <v>22</v>
      </c>
      <c r="K72" s="34" t="s">
        <v>23</v>
      </c>
      <c r="L72" s="34" t="s">
        <v>24</v>
      </c>
      <c r="M72" s="35" t="s">
        <v>25</v>
      </c>
    </row>
    <row r="73" customFormat="false" ht="12.75" hidden="false" customHeight="true" outlineLevel="0" collapsed="false">
      <c r="A73" s="25" t="n">
        <f aca="false">A72+1</f>
        <v>68</v>
      </c>
      <c r="B73" s="26" t="n">
        <v>10486</v>
      </c>
      <c r="C73" s="27" t="n">
        <v>104</v>
      </c>
      <c r="D73" s="28" t="s">
        <v>42</v>
      </c>
      <c r="E73" s="29" t="s">
        <v>19</v>
      </c>
      <c r="F73" s="30" t="n">
        <v>1</v>
      </c>
      <c r="G73" s="31" t="s">
        <v>20</v>
      </c>
      <c r="H73" s="28" t="s">
        <v>44</v>
      </c>
      <c r="I73" s="38"/>
      <c r="J73" s="33" t="s">
        <v>22</v>
      </c>
      <c r="K73" s="34" t="s">
        <v>23</v>
      </c>
      <c r="L73" s="34" t="s">
        <v>24</v>
      </c>
      <c r="M73" s="35" t="s">
        <v>25</v>
      </c>
    </row>
    <row r="74" customFormat="false" ht="12.75" hidden="false" customHeight="true" outlineLevel="0" collapsed="false">
      <c r="A74" s="25" t="n">
        <f aca="false">A73+1</f>
        <v>69</v>
      </c>
      <c r="B74" s="26" t="n">
        <v>10487</v>
      </c>
      <c r="C74" s="27" t="n">
        <v>104</v>
      </c>
      <c r="D74" s="28" t="s">
        <v>42</v>
      </c>
      <c r="E74" s="29" t="s">
        <v>19</v>
      </c>
      <c r="F74" s="30" t="n">
        <v>1</v>
      </c>
      <c r="G74" s="31" t="s">
        <v>20</v>
      </c>
      <c r="H74" s="28" t="s">
        <v>44</v>
      </c>
      <c r="I74" s="38"/>
      <c r="J74" s="33" t="s">
        <v>22</v>
      </c>
      <c r="K74" s="34" t="s">
        <v>23</v>
      </c>
      <c r="L74" s="34" t="s">
        <v>24</v>
      </c>
      <c r="M74" s="35" t="s">
        <v>25</v>
      </c>
    </row>
    <row r="75" customFormat="false" ht="12.75" hidden="false" customHeight="true" outlineLevel="0" collapsed="false">
      <c r="A75" s="25" t="n">
        <f aca="false">A74+1</f>
        <v>70</v>
      </c>
      <c r="B75" s="26" t="n">
        <v>10488</v>
      </c>
      <c r="C75" s="27" t="n">
        <v>104</v>
      </c>
      <c r="D75" s="28" t="s">
        <v>42</v>
      </c>
      <c r="E75" s="29" t="s">
        <v>19</v>
      </c>
      <c r="F75" s="30" t="n">
        <v>1</v>
      </c>
      <c r="G75" s="31" t="s">
        <v>20</v>
      </c>
      <c r="H75" s="28" t="s">
        <v>44</v>
      </c>
      <c r="I75" s="38"/>
      <c r="J75" s="33" t="s">
        <v>22</v>
      </c>
      <c r="K75" s="34" t="s">
        <v>23</v>
      </c>
      <c r="L75" s="34" t="s">
        <v>24</v>
      </c>
      <c r="M75" s="35" t="s">
        <v>25</v>
      </c>
    </row>
    <row r="76" customFormat="false" ht="12.75" hidden="false" customHeight="true" outlineLevel="0" collapsed="false">
      <c r="A76" s="25" t="n">
        <f aca="false">A75+1</f>
        <v>71</v>
      </c>
      <c r="B76" s="26" t="n">
        <v>10489</v>
      </c>
      <c r="C76" s="27" t="n">
        <v>104</v>
      </c>
      <c r="D76" s="28" t="s">
        <v>42</v>
      </c>
      <c r="E76" s="29" t="s">
        <v>19</v>
      </c>
      <c r="F76" s="30" t="n">
        <v>1</v>
      </c>
      <c r="G76" s="31" t="s">
        <v>20</v>
      </c>
      <c r="H76" s="28" t="s">
        <v>44</v>
      </c>
      <c r="I76" s="38"/>
      <c r="J76" s="33" t="s">
        <v>22</v>
      </c>
      <c r="K76" s="34" t="s">
        <v>23</v>
      </c>
      <c r="L76" s="34" t="s">
        <v>24</v>
      </c>
      <c r="M76" s="35" t="s">
        <v>25</v>
      </c>
    </row>
    <row r="77" customFormat="false" ht="12.75" hidden="false" customHeight="true" outlineLevel="0" collapsed="false">
      <c r="A77" s="25" t="n">
        <f aca="false">A76+1</f>
        <v>72</v>
      </c>
      <c r="B77" s="26" t="n">
        <v>10490</v>
      </c>
      <c r="C77" s="27" t="n">
        <v>104</v>
      </c>
      <c r="D77" s="28" t="s">
        <v>42</v>
      </c>
      <c r="E77" s="29" t="s">
        <v>19</v>
      </c>
      <c r="F77" s="30" t="n">
        <v>1</v>
      </c>
      <c r="G77" s="31" t="s">
        <v>20</v>
      </c>
      <c r="H77" s="28" t="s">
        <v>44</v>
      </c>
      <c r="I77" s="38"/>
      <c r="J77" s="33" t="s">
        <v>22</v>
      </c>
      <c r="K77" s="34" t="s">
        <v>23</v>
      </c>
      <c r="L77" s="34" t="s">
        <v>24</v>
      </c>
      <c r="M77" s="35" t="s">
        <v>25</v>
      </c>
    </row>
    <row r="81" customFormat="false" ht="21" hidden="false" customHeight="true" outlineLevel="0" collapsed="false">
      <c r="D81" s="39"/>
      <c r="E81" s="39"/>
      <c r="F81" s="39"/>
      <c r="G81" s="39"/>
      <c r="L81" s="40"/>
    </row>
  </sheetData>
  <autoFilter ref="A4:M77"/>
  <mergeCells count="15">
    <mergeCell ref="A1:M1"/>
    <mergeCell ref="F2:I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D81:G81"/>
  </mergeCells>
  <conditionalFormatting sqref="B6:B77">
    <cfRule type="expression" priority="2" aboveAverage="0" equalAverage="0" bottom="0" percent="0" rank="0" text="" dxfId="4">
      <formula>AND(COUNTIF($B$6:$B$77,B6)&gt;1,NOT(ISBLANK(B6)))</formula>
    </cfRule>
  </conditionalFormatting>
  <hyperlinks>
    <hyperlink ref="M6" location="Фото!A1" display="Посилання на фото"/>
    <hyperlink ref="M7" location="Фото!A1" display="Посилання на фото"/>
    <hyperlink ref="M8" location="Фото!A1" display="Посилання на фото"/>
    <hyperlink ref="M9" location="Фото!A1" display="Посилання на фото"/>
    <hyperlink ref="M10" location="Фото!A1" display="Посилання на фото"/>
    <hyperlink ref="M11" location="Фото!A1" display="Посилання на фото"/>
    <hyperlink ref="M12" location="Фото!A1" display="Посилання на фото"/>
    <hyperlink ref="M13" location="Фото!A1" display="Посилання на фото"/>
    <hyperlink ref="M14" location="Фото!A1" display="Посилання на фото"/>
    <hyperlink ref="M15" location="Фото!A1" display="Посилання на фото"/>
    <hyperlink ref="M16" location="Фото!A1" display="Посилання на фото"/>
    <hyperlink ref="M17" location="Фото!A1" display="Посилання на фото"/>
    <hyperlink ref="M18" location="Фото!A1" display="Посилання на фото"/>
    <hyperlink ref="M19" location="Фото!A1" display="Посилання на фото"/>
    <hyperlink ref="M20" location="Фото!A1" display="Посилання на фото"/>
    <hyperlink ref="M21" location="Фото!A1" display="Посилання на фото"/>
    <hyperlink ref="M22" location="Фото!A1" display="Посилання на фото"/>
    <hyperlink ref="M23" location="Фото!A1" display="Посилання на фото"/>
    <hyperlink ref="M24" location="Фото!A1" display="Посилання на фото"/>
    <hyperlink ref="M25" location="Фото!A1" display="Посилання на фото"/>
    <hyperlink ref="M26" location="Фото!A1" display="Посилання на фото"/>
    <hyperlink ref="M27" location="Фото!A1" display="Посилання на фото"/>
    <hyperlink ref="M28" location="Фото!A1" display="Посилання на фото"/>
    <hyperlink ref="M29" location="Фото!A1" display="Посилання на фото"/>
    <hyperlink ref="M30" location="Фото!A1" display="Посилання на фото"/>
    <hyperlink ref="M31" location="Фото!A1" display="Посилання на фото"/>
    <hyperlink ref="M32" location="Фото!A1" display="Посилання на фото"/>
    <hyperlink ref="M33" location="Фото!A1" display="Посилання на фото"/>
    <hyperlink ref="M34" location="Фото!A1" display="Посилання на фото"/>
    <hyperlink ref="M35" location="Фото!A1" display="Посилання на фото"/>
    <hyperlink ref="M36" location="Фото!A1" display="Посилання на фото"/>
    <hyperlink ref="M37" location="Фото!A1" display="Посилання на фото"/>
    <hyperlink ref="M38" location="Фото!A1" display="Посилання на фото"/>
    <hyperlink ref="M39" location="Фото!A1" display="Посилання на фото"/>
    <hyperlink ref="M40" location="Фото!A1" display="Посилання на фото"/>
    <hyperlink ref="M41" location="Фото!A1" display="Посилання на фото"/>
    <hyperlink ref="M42" location="Фото!A1" display="Посилання на фото"/>
    <hyperlink ref="M43" location="Фото!A1" display="Посилання на фото"/>
    <hyperlink ref="M44" location="Фото!A1" display="Посилання на фото"/>
    <hyperlink ref="M45" location="Фото!A1" display="Посилання на фото"/>
    <hyperlink ref="M46" location="Фото!A1" display="Посилання на фото"/>
    <hyperlink ref="M47" location="Фото!A1" display="Посилання на фото"/>
    <hyperlink ref="M48" location="Фото!A1" display="Посилання на фото"/>
    <hyperlink ref="M49" location="Фото!A1" display="Посилання на фото"/>
    <hyperlink ref="M50" location="Фото!A1" display="Посилання на фото"/>
    <hyperlink ref="M51" location="Фото!A1" display="Посилання на фото"/>
    <hyperlink ref="M52" location="Фото!A1" display="Посилання на фото"/>
    <hyperlink ref="M53" location="Фото!A1" display="Посилання на фото"/>
    <hyperlink ref="M54" location="Фото!A1" display="Посилання на фото"/>
    <hyperlink ref="M55" location="Фото!A1" display="Посилання на фото"/>
    <hyperlink ref="M56" location="Фото!A1" display="Посилання на фото"/>
    <hyperlink ref="M57" location="Фото!A1" display="Посилання на фото"/>
    <hyperlink ref="M58" location="Фото!A1" display="Посилання на фото"/>
    <hyperlink ref="M59" location="Фото!A1" display="Посилання на фото"/>
    <hyperlink ref="M60" location="Фото!A1" display="Посилання на фото"/>
    <hyperlink ref="M61" location="Фото!A1" display="Посилання на фото"/>
    <hyperlink ref="M62" location="Фото!A1" display="Посилання на фото"/>
    <hyperlink ref="M63" location="Фото!A1" display="Посилання на фото"/>
    <hyperlink ref="M64" location="Фото!A1" display="Посилання на фото"/>
    <hyperlink ref="M65" location="Фото!A1" display="Посилання на фото"/>
    <hyperlink ref="M66" location="Фото!A1" display="Посилання на фото"/>
    <hyperlink ref="M67" location="Фото!A1" display="Посилання на фото"/>
    <hyperlink ref="M68" location="Фото!A1" display="Посилання на фото"/>
    <hyperlink ref="M69" location="Фото!A1" display="Посилання на фото"/>
    <hyperlink ref="M70" location="Фото!A1" display="Посилання на фото"/>
    <hyperlink ref="M71" location="Фото!A1" display="Посилання на фото"/>
    <hyperlink ref="M72" location="Фото!A1" display="Посилання на фото"/>
    <hyperlink ref="M73" location="Фото!A1" display="Посилання на фото"/>
    <hyperlink ref="M74" location="Фото!A1" display="Посилання на фото"/>
    <hyperlink ref="M75" location="Фото!A1" display="Посилання на фото"/>
    <hyperlink ref="M76" location="Фото!A1" display="Посилання на фото"/>
    <hyperlink ref="M77" location="Фото!A1" display="Посилання на фото"/>
  </hyperlink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4.25" hidden="false" customHeight="true" outlineLevel="0" collapsed="false">
      <c r="A1" s="41" t="s">
        <v>45</v>
      </c>
      <c r="B1" s="41"/>
      <c r="C1" s="41"/>
      <c r="D1" s="41"/>
      <c r="E1" s="41"/>
      <c r="F1" s="41"/>
    </row>
    <row r="2" customFormat="false" ht="15" hidden="false" customHeight="true" outlineLevel="0" collapsed="false">
      <c r="A2" s="42" t="s">
        <v>46</v>
      </c>
      <c r="B2" s="42"/>
      <c r="C2" s="43" t="s">
        <v>47</v>
      </c>
      <c r="D2" s="43"/>
      <c r="E2" s="43"/>
      <c r="F2" s="43"/>
    </row>
    <row r="3" customFormat="false" ht="15" hidden="false" customHeight="true" outlineLevel="0" collapsed="false">
      <c r="A3" s="44" t="s">
        <v>48</v>
      </c>
      <c r="B3" s="44"/>
      <c r="C3" s="43" t="s">
        <v>49</v>
      </c>
      <c r="D3" s="43"/>
      <c r="E3" s="43"/>
      <c r="F3" s="43"/>
    </row>
    <row r="4" customFormat="false" ht="15" hidden="false" customHeight="true" outlineLevel="0" collapsed="false">
      <c r="A4" s="42" t="s">
        <v>50</v>
      </c>
      <c r="B4" s="42"/>
      <c r="C4" s="45" t="n">
        <v>42795</v>
      </c>
      <c r="D4" s="45"/>
      <c r="E4" s="45"/>
      <c r="F4" s="45"/>
    </row>
    <row r="5" customFormat="false" ht="15" hidden="false" customHeight="true" outlineLevel="0" collapsed="false">
      <c r="A5" s="42" t="s">
        <v>51</v>
      </c>
      <c r="B5" s="42"/>
      <c r="C5" s="46" t="n">
        <v>252321</v>
      </c>
      <c r="D5" s="46"/>
      <c r="E5" s="46"/>
      <c r="F5" s="46"/>
    </row>
    <row r="6" customFormat="false" ht="15" hidden="false" customHeight="false" outlineLevel="0" collapsed="false">
      <c r="A6" s="47"/>
      <c r="B6" s="47"/>
      <c r="C6" s="47"/>
      <c r="D6" s="47"/>
      <c r="E6" s="47"/>
      <c r="F6" s="47"/>
    </row>
    <row r="7" customFormat="false" ht="14.25" hidden="false" customHeight="false" outlineLevel="0" collapsed="false">
      <c r="A7" s="41" t="s">
        <v>52</v>
      </c>
      <c r="B7" s="41"/>
      <c r="C7" s="41"/>
      <c r="D7" s="41"/>
      <c r="E7" s="41"/>
      <c r="F7" s="41"/>
    </row>
    <row r="8" customFormat="false" ht="15" hidden="false" customHeight="false" outlineLevel="0" collapsed="false">
      <c r="A8" s="48" t="s">
        <v>53</v>
      </c>
      <c r="B8" s="48" t="s">
        <v>54</v>
      </c>
      <c r="C8" s="48" t="s">
        <v>55</v>
      </c>
      <c r="D8" s="48" t="s">
        <v>56</v>
      </c>
      <c r="E8" s="48" t="s">
        <v>57</v>
      </c>
      <c r="F8" s="48" t="s">
        <v>58</v>
      </c>
    </row>
    <row r="9" customFormat="false" ht="12.75" hidden="false" customHeight="false" outlineLevel="0" collapsed="false">
      <c r="A9" s="49" t="n">
        <v>1</v>
      </c>
      <c r="B9" s="50"/>
      <c r="C9" s="51"/>
      <c r="D9" s="52"/>
      <c r="E9" s="53"/>
      <c r="F9" s="54"/>
    </row>
    <row r="10" customFormat="false" ht="12.75" hidden="false" customHeight="false" outlineLevel="0" collapsed="false">
      <c r="A10" s="49" t="n">
        <v>2</v>
      </c>
      <c r="B10" s="50"/>
      <c r="C10" s="51"/>
      <c r="D10" s="52"/>
      <c r="E10" s="53"/>
      <c r="F10" s="54"/>
    </row>
    <row r="11" customFormat="false" ht="12.75" hidden="false" customHeight="false" outlineLevel="0" collapsed="false">
      <c r="A11" s="49" t="n">
        <v>3</v>
      </c>
      <c r="B11" s="50"/>
      <c r="C11" s="51"/>
      <c r="D11" s="52"/>
      <c r="E11" s="53"/>
      <c r="F11" s="54"/>
    </row>
    <row r="12" customFormat="false" ht="12.75" hidden="false" customHeight="false" outlineLevel="0" collapsed="false">
      <c r="A12" s="49" t="n">
        <v>4</v>
      </c>
      <c r="B12" s="50"/>
      <c r="C12" s="51"/>
      <c r="D12" s="52"/>
      <c r="E12" s="53"/>
      <c r="F12" s="54"/>
    </row>
    <row r="13" customFormat="false" ht="12.75" hidden="false" customHeight="false" outlineLevel="0" collapsed="false">
      <c r="A13" s="49" t="n">
        <v>5</v>
      </c>
      <c r="B13" s="50"/>
      <c r="C13" s="51"/>
      <c r="D13" s="52"/>
      <c r="E13" s="53"/>
      <c r="F13" s="54"/>
    </row>
    <row r="14" customFormat="false" ht="12.75" hidden="false" customHeight="false" outlineLevel="0" collapsed="false">
      <c r="A14" s="49" t="n">
        <v>6</v>
      </c>
      <c r="B14" s="50"/>
      <c r="C14" s="51"/>
      <c r="D14" s="52"/>
      <c r="E14" s="53"/>
      <c r="F14" s="54"/>
    </row>
    <row r="15" customFormat="false" ht="12.75" hidden="false" customHeight="false" outlineLevel="0" collapsed="false">
      <c r="A15" s="49" t="n">
        <v>7</v>
      </c>
      <c r="B15" s="50"/>
      <c r="C15" s="51"/>
      <c r="D15" s="52"/>
      <c r="E15" s="53"/>
      <c r="F15" s="54"/>
    </row>
    <row r="16" customFormat="false" ht="12.75" hidden="false" customHeight="false" outlineLevel="0" collapsed="false">
      <c r="A16" s="49" t="n">
        <v>8</v>
      </c>
      <c r="B16" s="50"/>
      <c r="C16" s="51"/>
      <c r="D16" s="52"/>
      <c r="E16" s="53"/>
      <c r="F16" s="54"/>
    </row>
    <row r="17" customFormat="false" ht="12.75" hidden="false" customHeight="false" outlineLevel="0" collapsed="false">
      <c r="A17" s="54"/>
      <c r="B17" s="55"/>
      <c r="C17" s="53"/>
      <c r="D17" s="52"/>
      <c r="E17" s="53"/>
      <c r="F17" s="54"/>
    </row>
    <row r="18" customFormat="false" ht="12.75" hidden="false" customHeight="false" outlineLevel="0" collapsed="false">
      <c r="A18" s="54"/>
      <c r="B18" s="55"/>
      <c r="C18" s="53"/>
      <c r="D18" s="52"/>
      <c r="E18" s="53"/>
      <c r="F18" s="54"/>
    </row>
    <row r="19" customFormat="false" ht="12.75" hidden="false" customHeight="false" outlineLevel="0" collapsed="false">
      <c r="A19" s="54"/>
      <c r="B19" s="55"/>
      <c r="C19" s="53"/>
      <c r="D19" s="52"/>
      <c r="E19" s="53"/>
      <c r="F19" s="54"/>
    </row>
    <row r="20" customFormat="false" ht="12.75" hidden="false" customHeight="false" outlineLevel="0" collapsed="false">
      <c r="A20" s="54"/>
      <c r="B20" s="55"/>
      <c r="C20" s="53"/>
      <c r="D20" s="52"/>
      <c r="E20" s="53"/>
      <c r="F20" s="54"/>
    </row>
    <row r="21" customFormat="false" ht="12.75" hidden="false" customHeight="false" outlineLevel="0" collapsed="false">
      <c r="A21" s="54"/>
      <c r="B21" s="55"/>
      <c r="C21" s="53"/>
      <c r="D21" s="52"/>
      <c r="E21" s="53"/>
      <c r="F21" s="54"/>
    </row>
    <row r="22" customFormat="false" ht="12.75" hidden="false" customHeight="false" outlineLevel="0" collapsed="false">
      <c r="A22" s="54"/>
      <c r="B22" s="55"/>
      <c r="C22" s="53"/>
      <c r="D22" s="52"/>
      <c r="E22" s="53"/>
      <c r="F22" s="54"/>
    </row>
    <row r="23" customFormat="false" ht="12.75" hidden="false" customHeight="false" outlineLevel="0" collapsed="false">
      <c r="A23" s="54"/>
      <c r="B23" s="55"/>
      <c r="C23" s="53"/>
      <c r="D23" s="52"/>
      <c r="E23" s="53"/>
      <c r="F23" s="54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Корнєєв Дмитро Євгенійович</cp:lastModifiedBy>
  <cp:lastPrinted>2019-08-05T07:54:37Z</cp:lastPrinted>
  <dcterms:modified xsi:type="dcterms:W3CDTF">2020-04-14T13:50:46Z</dcterms:modified>
  <cp:revision>0</cp:revision>
  <dc:subject/>
  <dc:title/>
</cp:coreProperties>
</file>