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ртфель кредитів" sheetId="1" state="visible" r:id="rId2"/>
    <sheet name="Група активу" sheetId="2" state="visible" r:id="rId3"/>
  </sheets>
  <definedNames>
    <definedName function="false" hidden="false" localSheetId="0" name="Excel_BuiltIn__FilterDatabase" vbProcedure="false">'Портфель кредитів'!$3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210">
  <si>
    <t xml:space="preserve">Категорія активу</t>
  </si>
  <si>
    <t xml:space="preserve">Група активу (1, 2, 3, 4)</t>
  </si>
  <si>
    <t xml:space="preserve">1. Інформація про кредит (згідно з договором)</t>
  </si>
  <si>
    <t xml:space="preserve">2. Залишок заборгованості</t>
  </si>
  <si>
    <t xml:space="preserve">3. Комплектність кредитної справи (за результатами інвентаризації)</t>
  </si>
  <si>
    <t xml:space="preserve">4. Платіжна історія</t>
  </si>
  <si>
    <t xml:space="preserve">5. Контактна інформація</t>
  </si>
  <si>
    <t xml:space="preserve">6. Претензійно-судова робота та робота з примусового стягнення заборгованості</t>
  </si>
  <si>
    <t xml:space="preserve">7. Оціночна та ліквідаційна вартість кредиту</t>
  </si>
  <si>
    <t xml:space="preserve">8. Інформація про заставу</t>
  </si>
  <si>
    <t xml:space="preserve">10. Інша інформація</t>
  </si>
  <si>
    <t xml:space="preserve">11. Інформація про торги</t>
  </si>
  <si>
    <t xml:space="preserve">Назва банку</t>
  </si>
  <si>
    <t xml:space="preserve">МФО банку</t>
  </si>
  <si>
    <t xml:space="preserve">Номер кредитного договору</t>
  </si>
  <si>
    <t xml:space="preserve">Дата отримання кредиту</t>
  </si>
  <si>
    <t xml:space="preserve">Дата погашення кредиту</t>
  </si>
  <si>
    <t xml:space="preserve">Валюта кредиту</t>
  </si>
  <si>
    <t xml:space="preserve">Сума видачі</t>
  </si>
  <si>
    <t xml:space="preserve">Ставка відсотків</t>
  </si>
  <si>
    <t xml:space="preserve">Ставка комісій</t>
  </si>
  <si>
    <t xml:space="preserve">Тип кредитного продукту </t>
  </si>
  <si>
    <t xml:space="preserve">Цільове призначення кредиту</t>
  </si>
  <si>
    <t xml:space="preserve">Регіон видачі (область)</t>
  </si>
  <si>
    <t xml:space="preserve">Місце видачі -зона АТО або Крим</t>
  </si>
  <si>
    <t xml:space="preserve">Кредит у заставі НБУ (так / ні)</t>
  </si>
  <si>
    <t xml:space="preserve">Загальний залишок заборгованості (без пені), грн </t>
  </si>
  <si>
    <t xml:space="preserve">Залишок по тілу кредиту, грн</t>
  </si>
  <si>
    <t xml:space="preserve">Залишок по відсотках, грн</t>
  </si>
  <si>
    <t xml:space="preserve">Залишок по комісіям, грн</t>
  </si>
  <si>
    <t xml:space="preserve">Залишок по пеням і штрафам, грн</t>
  </si>
  <si>
    <t xml:space="preserve">Залишок заборгованості у валюті кредиту </t>
  </si>
  <si>
    <t xml:space="preserve">Наявність оригіналу кредитного договору (з усіма додатками)</t>
  </si>
  <si>
    <t xml:space="preserve">Наявність оригіналу договору застави (з усіма додатками)</t>
  </si>
  <si>
    <t xml:space="preserve">Наявність оригіналу договору поруки (з усіма додатками)</t>
  </si>
  <si>
    <t xml:space="preserve">Наявність згоди подружжя на отримання кредиту</t>
  </si>
  <si>
    <t xml:space="preserve">Наявність оригіналу заяви на отримання кредиту</t>
  </si>
  <si>
    <t xml:space="preserve">Сума платежів отриманих від боржника за І квартал 2017</t>
  </si>
  <si>
    <t xml:space="preserve">Сума платежів отриманих від боржника за ІІ квартал 2017</t>
  </si>
  <si>
    <t xml:space="preserve">Сума платежів отриманих від боржника за ІІІ квартал 2017</t>
  </si>
  <si>
    <t xml:space="preserve">Сума платежів отриманих від боржника за ІV квартал 2017</t>
  </si>
  <si>
    <t xml:space="preserve">Сума платежів отриманих від боржника за І квартал 2018</t>
  </si>
  <si>
    <t xml:space="preserve">Сума платежів отриманих від боржника за ІІ квартал 2018</t>
  </si>
  <si>
    <t xml:space="preserve">Сума платежів отриманих від боржника за ІІІ квартал 2018</t>
  </si>
  <si>
    <t xml:space="preserve">Сума платежів отриманих від боржника за ІV квартал 2018</t>
  </si>
  <si>
    <t xml:space="preserve">Сума платежів отриманих від боржника за І квартал 2019</t>
  </si>
  <si>
    <t xml:space="preserve">Сума платежів отриманих від боржника за ІІ квартал 2019</t>
  </si>
  <si>
    <t xml:space="preserve">Сума платежів отриманих від боржника за ІІІ квартал 2019</t>
  </si>
  <si>
    <t xml:space="preserve">Сума платежів отриманих від боржника за ІV квартал 2019</t>
  </si>
  <si>
    <t xml:space="preserve">Дата останнього платежу</t>
  </si>
  <si>
    <t xml:space="preserve">Сума останнього платежу, грн</t>
  </si>
  <si>
    <t xml:space="preserve">Кількість днів прострочки</t>
  </si>
  <si>
    <t xml:space="preserve">Наявність актуального телефону боржника (або його родичів)</t>
  </si>
  <si>
    <t xml:space="preserve">Дата останнього контакту з боржником</t>
  </si>
  <si>
    <t xml:space="preserve">Стадія претензійно-судової роботи: 1 - не було подачі в суд; 2- справа в суді; 3 - є позитивне судове рішення; 4 - справа у виконавчій службі</t>
  </si>
  <si>
    <t xml:space="preserve">Дата закінчення строку позовної давності</t>
  </si>
  <si>
    <t xml:space="preserve">Робота з позичальником внутрішньою колекторською службою </t>
  </si>
  <si>
    <t xml:space="preserve">Робота з позичальником зовнішньою колекторською службою</t>
  </si>
  <si>
    <t xml:space="preserve">Оціночна вартість кредиту</t>
  </si>
  <si>
    <t xml:space="preserve">Дата оцінки вартості кредиту</t>
  </si>
  <si>
    <t xml:space="preserve">Назва компанії оцінщика</t>
  </si>
  <si>
    <t xml:space="preserve">Залишок заборгованості на дату формування ліквідаційної маси (тіло+%+комісії)</t>
  </si>
  <si>
    <t xml:space="preserve">Ліквідаційна вартість кредиту (оцінка СОД на момент формування ліквід.маси)</t>
  </si>
  <si>
    <t xml:space="preserve">Дата формування ліквідаційної маси</t>
  </si>
  <si>
    <t xml:space="preserve">Наявність застави                     (так/ні)</t>
  </si>
  <si>
    <t xml:space="preserve">Номер договору застави</t>
  </si>
  <si>
    <t xml:space="preserve">Вид застави (іпотека, авто, беззаставні, інше)</t>
  </si>
  <si>
    <t xml:space="preserve">Тип застави</t>
  </si>
  <si>
    <t xml:space="preserve">Короткий опис застави</t>
  </si>
  <si>
    <t xml:space="preserve">Вартість застави на момент видачі кредиту</t>
  </si>
  <si>
    <t xml:space="preserve">Остання оцінка вартості</t>
  </si>
  <si>
    <t xml:space="preserve">Дата проведення останньої оцінки вартості</t>
  </si>
  <si>
    <t xml:space="preserve">Дата останньої перевірки предмета застави</t>
  </si>
  <si>
    <t xml:space="preserve">Застава реалізована (так/ні)</t>
  </si>
  <si>
    <t xml:space="preserve">Заставу прийнято на баланс банку (так/ні)</t>
  </si>
  <si>
    <t xml:space="preserve">Мораторій на відчуження предмету застави (так/ні)</t>
  </si>
  <si>
    <t xml:space="preserve">Наявність дозволу позичальника на розкриття інформації </t>
  </si>
  <si>
    <t xml:space="preserve">Смерть боржника (так / ні)</t>
  </si>
  <si>
    <t xml:space="preserve">Ознаки шахрайства по кредиту 
(так / ні)</t>
  </si>
  <si>
    <t xml:space="preserve">Відкрите кримінальне провадження 
(так / ні)</t>
  </si>
  <si>
    <t xml:space="preserve">Наявність поручителя
(так / ні)</t>
  </si>
  <si>
    <t xml:space="preserve">Реструктуризація кредиту
(так / ні)</t>
  </si>
  <si>
    <t xml:space="preserve">Списання частини заборгованості
(так / ні)</t>
  </si>
  <si>
    <t xml:space="preserve">Інша інформація та примітки</t>
  </si>
  <si>
    <t xml:space="preserve">Кредит виставлявся на продаж (так/ні)</t>
  </si>
  <si>
    <t xml:space="preserve">Індивідуально чи у складі портфелю (пулу)</t>
  </si>
  <si>
    <t xml:space="preserve">Початкова ціна реалізації</t>
  </si>
  <si>
    <t xml:space="preserve">Кількість проведених торгів відповідно до рішення № 388 від 24.03.2016 («англійський аукціон»</t>
  </si>
  <si>
    <t xml:space="preserve">Кількість проведених торгів відповідно до рішення № 3117 від 20.07.2017 («голландський аукціон»)</t>
  </si>
  <si>
    <t xml:space="preserve">Дата останніх торгів</t>
  </si>
  <si>
    <t xml:space="preserve">Мінімальна ціна на останніх торгах</t>
  </si>
  <si>
    <t xml:space="preserve">***</t>
  </si>
  <si>
    <t xml:space="preserve">1.1.</t>
  </si>
  <si>
    <t xml:space="preserve">1.2.</t>
  </si>
  <si>
    <t xml:space="preserve">1.5.</t>
  </si>
  <si>
    <t xml:space="preserve">1.6.</t>
  </si>
  <si>
    <t xml:space="preserve">1.7.</t>
  </si>
  <si>
    <t xml:space="preserve">1.8.</t>
  </si>
  <si>
    <t xml:space="preserve">1.9.</t>
  </si>
  <si>
    <t xml:space="preserve">1.10.</t>
  </si>
  <si>
    <t xml:space="preserve">1.11.</t>
  </si>
  <si>
    <t xml:space="preserve">1.12.</t>
  </si>
  <si>
    <t xml:space="preserve">1.13.</t>
  </si>
  <si>
    <t xml:space="preserve">1.14.</t>
  </si>
  <si>
    <t xml:space="preserve">1.15.</t>
  </si>
  <si>
    <t xml:space="preserve">1.16.</t>
  </si>
  <si>
    <t xml:space="preserve">2.1.</t>
  </si>
  <si>
    <t xml:space="preserve">2.2.</t>
  </si>
  <si>
    <t xml:space="preserve">2.3.</t>
  </si>
  <si>
    <t xml:space="preserve">2.4.</t>
  </si>
  <si>
    <t xml:space="preserve">2.5.</t>
  </si>
  <si>
    <t xml:space="preserve">2.6.</t>
  </si>
  <si>
    <t xml:space="preserve">3.1.</t>
  </si>
  <si>
    <t xml:space="preserve">3.2.</t>
  </si>
  <si>
    <t xml:space="preserve">3.3.</t>
  </si>
  <si>
    <t xml:space="preserve">3.4.</t>
  </si>
  <si>
    <t xml:space="preserve">3.5.</t>
  </si>
  <si>
    <t xml:space="preserve">4.1.</t>
  </si>
  <si>
    <t xml:space="preserve">4.2.</t>
  </si>
  <si>
    <t xml:space="preserve">4.3.</t>
  </si>
  <si>
    <t xml:space="preserve">4.4.</t>
  </si>
  <si>
    <t xml:space="preserve">4.5.</t>
  </si>
  <si>
    <t xml:space="preserve">4.6.</t>
  </si>
  <si>
    <t xml:space="preserve">4.7.</t>
  </si>
  <si>
    <t xml:space="preserve">4.8.</t>
  </si>
  <si>
    <t xml:space="preserve">4.9.</t>
  </si>
  <si>
    <t xml:space="preserve">4.10.</t>
  </si>
  <si>
    <t xml:space="preserve">4.11.</t>
  </si>
  <si>
    <t xml:space="preserve">4.12.</t>
  </si>
  <si>
    <t xml:space="preserve">4.13.</t>
  </si>
  <si>
    <t xml:space="preserve">4.14.</t>
  </si>
  <si>
    <t xml:space="preserve">5.1.</t>
  </si>
  <si>
    <t xml:space="preserve">5.2.</t>
  </si>
  <si>
    <t xml:space="preserve">6.1.</t>
  </si>
  <si>
    <t xml:space="preserve">6.2.</t>
  </si>
  <si>
    <t xml:space="preserve">6.3.</t>
  </si>
  <si>
    <t xml:space="preserve">6.4.</t>
  </si>
  <si>
    <t xml:space="preserve">7.1.</t>
  </si>
  <si>
    <t xml:space="preserve">7.2.</t>
  </si>
  <si>
    <t xml:space="preserve">7.3.</t>
  </si>
  <si>
    <t xml:space="preserve">7.4.</t>
  </si>
  <si>
    <t xml:space="preserve">7.5.</t>
  </si>
  <si>
    <t xml:space="preserve">7.6.</t>
  </si>
  <si>
    <t xml:space="preserve">8.1</t>
  </si>
  <si>
    <t xml:space="preserve">8.2</t>
  </si>
  <si>
    <t xml:space="preserve">8.3</t>
  </si>
  <si>
    <t xml:space="preserve">8.4</t>
  </si>
  <si>
    <t xml:space="preserve">8.5</t>
  </si>
  <si>
    <t xml:space="preserve">8.6</t>
  </si>
  <si>
    <t xml:space="preserve">8.7</t>
  </si>
  <si>
    <t xml:space="preserve">8.8</t>
  </si>
  <si>
    <t xml:space="preserve">8.9</t>
  </si>
  <si>
    <t xml:space="preserve">8.10</t>
  </si>
  <si>
    <t xml:space="preserve">8.11</t>
  </si>
  <si>
    <t xml:space="preserve">8.12</t>
  </si>
  <si>
    <t xml:space="preserve">10.1.</t>
  </si>
  <si>
    <t xml:space="preserve">10.2.</t>
  </si>
  <si>
    <t xml:space="preserve">10.3.</t>
  </si>
  <si>
    <t xml:space="preserve">10.4.</t>
  </si>
  <si>
    <t xml:space="preserve">10.5.</t>
  </si>
  <si>
    <t xml:space="preserve">10.6.</t>
  </si>
  <si>
    <t xml:space="preserve">10.7.</t>
  </si>
  <si>
    <t xml:space="preserve">10.8.</t>
  </si>
  <si>
    <t xml:space="preserve">11.1.</t>
  </si>
  <si>
    <t xml:space="preserve">11.2.</t>
  </si>
  <si>
    <t xml:space="preserve">11.3.</t>
  </si>
  <si>
    <t xml:space="preserve">11.4.</t>
  </si>
  <si>
    <t xml:space="preserve">11.5.</t>
  </si>
  <si>
    <t xml:space="preserve">ІІІн</t>
  </si>
  <si>
    <t xml:space="preserve">ПАТ "РАДИКАЛ БАНК"</t>
  </si>
  <si>
    <t xml:space="preserve">КЛ-1098/5-980</t>
  </si>
  <si>
    <t xml:space="preserve">споживчий</t>
  </si>
  <si>
    <t xml:space="preserve">поточні потреби </t>
  </si>
  <si>
    <t xml:space="preserve">Київська обл</t>
  </si>
  <si>
    <t xml:space="preserve">ні</t>
  </si>
  <si>
    <t xml:space="preserve">-</t>
  </si>
  <si>
    <t xml:space="preserve">Право вимоги за кредитними договорами було відступлено на підставі договору про відступлення прав вимоги № заг від 09.07.2015р. На користь ТОВ "АРБ Інвестменс". Наразі справа щодо недійсності вищевказаного договору відступлення перебуває на новому розгляді в суді першої інстанції після скасування Верховним Судом рішень судів попередніх інстанці, ухвалою господарського суду Київської обл. від 02.07.2019р. провадження у справі зупинено у зв'язку із призначенням судової економічної експертизи з метою визначення ринкової вартості відступлення прав вимог за договором відступлення прав вимог № заг від 09.07.2015р. Ухвалою суду від 14.08.2019р. провадження у справі поновлено. 22.10.2019 рішення суду про відмову у задоволенні позову ФГВФО. </t>
  </si>
  <si>
    <t xml:space="preserve">ТОВ "ВЕРІТАС ПРОПЕРТІ МЕНЕДЖМЕНТ"</t>
  </si>
  <si>
    <t xml:space="preserve">так</t>
  </si>
  <si>
    <t xml:space="preserve">б/н</t>
  </si>
  <si>
    <t xml:space="preserve">іпотека</t>
  </si>
  <si>
    <t xml:space="preserve">земельні ділянки</t>
  </si>
  <si>
    <t xml:space="preserve">земельні ділянки в к-ті 8.  Відсутній запис обтяження в держаному реєстрі іпотек. По 6 земельним ділянка відбулась зміна власника. По 1й відсутній запис в земельному кадарстрі - застава була списана з балансу Банку.</t>
  </si>
  <si>
    <t xml:space="preserve">ні (кримінальне провадження закрито. закриття оскаржується в Печерському суді м.Києва)</t>
  </si>
  <si>
    <t xml:space="preserve">пул</t>
  </si>
  <si>
    <t xml:space="preserve">КЛ-1670/2-980</t>
  </si>
  <si>
    <t xml:space="preserve">2 ділянки: 1) земельна ділянка, зі всіма об'єктами функціонально пов'язаними з цим нерухомим майном, загальною площею 7,9088 (сім цілих дев'ять тисяч вісімдесят вісім десятитисячних) гектарів, цільове призначення якої для будівництва і обслуговування житлового будинку господарських будівель і споруд, що знаходиться за адресою: Київська область,  Макарівський район, с. Колонщина, Колонщинська сільська рада;
2) земельна ділянка, зі всіма об'єктами функціонально пов'язаними з цим нерухомим майном, загальною площею 13,5755 (тринадцять цілих п'ять тисяч сімсот п'ятдесят п'ять десятитисячних) гектарів, цільове призначення якої для будівництва і обслуговування житлового будинку господарських будівель і споруд, що знаходиться за адресою: Київська область,  Макарівський район, с. Колонщина, Колонщинська сільська рада. Відсутні записи в державному реєстрі іпотек і в державному земельному кадастрі. 10.07.2015 року застава була списана з балансу Банку. </t>
  </si>
  <si>
    <t xml:space="preserve">2435/1-980</t>
  </si>
  <si>
    <t xml:space="preserve">Земельна ділянка площею 0,10 га.; Застава жилого будинку заг. площа 789,10 м. кв. м.Київ, вул. Сорочинська. Відсутні записи в реєстрі іпотек. 10.07.2015 року застава була списана з балансу Банку.</t>
  </si>
  <si>
    <t xml:space="preserve">1. Предмет продажу для активу, віднесеного до І групи активів, складається з прав вимоги за кредитним договором.</t>
  </si>
  <si>
    <t xml:space="preserve">2. Предмет продажу для активу, віднесеного до ІІ групи активів, складають наступні майнові права (окремі або в сукупності): </t>
  </si>
  <si>
    <t xml:space="preserve">- право оскаржувати, як у судовому, так і в позасудовому порядках припинення, ліквідацію позичальників та/або майнових поручителів (поручителів), які є юридичними особами; </t>
  </si>
  <si>
    <t xml:space="preserve">- право звернення до державних органів, установ та організацій всіх форм власності в межах прав та повноважень власника майнових прав (прав вимоги); </t>
  </si>
  <si>
    <t xml:space="preserve">- право звернення до правонаступників, спадкоємців та органів місцевого самоврядування в межах прав та повноважень власника майнових прав (прав вимоги), якщо позичальником та/або майновим поручителем (поручителем) є фізична особа, в тому числі фізична особа-підприємець; </t>
  </si>
  <si>
    <t xml:space="preserve">- права кредитора за майновими правами (правами вимоги), які виникнуть в майбутньому у разі скасування реєстрації припинення/ліквідації боржників (позичальників, майнових поручителів, поручителів, які є юридичними особами); </t>
  </si>
  <si>
    <t xml:space="preserve">- право набути у власність гроші та/або майно на підставах, що пов’язані із здійсненням банком кредитних операцій, укладенням відповідних договорів та фактичною видачею грошових коштів;  </t>
  </si>
  <si>
    <t xml:space="preserve">- право отримання грошових коштів/відшкодування внаслідок порушення вимог закону при здійсненні господарської діяльності, вчинення кримінальних правопорушень;</t>
  </si>
  <si>
    <t xml:space="preserve">- інші права, що пов’язані або випливають із майнових прав (прав вимоги).</t>
  </si>
  <si>
    <t xml:space="preserve">3. Предмет продажу для активу, віднесеного до підгрупи ІІІп, складають наступні майнові права (окремі або в сукупності):</t>
  </si>
  <si>
    <t xml:space="preserve">- право звернення до державних органів, установ та організацій всіх форм власності в межах прав та повноважень власника прав вимоги, які виникли за укладеними договорами та\або на інших підставах; </t>
  </si>
  <si>
    <t xml:space="preserve">- право оскаржувати припинення прав вимоги, в тому числі право оскаржувати в судовому порядку припинення (відсутність) прав вимоги; </t>
  </si>
  <si>
    <t xml:space="preserve">- права кредитора за правами вимоги, які виникнуть в майбутньому у разі скасування рішень про їх припинення або зміну; </t>
  </si>
  <si>
    <t xml:space="preserve">- право отримання грошових коштів/відшкодування за наслідками порушення вимог закону при здійсненні господарської діяльності, вчинення кримінальних правопорушень;</t>
  </si>
  <si>
    <t xml:space="preserve">- право отримання грошових коштів/відшкодування за наслідками зміни або розірвання укладених договорів; </t>
  </si>
  <si>
    <t xml:space="preserve">      - інші права, що пов’язані або випливають із прав вимоги.</t>
  </si>
  <si>
    <t xml:space="preserve">4. Предмет продажу для активу, віднесеного до підгрупи ІІІн групи активів, складають наступні майнові права (окремі або в сукупності):</t>
  </si>
  <si>
    <t xml:space="preserve">- право оскаржувати недійсність прав вимоги, в тому числі право оскаржувати в судовому порядку недійсність прав вимоги; </t>
  </si>
  <si>
    <t xml:space="preserve">- права кредитора за правами вимоги, які виникнуть в майбутньому у разі скасування рішень про їх недійсність або зміну; </t>
  </si>
  <si>
    <t xml:space="preserve">- право отримання грошових коштів/відшкодування за наслідками недійсності/нікчемності укладених договорів;</t>
  </si>
  <si>
    <t xml:space="preserve">      - інші права, що пов’язані або випливають із прав вимоги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[$-409]m/d/yyyy"/>
    <numFmt numFmtId="168" formatCode="@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sz val="8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5" ySplit="2" topLeftCell="F4" activePane="bottomRight" state="frozen"/>
      <selection pane="topLeft" activeCell="A2" activeCellId="0" sqref="A2"/>
      <selection pane="topRight" activeCell="F2" activeCellId="0" sqref="F2"/>
      <selection pane="bottomLeft" activeCell="A4" activeCellId="0" sqref="A4"/>
      <selection pane="bottomRight" activeCell="BO2" activeCellId="0" sqref="BO1:CE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8.85"/>
    <col collapsed="false" customWidth="true" hidden="false" outlineLevel="0" max="5" min="5" style="0" width="24.13"/>
    <col collapsed="false" customWidth="true" hidden="false" outlineLevel="0" max="7" min="6" style="0" width="10.13"/>
    <col collapsed="false" customWidth="true" hidden="false" outlineLevel="0" max="8" min="8" style="0" width="9.14"/>
    <col collapsed="false" customWidth="true" hidden="false" outlineLevel="0" max="9" min="9" style="0" width="12.28"/>
    <col collapsed="false" customWidth="true" hidden="false" outlineLevel="0" max="11" min="10" style="0" width="9.14"/>
    <col collapsed="false" customWidth="true" hidden="false" outlineLevel="0" max="12" min="12" style="0" width="15.13"/>
    <col collapsed="false" customWidth="true" hidden="false" outlineLevel="0" max="13" min="13" style="0" width="19.99"/>
    <col collapsed="false" customWidth="true" hidden="false" outlineLevel="0" max="14" min="14" style="0" width="13.28"/>
    <col collapsed="false" customWidth="true" hidden="false" outlineLevel="0" max="16" min="15" style="0" width="9.14"/>
    <col collapsed="false" customWidth="true" hidden="false" outlineLevel="0" max="17" min="17" style="0" width="13.85"/>
    <col collapsed="false" customWidth="true" hidden="false" outlineLevel="0" max="18" min="18" style="0" width="13.7"/>
    <col collapsed="false" customWidth="true" hidden="false" outlineLevel="0" max="19" min="19" style="0" width="12.14"/>
    <col collapsed="false" customWidth="true" hidden="false" outlineLevel="0" max="20" min="20" style="1" width="9.14"/>
    <col collapsed="false" customWidth="true" hidden="false" outlineLevel="0" max="21" min="21" style="0" width="9.41"/>
    <col collapsed="false" customWidth="true" hidden="false" outlineLevel="0" max="22" min="22" style="0" width="13.7"/>
    <col collapsed="false" customWidth="true" hidden="false" outlineLevel="0" max="23" min="23" style="1" width="17.28"/>
    <col collapsed="false" customWidth="true" hidden="false" outlineLevel="0" max="24" min="24" style="1" width="16.7"/>
    <col collapsed="false" customWidth="true" hidden="false" outlineLevel="0" max="25" min="25" style="1" width="16.56"/>
    <col collapsed="false" customWidth="true" hidden="false" outlineLevel="0" max="26" min="26" style="1" width="13.7"/>
    <col collapsed="false" customWidth="true" hidden="false" outlineLevel="0" max="27" min="27" style="1" width="13.85"/>
    <col collapsed="false" customWidth="true" hidden="false" outlineLevel="0" max="32" min="28" style="1" width="12.7"/>
    <col collapsed="false" customWidth="true" hidden="false" outlineLevel="0" max="39" min="33" style="0" width="12.7"/>
    <col collapsed="false" customWidth="true" hidden="false" outlineLevel="0" max="41" min="40" style="0" width="10.28"/>
    <col collapsed="false" customWidth="true" hidden="false" outlineLevel="0" max="42" min="42" style="0" width="8.41"/>
    <col collapsed="false" customWidth="true" hidden="false" outlineLevel="0" max="43" min="43" style="0" width="17.42"/>
    <col collapsed="false" customWidth="true" hidden="false" outlineLevel="0" max="44" min="44" style="0" width="10.56"/>
    <col collapsed="false" customWidth="true" hidden="false" outlineLevel="0" max="45" min="45" style="0" width="31.28"/>
    <col collapsed="false" customWidth="true" hidden="false" outlineLevel="0" max="46" min="46" style="0" width="13.99"/>
    <col collapsed="false" customWidth="true" hidden="false" outlineLevel="0" max="48" min="47" style="0" width="21.28"/>
    <col collapsed="false" customWidth="true" hidden="false" outlineLevel="0" max="49" min="49" style="2" width="13.56"/>
    <col collapsed="false" customWidth="true" hidden="false" outlineLevel="0" max="50" min="50" style="0" width="10.13"/>
    <col collapsed="false" customWidth="true" hidden="false" outlineLevel="0" max="51" min="51" style="0" width="17.7"/>
    <col collapsed="false" customWidth="true" hidden="false" outlineLevel="0" max="52" min="52" style="2" width="19.14"/>
    <col collapsed="false" customWidth="true" hidden="false" outlineLevel="0" max="53" min="53" style="2" width="20.13"/>
    <col collapsed="false" customWidth="true" hidden="false" outlineLevel="0" max="54" min="54" style="0" width="11.13"/>
    <col collapsed="false" customWidth="true" hidden="false" outlineLevel="0" max="55" min="55" style="0" width="8.7"/>
    <col collapsed="false" customWidth="true" hidden="false" outlineLevel="0" max="56" min="56" style="0" width="8.41"/>
    <col collapsed="false" customWidth="true" hidden="false" outlineLevel="0" max="57" min="57" style="0" width="11.28"/>
    <col collapsed="false" customWidth="true" hidden="false" outlineLevel="0" max="58" min="58" style="0" width="11.7"/>
    <col collapsed="false" customWidth="true" hidden="false" outlineLevel="0" max="59" min="59" style="0" width="62.56"/>
    <col collapsed="false" customWidth="true" hidden="false" outlineLevel="0" max="60" min="60" style="0" width="12.85"/>
    <col collapsed="false" customWidth="true" hidden="false" outlineLevel="0" max="61" min="61" style="0" width="7.56"/>
    <col collapsed="false" customWidth="true" hidden="false" outlineLevel="0" max="62" min="62" style="0" width="13.41"/>
    <col collapsed="false" customWidth="true" hidden="false" outlineLevel="0" max="63" min="63" style="0" width="13.14"/>
    <col collapsed="false" customWidth="true" hidden="false" outlineLevel="0" max="64" min="64" style="0" width="8.7"/>
    <col collapsed="false" customWidth="true" hidden="false" outlineLevel="0" max="65" min="65" style="0" width="11.7"/>
    <col collapsed="false" customWidth="true" hidden="false" outlineLevel="0" max="66" min="66" style="0" width="13.41"/>
    <col collapsed="false" customWidth="true" hidden="false" outlineLevel="0" max="67" min="67" style="0" width="15.85"/>
    <col collapsed="false" customWidth="true" hidden="false" outlineLevel="0" max="68" min="68" style="0" width="8.28"/>
    <col collapsed="false" customWidth="true" hidden="false" outlineLevel="0" max="69" min="69" style="0" width="10.28"/>
    <col collapsed="false" customWidth="true" hidden="false" outlineLevel="0" max="70" min="70" style="0" width="28.41"/>
    <col collapsed="false" customWidth="true" hidden="false" outlineLevel="0" max="71" min="71" style="0" width="8.7"/>
    <col collapsed="false" customWidth="true" hidden="false" outlineLevel="0" max="72" min="72" style="0" width="9.14"/>
    <col collapsed="false" customWidth="true" hidden="false" outlineLevel="0" max="73" min="73" style="0" width="13.28"/>
    <col collapsed="false" customWidth="true" hidden="false" outlineLevel="0" max="74" min="74" style="0" width="9.14"/>
    <col collapsed="false" customWidth="true" hidden="false" outlineLevel="0" max="75" min="75" style="0" width="13.56"/>
    <col collapsed="false" customWidth="true" hidden="false" outlineLevel="0" max="77" min="76" style="0" width="14.28"/>
    <col collapsed="false" customWidth="true" hidden="false" outlineLevel="0" max="78" min="78" style="0" width="21.13"/>
    <col collapsed="false" customWidth="true" hidden="false" outlineLevel="0" max="79" min="79" style="0" width="22.28"/>
    <col collapsed="false" customWidth="true" hidden="false" outlineLevel="0" max="80" min="80" style="0" width="10.13"/>
    <col collapsed="false" customWidth="true" hidden="false" outlineLevel="0" max="81" min="81" style="0" width="14.99"/>
  </cols>
  <sheetData>
    <row r="1" s="14" customFormat="true" ht="17.25" hidden="false" customHeight="true" outlineLevel="0" collapsed="false">
      <c r="A1" s="3" t="s">
        <v>0</v>
      </c>
      <c r="B1" s="4" t="s">
        <v>1</v>
      </c>
      <c r="C1" s="5" t="s">
        <v>2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 t="s">
        <v>3</v>
      </c>
      <c r="R1" s="6"/>
      <c r="S1" s="6"/>
      <c r="T1" s="6"/>
      <c r="U1" s="6"/>
      <c r="V1" s="6"/>
      <c r="W1" s="7" t="s">
        <v>4</v>
      </c>
      <c r="X1" s="7"/>
      <c r="Y1" s="7"/>
      <c r="Z1" s="7"/>
      <c r="AA1" s="7"/>
      <c r="AB1" s="7" t="s">
        <v>5</v>
      </c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 t="s">
        <v>6</v>
      </c>
      <c r="AR1" s="8"/>
      <c r="AS1" s="9" t="s">
        <v>7</v>
      </c>
      <c r="AT1" s="9"/>
      <c r="AU1" s="9"/>
      <c r="AV1" s="9"/>
      <c r="AW1" s="10" t="s">
        <v>8</v>
      </c>
      <c r="AX1" s="10"/>
      <c r="AY1" s="10"/>
      <c r="AZ1" s="10"/>
      <c r="BA1" s="10"/>
      <c r="BB1" s="10"/>
      <c r="BC1" s="11" t="s">
        <v>9</v>
      </c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2" t="s">
        <v>10</v>
      </c>
      <c r="BP1" s="12"/>
      <c r="BQ1" s="12"/>
      <c r="BR1" s="12"/>
      <c r="BS1" s="12"/>
      <c r="BT1" s="12"/>
      <c r="BU1" s="12"/>
      <c r="BV1" s="12"/>
      <c r="BW1" s="13" t="s">
        <v>11</v>
      </c>
      <c r="BX1" s="13"/>
      <c r="BY1" s="13"/>
      <c r="BZ1" s="13"/>
      <c r="CA1" s="13"/>
      <c r="CB1" s="13"/>
      <c r="CC1" s="13"/>
    </row>
    <row r="2" s="20" customFormat="true" ht="67.5" hidden="false" customHeight="true" outlineLevel="0" collapsed="false">
      <c r="A2" s="3"/>
      <c r="B2" s="4"/>
      <c r="C2" s="15" t="s">
        <v>12</v>
      </c>
      <c r="D2" s="15" t="s">
        <v>13</v>
      </c>
      <c r="E2" s="15" t="s">
        <v>14</v>
      </c>
      <c r="F2" s="15" t="s">
        <v>15</v>
      </c>
      <c r="G2" s="15" t="s">
        <v>16</v>
      </c>
      <c r="H2" s="15" t="s">
        <v>17</v>
      </c>
      <c r="I2" s="16" t="s">
        <v>18</v>
      </c>
      <c r="J2" s="15" t="s">
        <v>19</v>
      </c>
      <c r="K2" s="15" t="s">
        <v>20</v>
      </c>
      <c r="L2" s="15" t="s">
        <v>21</v>
      </c>
      <c r="M2" s="15" t="s">
        <v>22</v>
      </c>
      <c r="N2" s="15" t="s">
        <v>23</v>
      </c>
      <c r="O2" s="15" t="s">
        <v>24</v>
      </c>
      <c r="P2" s="15" t="s">
        <v>25</v>
      </c>
      <c r="Q2" s="16" t="s">
        <v>26</v>
      </c>
      <c r="R2" s="16" t="s">
        <v>27</v>
      </c>
      <c r="S2" s="16" t="s">
        <v>28</v>
      </c>
      <c r="T2" s="16" t="s">
        <v>29</v>
      </c>
      <c r="U2" s="16" t="s">
        <v>30</v>
      </c>
      <c r="V2" s="16" t="s">
        <v>31</v>
      </c>
      <c r="W2" s="17" t="s">
        <v>32</v>
      </c>
      <c r="X2" s="17" t="s">
        <v>33</v>
      </c>
      <c r="Y2" s="17" t="s">
        <v>34</v>
      </c>
      <c r="Z2" s="17" t="s">
        <v>35</v>
      </c>
      <c r="AA2" s="17" t="s">
        <v>36</v>
      </c>
      <c r="AB2" s="17" t="s">
        <v>37</v>
      </c>
      <c r="AC2" s="17" t="s">
        <v>38</v>
      </c>
      <c r="AD2" s="17" t="s">
        <v>39</v>
      </c>
      <c r="AE2" s="17" t="s">
        <v>40</v>
      </c>
      <c r="AF2" s="17" t="s">
        <v>41</v>
      </c>
      <c r="AG2" s="15" t="s">
        <v>42</v>
      </c>
      <c r="AH2" s="15" t="s">
        <v>43</v>
      </c>
      <c r="AI2" s="15" t="s">
        <v>44</v>
      </c>
      <c r="AJ2" s="15" t="s">
        <v>45</v>
      </c>
      <c r="AK2" s="15" t="s">
        <v>46</v>
      </c>
      <c r="AL2" s="15" t="s">
        <v>47</v>
      </c>
      <c r="AM2" s="15" t="s">
        <v>48</v>
      </c>
      <c r="AN2" s="15" t="s">
        <v>49</v>
      </c>
      <c r="AO2" s="15" t="s">
        <v>50</v>
      </c>
      <c r="AP2" s="18" t="s">
        <v>51</v>
      </c>
      <c r="AQ2" s="15" t="s">
        <v>52</v>
      </c>
      <c r="AR2" s="15" t="s">
        <v>53</v>
      </c>
      <c r="AS2" s="18" t="s">
        <v>54</v>
      </c>
      <c r="AT2" s="19" t="s">
        <v>55</v>
      </c>
      <c r="AU2" s="15" t="s">
        <v>56</v>
      </c>
      <c r="AV2" s="15" t="s">
        <v>57</v>
      </c>
      <c r="AW2" s="16" t="s">
        <v>58</v>
      </c>
      <c r="AX2" s="15" t="s">
        <v>59</v>
      </c>
      <c r="AY2" s="15" t="s">
        <v>60</v>
      </c>
      <c r="AZ2" s="16" t="s">
        <v>61</v>
      </c>
      <c r="BA2" s="16" t="s">
        <v>62</v>
      </c>
      <c r="BB2" s="15" t="s">
        <v>63</v>
      </c>
      <c r="BC2" s="15" t="s">
        <v>64</v>
      </c>
      <c r="BD2" s="15" t="s">
        <v>65</v>
      </c>
      <c r="BE2" s="15" t="s">
        <v>66</v>
      </c>
      <c r="BF2" s="15" t="s">
        <v>67</v>
      </c>
      <c r="BG2" s="15" t="s">
        <v>68</v>
      </c>
      <c r="BH2" s="15" t="s">
        <v>69</v>
      </c>
      <c r="BI2" s="15" t="s">
        <v>70</v>
      </c>
      <c r="BJ2" s="15" t="s">
        <v>71</v>
      </c>
      <c r="BK2" s="15" t="s">
        <v>72</v>
      </c>
      <c r="BL2" s="15" t="s">
        <v>73</v>
      </c>
      <c r="BM2" s="15" t="s">
        <v>74</v>
      </c>
      <c r="BN2" s="15" t="s">
        <v>75</v>
      </c>
      <c r="BO2" s="15" t="s">
        <v>76</v>
      </c>
      <c r="BP2" s="15" t="s">
        <v>77</v>
      </c>
      <c r="BQ2" s="15" t="s">
        <v>78</v>
      </c>
      <c r="BR2" s="15" t="s">
        <v>79</v>
      </c>
      <c r="BS2" s="15" t="s">
        <v>80</v>
      </c>
      <c r="BT2" s="15" t="s">
        <v>81</v>
      </c>
      <c r="BU2" s="15" t="s">
        <v>82</v>
      </c>
      <c r="BV2" s="15" t="s">
        <v>83</v>
      </c>
      <c r="BW2" s="15" t="s">
        <v>84</v>
      </c>
      <c r="BX2" s="15" t="s">
        <v>85</v>
      </c>
      <c r="BY2" s="15" t="s">
        <v>86</v>
      </c>
      <c r="BZ2" s="15" t="s">
        <v>87</v>
      </c>
      <c r="CA2" s="15" t="s">
        <v>88</v>
      </c>
      <c r="CB2" s="15" t="s">
        <v>89</v>
      </c>
      <c r="CC2" s="15" t="s">
        <v>90</v>
      </c>
    </row>
    <row r="3" s="26" customFormat="true" ht="11.25" hidden="false" customHeight="true" outlineLevel="0" collapsed="false">
      <c r="A3" s="21" t="s">
        <v>91</v>
      </c>
      <c r="B3" s="21" t="s">
        <v>91</v>
      </c>
      <c r="C3" s="22" t="s">
        <v>92</v>
      </c>
      <c r="D3" s="22" t="s">
        <v>93</v>
      </c>
      <c r="E3" s="22" t="s">
        <v>94</v>
      </c>
      <c r="F3" s="22" t="s">
        <v>95</v>
      </c>
      <c r="G3" s="22" t="s">
        <v>96</v>
      </c>
      <c r="H3" s="22" t="s">
        <v>97</v>
      </c>
      <c r="I3" s="22" t="s">
        <v>98</v>
      </c>
      <c r="J3" s="22" t="s">
        <v>99</v>
      </c>
      <c r="K3" s="22" t="s">
        <v>100</v>
      </c>
      <c r="L3" s="22" t="s">
        <v>101</v>
      </c>
      <c r="M3" s="22" t="s">
        <v>102</v>
      </c>
      <c r="N3" s="22" t="s">
        <v>103</v>
      </c>
      <c r="O3" s="22" t="s">
        <v>104</v>
      </c>
      <c r="P3" s="22" t="s">
        <v>105</v>
      </c>
      <c r="Q3" s="22" t="s">
        <v>106</v>
      </c>
      <c r="R3" s="22" t="s">
        <v>107</v>
      </c>
      <c r="S3" s="22" t="s">
        <v>108</v>
      </c>
      <c r="T3" s="22" t="s">
        <v>109</v>
      </c>
      <c r="U3" s="22" t="s">
        <v>110</v>
      </c>
      <c r="V3" s="22" t="s">
        <v>111</v>
      </c>
      <c r="W3" s="22" t="s">
        <v>112</v>
      </c>
      <c r="X3" s="22" t="s">
        <v>113</v>
      </c>
      <c r="Y3" s="22" t="s">
        <v>114</v>
      </c>
      <c r="Z3" s="22" t="s">
        <v>115</v>
      </c>
      <c r="AA3" s="22" t="s">
        <v>116</v>
      </c>
      <c r="AB3" s="22" t="s">
        <v>117</v>
      </c>
      <c r="AC3" s="22" t="s">
        <v>118</v>
      </c>
      <c r="AD3" s="22" t="s">
        <v>119</v>
      </c>
      <c r="AE3" s="22" t="s">
        <v>120</v>
      </c>
      <c r="AF3" s="22" t="s">
        <v>121</v>
      </c>
      <c r="AG3" s="22" t="s">
        <v>122</v>
      </c>
      <c r="AH3" s="22" t="s">
        <v>123</v>
      </c>
      <c r="AI3" s="22" t="s">
        <v>124</v>
      </c>
      <c r="AJ3" s="22" t="s">
        <v>125</v>
      </c>
      <c r="AK3" s="22" t="s">
        <v>126</v>
      </c>
      <c r="AL3" s="22" t="s">
        <v>127</v>
      </c>
      <c r="AM3" s="22" t="s">
        <v>128</v>
      </c>
      <c r="AN3" s="22" t="s">
        <v>129</v>
      </c>
      <c r="AO3" s="22" t="s">
        <v>130</v>
      </c>
      <c r="AP3" s="22" t="s">
        <v>123</v>
      </c>
      <c r="AQ3" s="22" t="s">
        <v>131</v>
      </c>
      <c r="AR3" s="22" t="s">
        <v>132</v>
      </c>
      <c r="AS3" s="23" t="s">
        <v>133</v>
      </c>
      <c r="AT3" s="24" t="s">
        <v>134</v>
      </c>
      <c r="AU3" s="22" t="s">
        <v>135</v>
      </c>
      <c r="AV3" s="22" t="s">
        <v>136</v>
      </c>
      <c r="AW3" s="25" t="s">
        <v>137</v>
      </c>
      <c r="AX3" s="22" t="s">
        <v>138</v>
      </c>
      <c r="AY3" s="22" t="s">
        <v>139</v>
      </c>
      <c r="AZ3" s="25" t="s">
        <v>140</v>
      </c>
      <c r="BA3" s="25" t="s">
        <v>141</v>
      </c>
      <c r="BB3" s="22" t="s">
        <v>142</v>
      </c>
      <c r="BC3" s="22" t="s">
        <v>143</v>
      </c>
      <c r="BD3" s="22" t="s">
        <v>144</v>
      </c>
      <c r="BE3" s="22" t="s">
        <v>145</v>
      </c>
      <c r="BF3" s="22" t="s">
        <v>146</v>
      </c>
      <c r="BG3" s="22" t="s">
        <v>147</v>
      </c>
      <c r="BH3" s="22" t="s">
        <v>148</v>
      </c>
      <c r="BI3" s="22" t="s">
        <v>149</v>
      </c>
      <c r="BJ3" s="22" t="s">
        <v>150</v>
      </c>
      <c r="BK3" s="22" t="s">
        <v>151</v>
      </c>
      <c r="BL3" s="22" t="s">
        <v>152</v>
      </c>
      <c r="BM3" s="22" t="s">
        <v>153</v>
      </c>
      <c r="BN3" s="22" t="s">
        <v>154</v>
      </c>
      <c r="BO3" s="22" t="s">
        <v>155</v>
      </c>
      <c r="BP3" s="22" t="s">
        <v>156</v>
      </c>
      <c r="BQ3" s="22" t="s">
        <v>157</v>
      </c>
      <c r="BR3" s="22" t="s">
        <v>158</v>
      </c>
      <c r="BS3" s="22" t="s">
        <v>159</v>
      </c>
      <c r="BT3" s="22" t="s">
        <v>160</v>
      </c>
      <c r="BU3" s="22" t="s">
        <v>161</v>
      </c>
      <c r="BV3" s="22" t="s">
        <v>162</v>
      </c>
      <c r="BW3" s="22" t="s">
        <v>163</v>
      </c>
      <c r="BX3" s="22" t="s">
        <v>164</v>
      </c>
      <c r="BY3" s="22"/>
      <c r="BZ3" s="22"/>
      <c r="CA3" s="22" t="s">
        <v>165</v>
      </c>
      <c r="CB3" s="22" t="s">
        <v>166</v>
      </c>
      <c r="CC3" s="22" t="s">
        <v>167</v>
      </c>
    </row>
    <row r="4" s="36" customFormat="true" ht="70.5" hidden="false" customHeight="true" outlineLevel="0" collapsed="false">
      <c r="A4" s="27" t="n">
        <v>202</v>
      </c>
      <c r="B4" s="27" t="s">
        <v>168</v>
      </c>
      <c r="C4" s="28" t="s">
        <v>169</v>
      </c>
      <c r="D4" s="28" t="n">
        <v>319111</v>
      </c>
      <c r="E4" s="28" t="s">
        <v>170</v>
      </c>
      <c r="F4" s="29" t="n">
        <v>41631</v>
      </c>
      <c r="G4" s="29" t="n">
        <v>42727</v>
      </c>
      <c r="H4" s="28" t="n">
        <v>980</v>
      </c>
      <c r="I4" s="30" t="n">
        <v>42280780</v>
      </c>
      <c r="J4" s="28" t="n">
        <v>5</v>
      </c>
      <c r="K4" s="28"/>
      <c r="L4" s="28" t="s">
        <v>171</v>
      </c>
      <c r="M4" s="28" t="s">
        <v>172</v>
      </c>
      <c r="N4" s="28" t="s">
        <v>173</v>
      </c>
      <c r="O4" s="28" t="s">
        <v>174</v>
      </c>
      <c r="P4" s="28" t="s">
        <v>174</v>
      </c>
      <c r="Q4" s="30" t="n">
        <v>40067459.38</v>
      </c>
      <c r="R4" s="30" t="n">
        <v>39890931.37</v>
      </c>
      <c r="S4" s="30" t="n">
        <v>176528.01</v>
      </c>
      <c r="T4" s="30"/>
      <c r="U4" s="30"/>
      <c r="V4" s="30" t="n">
        <v>40067459.38</v>
      </c>
      <c r="W4" s="28" t="s">
        <v>174</v>
      </c>
      <c r="X4" s="28" t="s">
        <v>174</v>
      </c>
      <c r="Y4" s="28" t="s">
        <v>174</v>
      </c>
      <c r="Z4" s="28"/>
      <c r="AA4" s="28"/>
      <c r="AB4" s="27" t="s">
        <v>175</v>
      </c>
      <c r="AC4" s="27" t="s">
        <v>175</v>
      </c>
      <c r="AD4" s="27" t="s">
        <v>175</v>
      </c>
      <c r="AE4" s="27" t="s">
        <v>175</v>
      </c>
      <c r="AF4" s="27" t="s">
        <v>175</v>
      </c>
      <c r="AG4" s="27" t="s">
        <v>175</v>
      </c>
      <c r="AH4" s="27" t="s">
        <v>175</v>
      </c>
      <c r="AI4" s="27" t="s">
        <v>175</v>
      </c>
      <c r="AJ4" s="27" t="s">
        <v>175</v>
      </c>
      <c r="AK4" s="27" t="s">
        <v>175</v>
      </c>
      <c r="AL4" s="27" t="s">
        <v>175</v>
      </c>
      <c r="AM4" s="27" t="s">
        <v>175</v>
      </c>
      <c r="AN4" s="29" t="n">
        <v>42234</v>
      </c>
      <c r="AO4" s="30" t="n">
        <v>504.32</v>
      </c>
      <c r="AP4" s="28" t="n">
        <v>1042</v>
      </c>
      <c r="AQ4" s="28"/>
      <c r="AR4" s="28"/>
      <c r="AS4" s="31" t="s">
        <v>176</v>
      </c>
      <c r="AT4" s="28"/>
      <c r="AU4" s="28"/>
      <c r="AV4" s="28"/>
      <c r="AW4" s="30" t="n">
        <v>8631612</v>
      </c>
      <c r="AX4" s="29" t="n">
        <v>42430</v>
      </c>
      <c r="AY4" s="28" t="s">
        <v>177</v>
      </c>
      <c r="AZ4" s="30" t="n">
        <v>40067459.38</v>
      </c>
      <c r="BA4" s="30"/>
      <c r="BB4" s="29" t="n">
        <v>42430</v>
      </c>
      <c r="BC4" s="28" t="s">
        <v>178</v>
      </c>
      <c r="BD4" s="28" t="s">
        <v>179</v>
      </c>
      <c r="BE4" s="28" t="s">
        <v>180</v>
      </c>
      <c r="BF4" s="28" t="s">
        <v>181</v>
      </c>
      <c r="BG4" s="32" t="s">
        <v>182</v>
      </c>
      <c r="BH4" s="30" t="n">
        <v>48734638</v>
      </c>
      <c r="BI4" s="28"/>
      <c r="BJ4" s="28"/>
      <c r="BK4" s="28"/>
      <c r="BL4" s="28" t="s">
        <v>174</v>
      </c>
      <c r="BM4" s="28" t="s">
        <v>174</v>
      </c>
      <c r="BN4" s="28" t="s">
        <v>174</v>
      </c>
      <c r="BO4" s="28"/>
      <c r="BP4" s="28"/>
      <c r="BQ4" s="28"/>
      <c r="BR4" s="33" t="s">
        <v>183</v>
      </c>
      <c r="BS4" s="28"/>
      <c r="BT4" s="28"/>
      <c r="BU4" s="28"/>
      <c r="BV4" s="28"/>
      <c r="BW4" s="28" t="s">
        <v>178</v>
      </c>
      <c r="BX4" s="28" t="s">
        <v>184</v>
      </c>
      <c r="BY4" s="30" t="n">
        <v>40067459.38</v>
      </c>
      <c r="BZ4" s="28" t="n">
        <v>0</v>
      </c>
      <c r="CA4" s="34" t="n">
        <v>3</v>
      </c>
      <c r="CB4" s="35" t="n">
        <v>43854</v>
      </c>
      <c r="CC4" s="30" t="n">
        <v>320539.68</v>
      </c>
    </row>
    <row r="5" s="36" customFormat="true" ht="77.25" hidden="false" customHeight="true" outlineLevel="0" collapsed="false">
      <c r="A5" s="27" t="n">
        <v>202</v>
      </c>
      <c r="B5" s="27" t="s">
        <v>168</v>
      </c>
      <c r="C5" s="28" t="s">
        <v>169</v>
      </c>
      <c r="D5" s="28" t="n">
        <v>319111</v>
      </c>
      <c r="E5" s="28" t="s">
        <v>185</v>
      </c>
      <c r="F5" s="29" t="n">
        <v>41631</v>
      </c>
      <c r="G5" s="29" t="n">
        <v>42727</v>
      </c>
      <c r="H5" s="28" t="n">
        <v>980</v>
      </c>
      <c r="I5" s="30" t="n">
        <v>39950000</v>
      </c>
      <c r="J5" s="28" t="n">
        <v>5</v>
      </c>
      <c r="K5" s="28"/>
      <c r="L5" s="28" t="s">
        <v>171</v>
      </c>
      <c r="M5" s="28" t="s">
        <v>172</v>
      </c>
      <c r="N5" s="28" t="s">
        <v>173</v>
      </c>
      <c r="O5" s="28" t="s">
        <v>174</v>
      </c>
      <c r="P5" s="28" t="s">
        <v>174</v>
      </c>
      <c r="Q5" s="30" t="n">
        <v>40119053.92</v>
      </c>
      <c r="R5" s="30" t="n">
        <v>39948800</v>
      </c>
      <c r="S5" s="30" t="n">
        <v>170253.92</v>
      </c>
      <c r="T5" s="30"/>
      <c r="U5" s="30"/>
      <c r="V5" s="30" t="n">
        <v>40119053.92</v>
      </c>
      <c r="W5" s="28" t="s">
        <v>174</v>
      </c>
      <c r="X5" s="28" t="s">
        <v>174</v>
      </c>
      <c r="Y5" s="28" t="s">
        <v>174</v>
      </c>
      <c r="Z5" s="28"/>
      <c r="AA5" s="28"/>
      <c r="AB5" s="27" t="s">
        <v>175</v>
      </c>
      <c r="AC5" s="27" t="s">
        <v>175</v>
      </c>
      <c r="AD5" s="27" t="s">
        <v>175</v>
      </c>
      <c r="AE5" s="27" t="s">
        <v>175</v>
      </c>
      <c r="AF5" s="27" t="s">
        <v>175</v>
      </c>
      <c r="AG5" s="27" t="s">
        <v>175</v>
      </c>
      <c r="AH5" s="27" t="s">
        <v>175</v>
      </c>
      <c r="AI5" s="27" t="s">
        <v>175</v>
      </c>
      <c r="AJ5" s="27" t="s">
        <v>175</v>
      </c>
      <c r="AK5" s="27" t="s">
        <v>175</v>
      </c>
      <c r="AL5" s="27" t="s">
        <v>175</v>
      </c>
      <c r="AM5" s="27" t="s">
        <v>175</v>
      </c>
      <c r="AN5" s="29" t="n">
        <v>42283</v>
      </c>
      <c r="AO5" s="30" t="n">
        <v>657.06</v>
      </c>
      <c r="AP5" s="28" t="n">
        <v>1042</v>
      </c>
      <c r="AQ5" s="28"/>
      <c r="AR5" s="28"/>
      <c r="AS5" s="31"/>
      <c r="AT5" s="28"/>
      <c r="AU5" s="28"/>
      <c r="AV5" s="28"/>
      <c r="AW5" s="30" t="n">
        <v>8642727</v>
      </c>
      <c r="AX5" s="29" t="n">
        <v>42430</v>
      </c>
      <c r="AY5" s="28" t="s">
        <v>177</v>
      </c>
      <c r="AZ5" s="30" t="n">
        <v>40119053.92</v>
      </c>
      <c r="BA5" s="30"/>
      <c r="BB5" s="29" t="n">
        <v>42430</v>
      </c>
      <c r="BC5" s="28" t="s">
        <v>178</v>
      </c>
      <c r="BD5" s="28" t="s">
        <v>179</v>
      </c>
      <c r="BE5" s="28" t="s">
        <v>180</v>
      </c>
      <c r="BF5" s="28" t="s">
        <v>181</v>
      </c>
      <c r="BG5" s="32" t="s">
        <v>186</v>
      </c>
      <c r="BH5" s="30" t="n">
        <v>46406402</v>
      </c>
      <c r="BI5" s="28"/>
      <c r="BJ5" s="28"/>
      <c r="BK5" s="28"/>
      <c r="BL5" s="28" t="s">
        <v>174</v>
      </c>
      <c r="BM5" s="28" t="s">
        <v>174</v>
      </c>
      <c r="BN5" s="28" t="s">
        <v>174</v>
      </c>
      <c r="BO5" s="28"/>
      <c r="BP5" s="28"/>
      <c r="BQ5" s="28"/>
      <c r="BR5" s="33" t="s">
        <v>183</v>
      </c>
      <c r="BS5" s="28"/>
      <c r="BT5" s="28"/>
      <c r="BU5" s="28"/>
      <c r="BV5" s="28"/>
      <c r="BW5" s="28" t="s">
        <v>178</v>
      </c>
      <c r="BX5" s="28" t="s">
        <v>184</v>
      </c>
      <c r="BY5" s="30" t="n">
        <v>40119053.92</v>
      </c>
      <c r="BZ5" s="28" t="n">
        <v>0</v>
      </c>
      <c r="CA5" s="34" t="n">
        <v>3</v>
      </c>
      <c r="CB5" s="35" t="n">
        <v>43854</v>
      </c>
      <c r="CC5" s="30" t="n">
        <v>320952.43</v>
      </c>
    </row>
    <row r="6" s="36" customFormat="true" ht="69" hidden="false" customHeight="true" outlineLevel="0" collapsed="false">
      <c r="A6" s="27" t="n">
        <v>202</v>
      </c>
      <c r="B6" s="27" t="s">
        <v>168</v>
      </c>
      <c r="C6" s="28" t="s">
        <v>169</v>
      </c>
      <c r="D6" s="28" t="n">
        <v>319111</v>
      </c>
      <c r="E6" s="28" t="s">
        <v>187</v>
      </c>
      <c r="F6" s="29" t="n">
        <v>40743</v>
      </c>
      <c r="G6" s="29" t="n">
        <v>42570</v>
      </c>
      <c r="H6" s="28" t="n">
        <v>980</v>
      </c>
      <c r="I6" s="30" t="n">
        <v>8000000</v>
      </c>
      <c r="J6" s="28" t="n">
        <v>20</v>
      </c>
      <c r="K6" s="28"/>
      <c r="L6" s="28" t="s">
        <v>171</v>
      </c>
      <c r="M6" s="28" t="s">
        <v>172</v>
      </c>
      <c r="N6" s="28" t="s">
        <v>173</v>
      </c>
      <c r="O6" s="28" t="s">
        <v>174</v>
      </c>
      <c r="P6" s="28" t="s">
        <v>174</v>
      </c>
      <c r="Q6" s="30" t="n">
        <v>6112885.44</v>
      </c>
      <c r="R6" s="30" t="n">
        <v>5988199.64</v>
      </c>
      <c r="S6" s="30" t="n">
        <v>124685.8</v>
      </c>
      <c r="T6" s="30"/>
      <c r="U6" s="30"/>
      <c r="V6" s="30" t="n">
        <v>6112885.44</v>
      </c>
      <c r="W6" s="28" t="s">
        <v>174</v>
      </c>
      <c r="X6" s="28" t="s">
        <v>174</v>
      </c>
      <c r="Y6" s="28" t="s">
        <v>174</v>
      </c>
      <c r="Z6" s="28"/>
      <c r="AA6" s="28"/>
      <c r="AB6" s="27" t="s">
        <v>175</v>
      </c>
      <c r="AC6" s="27" t="s">
        <v>175</v>
      </c>
      <c r="AD6" s="27" t="s">
        <v>175</v>
      </c>
      <c r="AE6" s="27" t="s">
        <v>175</v>
      </c>
      <c r="AF6" s="27" t="s">
        <v>175</v>
      </c>
      <c r="AG6" s="27" t="s">
        <v>175</v>
      </c>
      <c r="AH6" s="27" t="s">
        <v>175</v>
      </c>
      <c r="AI6" s="27" t="s">
        <v>175</v>
      </c>
      <c r="AJ6" s="27" t="s">
        <v>175</v>
      </c>
      <c r="AK6" s="27" t="s">
        <v>175</v>
      </c>
      <c r="AL6" s="27" t="s">
        <v>175</v>
      </c>
      <c r="AM6" s="27" t="s">
        <v>175</v>
      </c>
      <c r="AN6" s="29" t="n">
        <v>42194</v>
      </c>
      <c r="AO6" s="30" t="n">
        <v>98436.16</v>
      </c>
      <c r="AP6" s="28" t="n">
        <v>1199</v>
      </c>
      <c r="AQ6" s="28"/>
      <c r="AR6" s="28"/>
      <c r="AS6" s="31"/>
      <c r="AT6" s="28"/>
      <c r="AU6" s="28"/>
      <c r="AV6" s="28"/>
      <c r="AW6" s="30" t="n">
        <v>1316880</v>
      </c>
      <c r="AX6" s="29" t="n">
        <v>42430</v>
      </c>
      <c r="AY6" s="28" t="s">
        <v>177</v>
      </c>
      <c r="AZ6" s="30" t="n">
        <v>6112885.44</v>
      </c>
      <c r="BA6" s="30"/>
      <c r="BB6" s="29" t="n">
        <v>42430</v>
      </c>
      <c r="BC6" s="28" t="s">
        <v>178</v>
      </c>
      <c r="BD6" s="28" t="s">
        <v>179</v>
      </c>
      <c r="BE6" s="28" t="s">
        <v>180</v>
      </c>
      <c r="BF6" s="28" t="s">
        <v>181</v>
      </c>
      <c r="BG6" s="32" t="s">
        <v>188</v>
      </c>
      <c r="BH6" s="30" t="n">
        <v>18286570</v>
      </c>
      <c r="BI6" s="28"/>
      <c r="BJ6" s="28"/>
      <c r="BK6" s="28"/>
      <c r="BL6" s="28" t="s">
        <v>174</v>
      </c>
      <c r="BM6" s="28" t="s">
        <v>174</v>
      </c>
      <c r="BN6" s="28" t="s">
        <v>174</v>
      </c>
      <c r="BO6" s="28"/>
      <c r="BP6" s="28"/>
      <c r="BQ6" s="28"/>
      <c r="BR6" s="33" t="s">
        <v>183</v>
      </c>
      <c r="BS6" s="28"/>
      <c r="BT6" s="28"/>
      <c r="BU6" s="28"/>
      <c r="BV6" s="28"/>
      <c r="BW6" s="28" t="s">
        <v>178</v>
      </c>
      <c r="BX6" s="28" t="s">
        <v>184</v>
      </c>
      <c r="BY6" s="30" t="n">
        <v>6112885.44</v>
      </c>
      <c r="BZ6" s="28" t="n">
        <v>0</v>
      </c>
      <c r="CA6" s="28" t="n">
        <v>3</v>
      </c>
      <c r="CB6" s="29" t="n">
        <v>43854</v>
      </c>
      <c r="CC6" s="30" t="n">
        <v>48903.08</v>
      </c>
    </row>
    <row r="7" customFormat="false" ht="15" hidden="false" customHeight="false" outlineLevel="0" collapsed="false">
      <c r="Q7" s="2" t="n">
        <f aca="false">SUM(Q4:Q6)</f>
        <v>86299398.74</v>
      </c>
      <c r="R7" s="2" t="n">
        <f aca="false">SUM(R4:R6)</f>
        <v>85827931.01</v>
      </c>
      <c r="S7" s="2" t="n">
        <f aca="false">SUM(S4:S6)</f>
        <v>471467.73</v>
      </c>
      <c r="AW7" s="2" t="n">
        <f aca="false">SUM(AW4:AW6)</f>
        <v>18591219</v>
      </c>
      <c r="AZ7" s="2" t="n">
        <f aca="false">SUM(AZ4:AZ6)</f>
        <v>86299398.74</v>
      </c>
      <c r="CC7" s="2" t="n">
        <f aca="false">SUM(CC4:CC6)</f>
        <v>690395.19</v>
      </c>
    </row>
  </sheetData>
  <mergeCells count="13">
    <mergeCell ref="A1:A2"/>
    <mergeCell ref="B1:B2"/>
    <mergeCell ref="C1:P1"/>
    <mergeCell ref="Q1:V1"/>
    <mergeCell ref="W1:AA1"/>
    <mergeCell ref="AB1:AP1"/>
    <mergeCell ref="AQ1:AR1"/>
    <mergeCell ref="AS1:AV1"/>
    <mergeCell ref="AW1:BB1"/>
    <mergeCell ref="BC1:BN1"/>
    <mergeCell ref="BO1:BV1"/>
    <mergeCell ref="BW1:CC1"/>
    <mergeCell ref="AS4:AS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6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3.7"/>
  </cols>
  <sheetData>
    <row r="1" customFormat="false" ht="15" hidden="false" customHeight="false" outlineLevel="0" collapsed="false">
      <c r="A1" s="37" t="s">
        <v>189</v>
      </c>
    </row>
    <row r="3" customFormat="false" ht="15" hidden="false" customHeight="false" outlineLevel="0" collapsed="false">
      <c r="A3" s="37" t="s">
        <v>190</v>
      </c>
    </row>
    <row r="4" customFormat="false" ht="15" hidden="false" customHeight="false" outlineLevel="0" collapsed="false">
      <c r="A4" s="38" t="s">
        <v>191</v>
      </c>
    </row>
    <row r="5" customFormat="false" ht="15" hidden="false" customHeight="false" outlineLevel="0" collapsed="false">
      <c r="A5" s="38" t="s">
        <v>192</v>
      </c>
    </row>
    <row r="6" customFormat="false" ht="15" hidden="false" customHeight="false" outlineLevel="0" collapsed="false">
      <c r="A6" s="38" t="s">
        <v>193</v>
      </c>
    </row>
    <row r="7" customFormat="false" ht="15" hidden="false" customHeight="false" outlineLevel="0" collapsed="false">
      <c r="A7" s="38" t="s">
        <v>194</v>
      </c>
    </row>
    <row r="8" customFormat="false" ht="15" hidden="false" customHeight="false" outlineLevel="0" collapsed="false">
      <c r="A8" s="38" t="s">
        <v>195</v>
      </c>
    </row>
    <row r="9" customFormat="false" ht="15" hidden="false" customHeight="false" outlineLevel="0" collapsed="false">
      <c r="A9" s="38" t="s">
        <v>196</v>
      </c>
    </row>
    <row r="10" customFormat="false" ht="15" hidden="false" customHeight="false" outlineLevel="0" collapsed="false">
      <c r="A10" s="38" t="s">
        <v>197</v>
      </c>
    </row>
    <row r="11" customFormat="false" ht="15" hidden="false" customHeight="false" outlineLevel="0" collapsed="false">
      <c r="A11" s="39"/>
    </row>
    <row r="12" customFormat="false" ht="15" hidden="false" customHeight="false" outlineLevel="0" collapsed="false">
      <c r="A12" s="37" t="s">
        <v>198</v>
      </c>
    </row>
    <row r="13" customFormat="false" ht="15" hidden="false" customHeight="false" outlineLevel="0" collapsed="false">
      <c r="A13" s="38" t="s">
        <v>199</v>
      </c>
    </row>
    <row r="14" customFormat="false" ht="15" hidden="false" customHeight="false" outlineLevel="0" collapsed="false">
      <c r="A14" s="38" t="s">
        <v>195</v>
      </c>
    </row>
    <row r="15" customFormat="false" ht="15" hidden="false" customHeight="false" outlineLevel="0" collapsed="false">
      <c r="A15" s="38" t="s">
        <v>200</v>
      </c>
    </row>
    <row r="16" customFormat="false" ht="15" hidden="false" customHeight="false" outlineLevel="0" collapsed="false">
      <c r="A16" s="38" t="s">
        <v>201</v>
      </c>
    </row>
    <row r="17" customFormat="false" ht="15" hidden="false" customHeight="false" outlineLevel="0" collapsed="false">
      <c r="A17" s="38" t="s">
        <v>202</v>
      </c>
    </row>
    <row r="18" customFormat="false" ht="15" hidden="false" customHeight="false" outlineLevel="0" collapsed="false">
      <c r="A18" s="38" t="s">
        <v>203</v>
      </c>
    </row>
    <row r="19" customFormat="false" ht="15" hidden="false" customHeight="false" outlineLevel="0" collapsed="false">
      <c r="A19" s="39" t="s">
        <v>204</v>
      </c>
    </row>
    <row r="20" customFormat="false" ht="15" hidden="false" customHeight="false" outlineLevel="0" collapsed="false">
      <c r="A20" s="39"/>
    </row>
    <row r="21" customFormat="false" ht="15" hidden="false" customHeight="false" outlineLevel="0" collapsed="false">
      <c r="A21" s="37" t="s">
        <v>205</v>
      </c>
    </row>
    <row r="22" customFormat="false" ht="15" hidden="false" customHeight="false" outlineLevel="0" collapsed="false">
      <c r="A22" s="38" t="s">
        <v>199</v>
      </c>
    </row>
    <row r="23" customFormat="false" ht="15" hidden="false" customHeight="false" outlineLevel="0" collapsed="false">
      <c r="A23" s="38" t="s">
        <v>195</v>
      </c>
    </row>
    <row r="24" customFormat="false" ht="15" hidden="false" customHeight="false" outlineLevel="0" collapsed="false">
      <c r="A24" s="38" t="s">
        <v>206</v>
      </c>
    </row>
    <row r="25" customFormat="false" ht="15" hidden="false" customHeight="false" outlineLevel="0" collapsed="false">
      <c r="A25" s="38" t="s">
        <v>207</v>
      </c>
    </row>
    <row r="26" customFormat="false" ht="15" hidden="false" customHeight="false" outlineLevel="0" collapsed="false">
      <c r="A26" s="38" t="s">
        <v>208</v>
      </c>
    </row>
    <row r="27" customFormat="false" ht="15" hidden="false" customHeight="false" outlineLevel="0" collapsed="false">
      <c r="A27" s="38" t="s">
        <v>202</v>
      </c>
    </row>
    <row r="28" customFormat="false" ht="15" hidden="false" customHeight="false" outlineLevel="0" collapsed="false">
      <c r="A28" s="38" t="s">
        <v>203</v>
      </c>
    </row>
    <row r="29" customFormat="false" ht="15" hidden="false" customHeight="false" outlineLevel="0" collapsed="false">
      <c r="A29" s="39" t="s">
        <v>209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5T09:12:23Z</dcterms:created>
  <dc:creator>Kosiei</dc:creator>
  <dc:description/>
  <dc:language>en-US</dc:language>
  <cp:lastModifiedBy>Гашенко Ольга Юріївна</cp:lastModifiedBy>
  <cp:lastPrinted>2019-12-20T10:17:35Z</cp:lastPrinted>
  <dcterms:modified xsi:type="dcterms:W3CDTF">2020-04-29T07:22:14Z</dcterms:modified>
  <cp:revision>0</cp:revision>
  <dc:subject/>
  <dc:title/>
</cp:coreProperties>
</file>