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КОМПАНІЯ "БІЗНЕС ІННОВАЦІЇ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В</t>
  </si>
  <si>
    <t xml:space="preserve">серія, № цінного паперу</t>
  </si>
  <si>
    <t xml:space="preserve">UA4000149850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 та з 01.03.2019 - заборона торгівлі цінними паперами (рішення № 120 від 28.02.2019). 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20859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17596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20859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20859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20859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20859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82.8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66872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20859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41718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83436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30:27Z</cp:lastPrinted>
  <dcterms:modified xsi:type="dcterms:W3CDTF">2020-05-27T09:49:25Z</dcterms:modified>
  <cp:revision>0</cp:revision>
  <dc:subject/>
  <dc:title/>
</cp:coreProperties>
</file>