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КОМПАНІЯ "БІЗНЕС ІННОВАЦІЇ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</t>
  </si>
  <si>
    <t xml:space="preserve">серія, № цінного паперу</t>
  </si>
  <si>
    <t xml:space="preserve">UA4000149850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 та з 01.03.2019 - заборона торгівлі цінними паперами (рішення № 120 від 28.02.2019). 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14000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14.4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7175969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14000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14000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14000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v>14000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82.8" hidden="false" customHeight="fals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12000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14000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28000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56000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30:35Z</cp:lastPrinted>
  <dcterms:modified xsi:type="dcterms:W3CDTF">2020-05-27T09:49:45Z</dcterms:modified>
  <cp:revision>0</cp:revision>
  <dc:subject/>
  <dc:title/>
</cp:coreProperties>
</file>