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Застава" sheetId="5" state="visible" r:id="rId6"/>
    <sheet name="Порука" sheetId="6" state="visible" r:id="rId7"/>
  </sheets>
  <externalReferences>
    <externalReference r:id="rId8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   12/02-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58.29 Видання іншого програмного забезпеченн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 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60;&#1054;&#1055;%20&#1044;&#1091;&#1093;&#1086;&#1090;&#1072;%20&#1028;.%20&#104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1083333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-</v>
          </cell>
        </row>
        <row r="76">
          <cell r="D76" t="str">
            <v>-</v>
          </cell>
        </row>
        <row r="78">
          <cell r="D78" t="str">
            <v>-</v>
          </cell>
        </row>
        <row r="79">
          <cell r="D79" t="str">
            <v>-</v>
          </cell>
        </row>
        <row r="80">
          <cell r="D80" t="str">
            <v>-</v>
          </cell>
        </row>
        <row r="184">
          <cell r="D184" t="str">
            <v>-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1300000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370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9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1083333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61" customFormat="false" ht="15.6" hidden="false" customHeight="false" outlineLevel="0" collapsed="false">
      <c r="B61" s="70" t="s">
        <v>79</v>
      </c>
      <c r="G61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2" t="s">
        <v>82</v>
      </c>
      <c r="B1" s="72"/>
      <c r="C1" s="73" t="s">
        <v>83</v>
      </c>
      <c r="D1" s="73"/>
    </row>
    <row r="2" s="46" customFormat="true" ht="14.4" hidden="false" customHeight="false" outlineLevel="0" collapsed="false">
      <c r="A2" s="72" t="s">
        <v>84</v>
      </c>
      <c r="B2" s="72"/>
      <c r="C2" s="74" t="n">
        <v>43838</v>
      </c>
      <c r="D2" s="73"/>
    </row>
    <row r="3" s="46" customFormat="true" ht="14.4" hidden="false" customHeight="false" outlineLevel="0" collapsed="false">
      <c r="A3" s="72" t="s">
        <v>85</v>
      </c>
      <c r="B3" s="72"/>
      <c r="C3" s="75" t="n">
        <f aca="false">'[1]5.1.'!C9:D9</f>
        <v>1083333</v>
      </c>
      <c r="D3" s="73"/>
    </row>
    <row r="4" s="46" customFormat="true" ht="14.4" hidden="false" customHeight="false" outlineLevel="0" collapsed="false">
      <c r="A4" s="76"/>
      <c r="B4" s="77"/>
      <c r="C4" s="76"/>
      <c r="D4" s="77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78"/>
      <c r="DX4" s="79"/>
      <c r="DY4" s="78"/>
      <c r="DZ4" s="79"/>
      <c r="EA4" s="78"/>
      <c r="EB4" s="79"/>
      <c r="EC4" s="78"/>
      <c r="ED4" s="79"/>
      <c r="EE4" s="78"/>
      <c r="EF4" s="79"/>
      <c r="EG4" s="78"/>
      <c r="EH4" s="79"/>
      <c r="EI4" s="78"/>
      <c r="EJ4" s="79"/>
      <c r="EK4" s="78"/>
      <c r="EL4" s="79"/>
      <c r="EM4" s="78"/>
      <c r="EN4" s="79"/>
      <c r="EO4" s="78"/>
      <c r="EP4" s="79"/>
      <c r="EQ4" s="78"/>
      <c r="ER4" s="79"/>
      <c r="ES4" s="78"/>
      <c r="ET4" s="79"/>
      <c r="EU4" s="78"/>
      <c r="EV4" s="79"/>
      <c r="EW4" s="78"/>
      <c r="EX4" s="79"/>
      <c r="EY4" s="78"/>
      <c r="EZ4" s="79"/>
      <c r="FA4" s="78"/>
      <c r="FB4" s="79"/>
      <c r="FC4" s="78"/>
      <c r="FD4" s="79"/>
      <c r="FE4" s="78"/>
      <c r="FF4" s="79"/>
      <c r="FG4" s="78"/>
      <c r="FH4" s="79"/>
      <c r="FI4" s="78"/>
      <c r="FJ4" s="79"/>
      <c r="FK4" s="78"/>
      <c r="FL4" s="79"/>
      <c r="FM4" s="78"/>
      <c r="FN4" s="79"/>
      <c r="FO4" s="78"/>
      <c r="FP4" s="79"/>
      <c r="FQ4" s="78"/>
      <c r="FR4" s="79"/>
      <c r="FS4" s="78"/>
      <c r="FT4" s="79"/>
      <c r="FU4" s="78"/>
      <c r="FV4" s="79"/>
      <c r="FW4" s="78"/>
      <c r="FX4" s="79"/>
      <c r="FY4" s="78"/>
      <c r="FZ4" s="79"/>
      <c r="GA4" s="78"/>
      <c r="GB4" s="79"/>
      <c r="GC4" s="78"/>
      <c r="GD4" s="79"/>
      <c r="GE4" s="78"/>
      <c r="GF4" s="79"/>
      <c r="GG4" s="78"/>
      <c r="GH4" s="79"/>
      <c r="GI4" s="78"/>
      <c r="GJ4" s="79"/>
      <c r="GK4" s="78"/>
      <c r="GL4" s="79"/>
      <c r="GM4" s="78"/>
      <c r="GN4" s="79"/>
      <c r="GO4" s="78"/>
      <c r="GP4" s="79"/>
      <c r="GQ4" s="78"/>
      <c r="GR4" s="79"/>
      <c r="GS4" s="78"/>
      <c r="GT4" s="79"/>
      <c r="GU4" s="78"/>
      <c r="GV4" s="79"/>
      <c r="GW4" s="78"/>
      <c r="GX4" s="79"/>
      <c r="GY4" s="78"/>
      <c r="GZ4" s="79"/>
      <c r="HA4" s="78"/>
      <c r="HB4" s="79"/>
      <c r="HC4" s="78"/>
      <c r="HD4" s="79"/>
      <c r="HE4" s="78"/>
      <c r="HF4" s="79"/>
      <c r="HG4" s="78"/>
      <c r="HH4" s="79"/>
      <c r="HI4" s="78"/>
      <c r="HJ4" s="79"/>
      <c r="HK4" s="78"/>
      <c r="HL4" s="79"/>
      <c r="HM4" s="78"/>
      <c r="HN4" s="79"/>
      <c r="HO4" s="78"/>
      <c r="HP4" s="79"/>
      <c r="HQ4" s="78"/>
      <c r="HR4" s="79"/>
      <c r="HS4" s="78"/>
      <c r="HT4" s="79"/>
      <c r="HU4" s="78"/>
      <c r="HV4" s="79"/>
      <c r="HW4" s="78"/>
      <c r="HX4" s="79"/>
      <c r="HY4" s="78"/>
      <c r="HZ4" s="79"/>
      <c r="IA4" s="78"/>
      <c r="IB4" s="79"/>
      <c r="IC4" s="78"/>
      <c r="ID4" s="79"/>
      <c r="IE4" s="78"/>
      <c r="IF4" s="79"/>
      <c r="IG4" s="78"/>
      <c r="IH4" s="79"/>
      <c r="II4" s="78"/>
      <c r="IJ4" s="79"/>
      <c r="IK4" s="78"/>
      <c r="IL4" s="79"/>
      <c r="IM4" s="78"/>
      <c r="IN4" s="79"/>
      <c r="IO4" s="78"/>
      <c r="IP4" s="79"/>
      <c r="IQ4" s="78"/>
      <c r="IR4" s="79"/>
      <c r="IS4" s="78"/>
      <c r="IT4" s="79"/>
      <c r="IU4" s="78"/>
      <c r="IV4" s="79"/>
    </row>
    <row r="5" s="46" customFormat="true" ht="14.4" hidden="false" customHeight="false" outlineLevel="0" collapsed="false">
      <c r="A5" s="78"/>
      <c r="B5" s="80"/>
      <c r="C5" s="78"/>
      <c r="D5" s="80"/>
      <c r="E5" s="78"/>
      <c r="F5" s="80"/>
      <c r="G5" s="78"/>
      <c r="H5" s="80"/>
      <c r="I5" s="78"/>
      <c r="J5" s="80"/>
      <c r="K5" s="78"/>
      <c r="L5" s="80"/>
      <c r="M5" s="78"/>
      <c r="N5" s="80"/>
      <c r="O5" s="78"/>
      <c r="P5" s="80"/>
      <c r="Q5" s="78"/>
      <c r="R5" s="80"/>
      <c r="S5" s="78"/>
      <c r="T5" s="80"/>
      <c r="U5" s="78"/>
      <c r="V5" s="80"/>
      <c r="W5" s="78"/>
      <c r="X5" s="80"/>
      <c r="Y5" s="78"/>
      <c r="Z5" s="80"/>
      <c r="AA5" s="78"/>
      <c r="AB5" s="80"/>
      <c r="AC5" s="78"/>
      <c r="AD5" s="80"/>
      <c r="AE5" s="78"/>
      <c r="AF5" s="80"/>
      <c r="AG5" s="78"/>
      <c r="AH5" s="80"/>
      <c r="AI5" s="78"/>
      <c r="AJ5" s="80"/>
      <c r="AK5" s="78"/>
      <c r="AL5" s="80"/>
      <c r="AM5" s="78"/>
      <c r="AN5" s="80"/>
      <c r="AO5" s="78"/>
      <c r="AP5" s="80"/>
      <c r="AQ5" s="78"/>
      <c r="AR5" s="80"/>
      <c r="AS5" s="78"/>
      <c r="AT5" s="80"/>
      <c r="AU5" s="78"/>
      <c r="AV5" s="80"/>
      <c r="AW5" s="78"/>
      <c r="AX5" s="80"/>
      <c r="AY5" s="78"/>
      <c r="AZ5" s="80"/>
      <c r="BA5" s="78"/>
      <c r="BB5" s="80"/>
      <c r="BC5" s="78"/>
      <c r="BD5" s="80"/>
      <c r="BE5" s="78"/>
      <c r="BF5" s="80"/>
      <c r="BG5" s="78"/>
      <c r="BH5" s="80"/>
      <c r="BI5" s="78"/>
      <c r="BJ5" s="80"/>
      <c r="BK5" s="78"/>
      <c r="BL5" s="80"/>
      <c r="BM5" s="78"/>
      <c r="BN5" s="80"/>
      <c r="BO5" s="78"/>
      <c r="BP5" s="80"/>
      <c r="BQ5" s="78"/>
      <c r="BR5" s="80"/>
      <c r="BS5" s="78"/>
      <c r="BT5" s="80"/>
      <c r="BU5" s="78"/>
      <c r="BV5" s="80"/>
      <c r="BW5" s="78"/>
      <c r="BX5" s="80"/>
      <c r="BY5" s="78"/>
      <c r="BZ5" s="80"/>
      <c r="CA5" s="78"/>
      <c r="CB5" s="80"/>
      <c r="CC5" s="78"/>
      <c r="CD5" s="80"/>
      <c r="CE5" s="78"/>
      <c r="CF5" s="80"/>
      <c r="CG5" s="78"/>
      <c r="CH5" s="80"/>
      <c r="CI5" s="78"/>
      <c r="CJ5" s="80"/>
      <c r="CK5" s="78"/>
      <c r="CL5" s="80"/>
      <c r="CM5" s="78"/>
      <c r="CN5" s="80"/>
      <c r="CO5" s="78"/>
      <c r="CP5" s="80"/>
      <c r="CQ5" s="78"/>
      <c r="CR5" s="80"/>
      <c r="CS5" s="78"/>
      <c r="CT5" s="80"/>
      <c r="CU5" s="78"/>
      <c r="CV5" s="80"/>
      <c r="CW5" s="78"/>
      <c r="CX5" s="80"/>
      <c r="CY5" s="78"/>
      <c r="CZ5" s="80"/>
      <c r="DA5" s="78"/>
      <c r="DB5" s="80"/>
      <c r="DC5" s="78"/>
      <c r="DD5" s="80"/>
      <c r="DE5" s="78"/>
      <c r="DF5" s="80"/>
      <c r="DG5" s="78"/>
      <c r="DH5" s="80"/>
      <c r="DI5" s="78"/>
      <c r="DJ5" s="80"/>
      <c r="DK5" s="78"/>
      <c r="DL5" s="80"/>
      <c r="DM5" s="78"/>
      <c r="DN5" s="80"/>
      <c r="DO5" s="78"/>
      <c r="DP5" s="80"/>
      <c r="DQ5" s="78"/>
      <c r="DR5" s="80"/>
      <c r="DS5" s="78"/>
      <c r="DT5" s="80"/>
      <c r="DU5" s="78"/>
      <c r="DV5" s="80"/>
      <c r="DW5" s="78"/>
      <c r="DX5" s="80"/>
      <c r="DY5" s="78"/>
      <c r="DZ5" s="80"/>
      <c r="EA5" s="78"/>
      <c r="EB5" s="80"/>
      <c r="EC5" s="78"/>
      <c r="ED5" s="80"/>
      <c r="EE5" s="78"/>
      <c r="EF5" s="80"/>
      <c r="EG5" s="78"/>
      <c r="EH5" s="80"/>
      <c r="EI5" s="78"/>
      <c r="EJ5" s="80"/>
      <c r="EK5" s="78"/>
      <c r="EL5" s="80"/>
      <c r="EM5" s="78"/>
      <c r="EN5" s="80"/>
      <c r="EO5" s="78"/>
      <c r="EP5" s="80"/>
      <c r="EQ5" s="78"/>
      <c r="ER5" s="80"/>
      <c r="ES5" s="78"/>
      <c r="ET5" s="80"/>
      <c r="EU5" s="78"/>
      <c r="EV5" s="80"/>
      <c r="EW5" s="78"/>
      <c r="EX5" s="80"/>
      <c r="EY5" s="78"/>
      <c r="EZ5" s="80"/>
      <c r="FA5" s="78"/>
      <c r="FB5" s="80"/>
      <c r="FC5" s="78"/>
      <c r="FD5" s="80"/>
      <c r="FE5" s="78"/>
      <c r="FF5" s="80"/>
      <c r="FG5" s="78"/>
      <c r="FH5" s="80"/>
      <c r="FI5" s="78"/>
      <c r="FJ5" s="80"/>
      <c r="FK5" s="78"/>
      <c r="FL5" s="80"/>
      <c r="FM5" s="78"/>
      <c r="FN5" s="80"/>
      <c r="FO5" s="78"/>
      <c r="FP5" s="80"/>
      <c r="FQ5" s="78"/>
      <c r="FR5" s="80"/>
      <c r="FS5" s="78"/>
      <c r="FT5" s="80"/>
      <c r="FU5" s="78"/>
      <c r="FV5" s="80"/>
      <c r="FW5" s="78"/>
      <c r="FX5" s="80"/>
      <c r="FY5" s="78"/>
      <c r="FZ5" s="80"/>
      <c r="GA5" s="78"/>
      <c r="GB5" s="80"/>
      <c r="GC5" s="78"/>
      <c r="GD5" s="80"/>
      <c r="GE5" s="78"/>
      <c r="GF5" s="80"/>
      <c r="GG5" s="78"/>
      <c r="GH5" s="80"/>
      <c r="GI5" s="78"/>
      <c r="GJ5" s="80"/>
      <c r="GK5" s="78"/>
      <c r="GL5" s="80"/>
      <c r="GM5" s="78"/>
      <c r="GN5" s="80"/>
      <c r="GO5" s="78"/>
      <c r="GP5" s="80"/>
      <c r="GQ5" s="78"/>
      <c r="GR5" s="80"/>
      <c r="GS5" s="78"/>
      <c r="GT5" s="80"/>
      <c r="GU5" s="78"/>
      <c r="GV5" s="80"/>
      <c r="GW5" s="78"/>
      <c r="GX5" s="80"/>
      <c r="GY5" s="78"/>
      <c r="GZ5" s="80"/>
      <c r="HA5" s="78"/>
      <c r="HB5" s="80"/>
      <c r="HC5" s="78"/>
      <c r="HD5" s="80"/>
      <c r="HE5" s="78"/>
      <c r="HF5" s="80"/>
      <c r="HG5" s="78"/>
      <c r="HH5" s="80"/>
      <c r="HI5" s="78"/>
      <c r="HJ5" s="80"/>
      <c r="HK5" s="78"/>
      <c r="HL5" s="80"/>
      <c r="HM5" s="78"/>
      <c r="HN5" s="80"/>
      <c r="HO5" s="78"/>
      <c r="HP5" s="80"/>
      <c r="HQ5" s="78"/>
      <c r="HR5" s="80"/>
      <c r="HS5" s="78"/>
      <c r="HT5" s="80"/>
      <c r="HU5" s="78"/>
      <c r="HV5" s="80"/>
      <c r="HW5" s="78"/>
      <c r="HX5" s="80"/>
      <c r="HY5" s="78"/>
      <c r="HZ5" s="80"/>
      <c r="IA5" s="78"/>
      <c r="IB5" s="80"/>
      <c r="IC5" s="78"/>
      <c r="ID5" s="80"/>
      <c r="IE5" s="78"/>
      <c r="IF5" s="80"/>
      <c r="IG5" s="78"/>
      <c r="IH5" s="80"/>
      <c r="II5" s="78"/>
      <c r="IJ5" s="80"/>
      <c r="IK5" s="78"/>
      <c r="IL5" s="80"/>
      <c r="IM5" s="78"/>
      <c r="IN5" s="80"/>
      <c r="IO5" s="78"/>
      <c r="IP5" s="80"/>
      <c r="IQ5" s="78"/>
      <c r="IR5" s="80"/>
      <c r="IS5" s="78"/>
      <c r="IT5" s="80"/>
      <c r="IU5" s="78"/>
      <c r="IV5" s="80"/>
    </row>
    <row r="6" s="46" customFormat="true" ht="14.4" hidden="false" customHeight="false" outlineLevel="0" collapsed="false">
      <c r="A6" s="78"/>
      <c r="B6" s="81"/>
      <c r="C6" s="78"/>
      <c r="D6" s="81"/>
      <c r="E6" s="78"/>
      <c r="F6" s="81"/>
      <c r="G6" s="78"/>
      <c r="H6" s="81"/>
      <c r="I6" s="78"/>
      <c r="J6" s="81"/>
      <c r="K6" s="78"/>
      <c r="L6" s="81"/>
      <c r="M6" s="78"/>
      <c r="N6" s="81"/>
      <c r="O6" s="78"/>
      <c r="P6" s="81"/>
      <c r="Q6" s="78"/>
      <c r="R6" s="81"/>
      <c r="S6" s="78"/>
      <c r="T6" s="81"/>
      <c r="U6" s="78"/>
      <c r="V6" s="81"/>
      <c r="W6" s="78"/>
      <c r="X6" s="81"/>
      <c r="Y6" s="78"/>
      <c r="Z6" s="81"/>
      <c r="AA6" s="78"/>
      <c r="AB6" s="81"/>
      <c r="AC6" s="78"/>
      <c r="AD6" s="81"/>
      <c r="AE6" s="78"/>
      <c r="AF6" s="81"/>
      <c r="AG6" s="78"/>
      <c r="AH6" s="81"/>
      <c r="AI6" s="78"/>
      <c r="AJ6" s="81"/>
      <c r="AK6" s="78"/>
      <c r="AL6" s="81"/>
      <c r="AM6" s="78"/>
      <c r="AN6" s="81"/>
      <c r="AO6" s="78"/>
      <c r="AP6" s="81"/>
      <c r="AQ6" s="78"/>
      <c r="AR6" s="81"/>
      <c r="AS6" s="78"/>
      <c r="AT6" s="81"/>
      <c r="AU6" s="78"/>
      <c r="AV6" s="81"/>
      <c r="AW6" s="78"/>
      <c r="AX6" s="81"/>
      <c r="AY6" s="78"/>
      <c r="AZ6" s="81"/>
      <c r="BA6" s="78"/>
      <c r="BB6" s="81"/>
      <c r="BC6" s="78"/>
      <c r="BD6" s="81"/>
      <c r="BE6" s="78"/>
      <c r="BF6" s="81"/>
      <c r="BG6" s="78"/>
      <c r="BH6" s="81"/>
      <c r="BI6" s="78"/>
      <c r="BJ6" s="81"/>
      <c r="BK6" s="78"/>
      <c r="BL6" s="81"/>
      <c r="BM6" s="78"/>
      <c r="BN6" s="81"/>
      <c r="BO6" s="78"/>
      <c r="BP6" s="81"/>
      <c r="BQ6" s="78"/>
      <c r="BR6" s="81"/>
      <c r="BS6" s="78"/>
      <c r="BT6" s="81"/>
      <c r="BU6" s="78"/>
      <c r="BV6" s="81"/>
      <c r="BW6" s="78"/>
      <c r="BX6" s="81"/>
      <c r="BY6" s="78"/>
      <c r="BZ6" s="81"/>
      <c r="CA6" s="78"/>
      <c r="CB6" s="81"/>
      <c r="CC6" s="78"/>
      <c r="CD6" s="81"/>
      <c r="CE6" s="78"/>
      <c r="CF6" s="81"/>
      <c r="CG6" s="78"/>
      <c r="CH6" s="81"/>
      <c r="CI6" s="78"/>
      <c r="CJ6" s="81"/>
      <c r="CK6" s="78"/>
      <c r="CL6" s="81"/>
      <c r="CM6" s="78"/>
      <c r="CN6" s="81"/>
      <c r="CO6" s="78"/>
      <c r="CP6" s="81"/>
      <c r="CQ6" s="78"/>
      <c r="CR6" s="81"/>
      <c r="CS6" s="78"/>
      <c r="CT6" s="81"/>
      <c r="CU6" s="78"/>
      <c r="CV6" s="81"/>
      <c r="CW6" s="78"/>
      <c r="CX6" s="81"/>
      <c r="CY6" s="78"/>
      <c r="CZ6" s="81"/>
      <c r="DA6" s="78"/>
      <c r="DB6" s="81"/>
      <c r="DC6" s="78"/>
      <c r="DD6" s="81"/>
      <c r="DE6" s="78"/>
      <c r="DF6" s="81"/>
      <c r="DG6" s="78"/>
      <c r="DH6" s="81"/>
      <c r="DI6" s="78"/>
      <c r="DJ6" s="81"/>
      <c r="DK6" s="78"/>
      <c r="DL6" s="81"/>
      <c r="DM6" s="78"/>
      <c r="DN6" s="81"/>
      <c r="DO6" s="78"/>
      <c r="DP6" s="81"/>
      <c r="DQ6" s="78"/>
      <c r="DR6" s="81"/>
      <c r="DS6" s="78"/>
      <c r="DT6" s="81"/>
      <c r="DU6" s="78"/>
      <c r="DV6" s="81"/>
      <c r="DW6" s="78"/>
      <c r="DX6" s="81"/>
      <c r="DY6" s="78"/>
      <c r="DZ6" s="81"/>
      <c r="EA6" s="78"/>
      <c r="EB6" s="81"/>
      <c r="EC6" s="78"/>
      <c r="ED6" s="81"/>
      <c r="EE6" s="78"/>
      <c r="EF6" s="81"/>
      <c r="EG6" s="78"/>
      <c r="EH6" s="81"/>
      <c r="EI6" s="78"/>
      <c r="EJ6" s="81"/>
      <c r="EK6" s="78"/>
      <c r="EL6" s="81"/>
      <c r="EM6" s="78"/>
      <c r="EN6" s="81"/>
      <c r="EO6" s="78"/>
      <c r="EP6" s="81"/>
      <c r="EQ6" s="78"/>
      <c r="ER6" s="81"/>
      <c r="ES6" s="78"/>
      <c r="ET6" s="81"/>
      <c r="EU6" s="78"/>
      <c r="EV6" s="81"/>
      <c r="EW6" s="78"/>
      <c r="EX6" s="81"/>
      <c r="EY6" s="78"/>
      <c r="EZ6" s="81"/>
      <c r="FA6" s="78"/>
      <c r="FB6" s="81"/>
      <c r="FC6" s="78"/>
      <c r="FD6" s="81"/>
      <c r="FE6" s="78"/>
      <c r="FF6" s="81"/>
      <c r="FG6" s="78"/>
      <c r="FH6" s="81"/>
      <c r="FI6" s="78"/>
      <c r="FJ6" s="81"/>
      <c r="FK6" s="78"/>
      <c r="FL6" s="81"/>
      <c r="FM6" s="78"/>
      <c r="FN6" s="81"/>
      <c r="FO6" s="78"/>
      <c r="FP6" s="81"/>
      <c r="FQ6" s="78"/>
      <c r="FR6" s="81"/>
      <c r="FS6" s="78"/>
      <c r="FT6" s="81"/>
      <c r="FU6" s="78"/>
      <c r="FV6" s="81"/>
      <c r="FW6" s="78"/>
      <c r="FX6" s="81"/>
      <c r="FY6" s="78"/>
      <c r="FZ6" s="81"/>
      <c r="GA6" s="78"/>
      <c r="GB6" s="81"/>
      <c r="GC6" s="78"/>
      <c r="GD6" s="81"/>
      <c r="GE6" s="78"/>
      <c r="GF6" s="81"/>
      <c r="GG6" s="78"/>
      <c r="GH6" s="81"/>
      <c r="GI6" s="78"/>
      <c r="GJ6" s="81"/>
      <c r="GK6" s="78"/>
      <c r="GL6" s="81"/>
      <c r="GM6" s="78"/>
      <c r="GN6" s="81"/>
      <c r="GO6" s="78"/>
      <c r="GP6" s="81"/>
      <c r="GQ6" s="78"/>
      <c r="GR6" s="81"/>
      <c r="GS6" s="78"/>
      <c r="GT6" s="81"/>
      <c r="GU6" s="78"/>
      <c r="GV6" s="81"/>
      <c r="GW6" s="78"/>
      <c r="GX6" s="81"/>
      <c r="GY6" s="78"/>
      <c r="GZ6" s="81"/>
      <c r="HA6" s="78"/>
      <c r="HB6" s="81"/>
      <c r="HC6" s="78"/>
      <c r="HD6" s="81"/>
      <c r="HE6" s="78"/>
      <c r="HF6" s="81"/>
      <c r="HG6" s="78"/>
      <c r="HH6" s="81"/>
      <c r="HI6" s="78"/>
      <c r="HJ6" s="81"/>
      <c r="HK6" s="78"/>
      <c r="HL6" s="81"/>
      <c r="HM6" s="78"/>
      <c r="HN6" s="81"/>
      <c r="HO6" s="78"/>
      <c r="HP6" s="81"/>
      <c r="HQ6" s="78"/>
      <c r="HR6" s="81"/>
      <c r="HS6" s="78"/>
      <c r="HT6" s="81"/>
      <c r="HU6" s="78"/>
      <c r="HV6" s="81"/>
      <c r="HW6" s="78"/>
      <c r="HX6" s="81"/>
      <c r="HY6" s="78"/>
      <c r="HZ6" s="81"/>
      <c r="IA6" s="78"/>
      <c r="IB6" s="81"/>
      <c r="IC6" s="78"/>
      <c r="ID6" s="81"/>
      <c r="IE6" s="78"/>
      <c r="IF6" s="81"/>
      <c r="IG6" s="78"/>
      <c r="IH6" s="81"/>
      <c r="II6" s="78"/>
      <c r="IJ6" s="81"/>
      <c r="IK6" s="78"/>
      <c r="IL6" s="81"/>
      <c r="IM6" s="78"/>
      <c r="IN6" s="81"/>
      <c r="IO6" s="78"/>
      <c r="IP6" s="81"/>
      <c r="IQ6" s="78"/>
      <c r="IR6" s="81"/>
      <c r="IS6" s="78"/>
      <c r="IT6" s="81"/>
      <c r="IU6" s="78"/>
      <c r="IV6" s="81"/>
    </row>
    <row r="7" s="46" customFormat="true" ht="14.4" hidden="false" customHeight="false" outlineLevel="0" collapsed="false">
      <c r="A7" s="82" t="s">
        <v>86</v>
      </c>
      <c r="B7" s="82"/>
      <c r="C7" s="82"/>
      <c r="D7" s="82"/>
      <c r="E7" s="82"/>
      <c r="F7" s="82"/>
    </row>
    <row r="8" s="46" customFormat="true" ht="14.4" hidden="false" customHeight="false" outlineLevel="0" collapsed="false">
      <c r="A8" s="73" t="s">
        <v>87</v>
      </c>
      <c r="B8" s="73" t="s">
        <v>88</v>
      </c>
      <c r="C8" s="73" t="s">
        <v>89</v>
      </c>
      <c r="D8" s="73" t="s">
        <v>90</v>
      </c>
      <c r="E8" s="73" t="s">
        <v>91</v>
      </c>
      <c r="F8" s="73" t="s">
        <v>92</v>
      </c>
    </row>
    <row r="9" s="46" customFormat="true" ht="14.4" hidden="false" customHeight="false" outlineLevel="0" collapsed="false">
      <c r="A9" s="73"/>
      <c r="B9" s="74"/>
      <c r="C9" s="83"/>
      <c r="D9" s="84"/>
      <c r="E9" s="83"/>
      <c r="F9" s="73"/>
    </row>
    <row r="10" s="46" customFormat="true" ht="14.4" hidden="false" customHeight="false" outlineLevel="0" collapsed="false">
      <c r="A10" s="73"/>
      <c r="B10" s="74"/>
      <c r="C10" s="83"/>
      <c r="D10" s="84"/>
      <c r="E10" s="83"/>
      <c r="F10" s="73"/>
    </row>
    <row r="11" s="46" customFormat="true" ht="14.4" hidden="false" customHeight="false" outlineLevel="0" collapsed="false">
      <c r="A11" s="73"/>
      <c r="B11" s="74"/>
      <c r="C11" s="83"/>
      <c r="D11" s="84"/>
      <c r="E11" s="83"/>
      <c r="F11" s="73"/>
    </row>
    <row r="12" s="46" customFormat="true" ht="14.4" hidden="false" customHeight="false" outlineLevel="0" collapsed="false">
      <c r="A12" s="73"/>
      <c r="B12" s="74"/>
      <c r="C12" s="83"/>
      <c r="D12" s="84"/>
      <c r="E12" s="83"/>
      <c r="F12" s="73"/>
    </row>
    <row r="13" s="46" customFormat="true" ht="14.4" hidden="false" customHeight="false" outlineLevel="0" collapsed="false">
      <c r="A13" s="73"/>
      <c r="B13" s="74"/>
      <c r="C13" s="83"/>
      <c r="D13" s="84"/>
      <c r="E13" s="83"/>
      <c r="F13" s="73"/>
    </row>
    <row r="14" s="46" customFormat="true" ht="14.4" hidden="false" customHeight="false" outlineLevel="0" collapsed="false">
      <c r="A14" s="73"/>
      <c r="B14" s="74"/>
      <c r="C14" s="83"/>
      <c r="D14" s="84"/>
      <c r="E14" s="83"/>
      <c r="F14" s="73"/>
    </row>
    <row r="15" s="46" customFormat="true" ht="14.4" hidden="false" customHeight="false" outlineLevel="0" collapsed="false">
      <c r="A15" s="73"/>
      <c r="B15" s="74"/>
      <c r="C15" s="83"/>
      <c r="D15" s="84"/>
      <c r="E15" s="83"/>
      <c r="F15" s="73"/>
    </row>
    <row r="16" s="46" customFormat="true" ht="14.4" hidden="false" customHeight="false" outlineLevel="0" collapsed="false">
      <c r="A16" s="73"/>
      <c r="B16" s="74"/>
      <c r="C16" s="83"/>
      <c r="D16" s="84"/>
      <c r="E16" s="83"/>
      <c r="F16" s="73"/>
    </row>
    <row r="17" s="46" customFormat="true" ht="14.4" hidden="false" customHeight="false" outlineLevel="0" collapsed="false">
      <c r="A17" s="73"/>
      <c r="B17" s="74"/>
      <c r="C17" s="83"/>
      <c r="D17" s="84"/>
      <c r="E17" s="83"/>
      <c r="F17" s="73"/>
    </row>
    <row r="18" s="46" customFormat="true" ht="14.4" hidden="false" customHeight="false" outlineLevel="0" collapsed="false">
      <c r="A18" s="73"/>
      <c r="B18" s="74"/>
      <c r="C18" s="83"/>
      <c r="D18" s="84"/>
      <c r="E18" s="83"/>
      <c r="F18" s="73"/>
    </row>
    <row r="19" s="46" customFormat="true" ht="14.4" hidden="false" customHeight="false" outlineLevel="0" collapsed="false">
      <c r="A19" s="73"/>
      <c r="B19" s="74"/>
      <c r="C19" s="83"/>
      <c r="D19" s="84"/>
      <c r="E19" s="83"/>
      <c r="F19" s="73"/>
    </row>
    <row r="20" s="46" customFormat="true" ht="14.4" hidden="false" customHeight="false" outlineLevel="0" collapsed="false">
      <c r="A20" s="73"/>
      <c r="B20" s="74"/>
      <c r="C20" s="83"/>
      <c r="D20" s="84"/>
      <c r="E20" s="83"/>
      <c r="F20" s="73"/>
    </row>
    <row r="21" s="46" customFormat="true" ht="14.4" hidden="false" customHeight="false" outlineLevel="0" collapsed="false">
      <c r="A21" s="73"/>
      <c r="B21" s="74"/>
      <c r="C21" s="83"/>
      <c r="D21" s="84"/>
      <c r="E21" s="83"/>
      <c r="F21" s="73"/>
    </row>
    <row r="22" s="46" customFormat="true" ht="14.4" hidden="false" customHeight="false" outlineLevel="0" collapsed="false">
      <c r="A22" s="73"/>
      <c r="B22" s="74"/>
      <c r="C22" s="83"/>
      <c r="D22" s="84"/>
      <c r="E22" s="83"/>
      <c r="F22" s="73"/>
    </row>
    <row r="23" s="46" customFormat="true" ht="14.4" hidden="false" customHeight="false" outlineLevel="0" collapsed="false">
      <c r="A23" s="73"/>
      <c r="B23" s="74"/>
      <c r="C23" s="83"/>
      <c r="D23" s="84"/>
      <c r="E23" s="83"/>
      <c r="F23" s="73"/>
    </row>
    <row r="24" s="46" customFormat="true" ht="14.4" hidden="false" customHeight="false" outlineLevel="0" collapsed="false">
      <c r="A24" s="73"/>
      <c r="B24" s="73"/>
      <c r="C24" s="73"/>
      <c r="D24" s="73"/>
      <c r="E24" s="73"/>
      <c r="F24" s="73"/>
    </row>
    <row r="25" s="46" customFormat="true" ht="14.4" hidden="false" customHeight="false" outlineLevel="0" collapsed="false">
      <c r="A25" s="73"/>
      <c r="B25" s="73"/>
      <c r="C25" s="73"/>
      <c r="D25" s="73"/>
      <c r="E25" s="73"/>
      <c r="F25" s="73"/>
    </row>
    <row r="26" s="46" customFormat="true" ht="14.4" hidden="false" customHeight="false" outlineLevel="0" collapsed="false">
      <c r="A26" s="73"/>
      <c r="B26" s="73"/>
      <c r="C26" s="73"/>
      <c r="D26" s="73"/>
      <c r="E26" s="73"/>
      <c r="F26" s="73"/>
    </row>
    <row r="27" s="46" customFormat="true" ht="14.4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4.4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4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4.4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4.4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4.4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4.4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82" t="s">
        <v>93</v>
      </c>
      <c r="B1" s="82"/>
    </row>
    <row r="2" customFormat="false" ht="14.4" hidden="false" customHeight="false" outlineLevel="0" collapsed="false">
      <c r="A2" s="73" t="s">
        <v>87</v>
      </c>
      <c r="B2" s="73" t="s">
        <v>94</v>
      </c>
    </row>
    <row r="3" customFormat="false" ht="14.4" hidden="false" customHeight="false" outlineLevel="0" collapsed="false">
      <c r="A3" s="73"/>
      <c r="B3" s="73"/>
    </row>
    <row r="4" customFormat="false" ht="14.4" hidden="false" customHeight="false" outlineLevel="0" collapsed="false">
      <c r="A4" s="73"/>
      <c r="B4" s="73"/>
    </row>
    <row r="5" customFormat="false" ht="14.4" hidden="false" customHeight="false" outlineLevel="0" collapsed="false">
      <c r="A5" s="73"/>
      <c r="B5" s="73"/>
    </row>
    <row r="6" customFormat="false" ht="14.4" hidden="false" customHeight="false" outlineLevel="0" collapsed="false">
      <c r="A6" s="73"/>
      <c r="B6" s="73"/>
    </row>
    <row r="7" customFormat="false" ht="14.4" hidden="false" customHeight="false" outlineLevel="0" collapsed="false">
      <c r="A7" s="73"/>
      <c r="B7" s="73"/>
    </row>
    <row r="8" customFormat="false" ht="14.4" hidden="false" customHeight="false" outlineLevel="0" collapsed="false">
      <c r="A8" s="73"/>
      <c r="B8" s="73"/>
    </row>
    <row r="9" customFormat="false" ht="14.4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37.99"/>
  </cols>
  <sheetData>
    <row r="1" customFormat="false" ht="14.4" hidden="false" customHeight="false" outlineLevel="0" collapsed="false">
      <c r="A1" s="85" t="s">
        <v>95</v>
      </c>
    </row>
    <row r="2" customFormat="false" ht="14.4" hidden="false" customHeight="false" outlineLevel="0" collapsed="false">
      <c r="A2" s="86" t="s">
        <v>96</v>
      </c>
      <c r="B2" s="87" t="str">
        <f aca="false">'[1]5.1.'!D73</f>
        <v>-</v>
      </c>
    </row>
    <row r="3" customFormat="false" ht="14.4" hidden="false" customHeight="false" outlineLevel="0" collapsed="false">
      <c r="A3" s="88" t="s">
        <v>97</v>
      </c>
      <c r="B3" s="89" t="str">
        <f aca="false">'[1]5.1.'!D74</f>
        <v>-</v>
      </c>
    </row>
    <row r="4" customFormat="false" ht="14.4" hidden="false" customHeight="false" outlineLevel="0" collapsed="false">
      <c r="A4" s="88" t="s">
        <v>98</v>
      </c>
      <c r="B4" s="90" t="str">
        <f aca="false">IF('[1]5.1.'!D75=0," ",'[1]5.1.'!D75)</f>
        <v>-</v>
      </c>
    </row>
    <row r="5" customFormat="false" ht="14.4" hidden="false" customHeight="false" outlineLevel="0" collapsed="false">
      <c r="A5" s="88" t="s">
        <v>99</v>
      </c>
      <c r="B5" s="89" t="str">
        <f aca="false">'[1]5.1.'!D76</f>
        <v>-</v>
      </c>
    </row>
    <row r="6" customFormat="false" ht="20.4" hidden="false" customHeight="false" outlineLevel="0" collapsed="false">
      <c r="A6" s="88" t="s">
        <v>100</v>
      </c>
      <c r="B6" s="87" t="str">
        <f aca="false">'[1]5.1.'!D78</f>
        <v>-</v>
      </c>
    </row>
    <row r="7" s="92" customFormat="true" ht="119.25" hidden="false" customHeight="true" outlineLevel="0" collapsed="false">
      <c r="A7" s="91" t="s">
        <v>101</v>
      </c>
      <c r="B7" s="87" t="str">
        <f aca="false">'[1]5.1.'!D79</f>
        <v>-</v>
      </c>
    </row>
    <row r="8" customFormat="false" ht="20.4" hidden="false" customHeight="false" outlineLevel="0" collapsed="false">
      <c r="A8" s="91" t="s">
        <v>102</v>
      </c>
      <c r="B8" s="87" t="str">
        <f aca="false">'[1]5.1.'!D80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87"/>
  </cols>
  <sheetData>
    <row r="1" customFormat="false" ht="14.4" hidden="false" customHeight="false" outlineLevel="0" collapsed="false">
      <c r="A1" s="93" t="s">
        <v>103</v>
      </c>
    </row>
    <row r="2" customFormat="false" ht="20.4" hidden="false" customHeight="false" outlineLevel="0" collapsed="false">
      <c r="A2" s="88" t="s">
        <v>104</v>
      </c>
      <c r="B2" s="94" t="str">
        <f aca="false">'[1]5.1.'!D184</f>
        <v>-</v>
      </c>
    </row>
    <row r="3" s="92" customFormat="true" ht="14.4" hidden="false" customHeight="false" outlineLevel="0" collapsed="false">
      <c r="A3" s="95" t="s">
        <v>105</v>
      </c>
      <c r="B3" s="87" t="str">
        <f aca="false">'[1]5.1.'!D185</f>
        <v>-</v>
      </c>
    </row>
    <row r="4" customFormat="false" ht="14.4" hidden="false" customHeight="false" outlineLevel="0" collapsed="false">
      <c r="A4" s="95" t="s">
        <v>106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2:13Z</dcterms:created>
  <dc:creator>18012017</dc:creator>
  <dc:description/>
  <dc:language>en-US</dc:language>
  <cp:lastModifiedBy>Sevastianova</cp:lastModifiedBy>
  <cp:lastPrinted>2020-02-26T14:05:34Z</cp:lastPrinted>
  <dcterms:modified xsi:type="dcterms:W3CDTF">2020-05-27T08:22:05Z</dcterms:modified>
  <cp:revision>0</cp:revision>
  <dc:subject/>
  <dc:title/>
</cp:coreProperties>
</file>