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КВЕД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localSheetId="0" name="_xlnm.Print_Area" vbProcedure="false">ПублПасп!$B$1:$J$3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93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24-01-12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 і технічне обслуговування машин і устатковання промислового призначенн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Полтавська обл., місто Полтава</t>
  </si>
  <si>
    <t xml:space="preserve"> </t>
  </si>
  <si>
    <t xml:space="preserve"> СТАН ПРЕТЕНЗІЙНО-ПОЗОВНОЇ РОБОТИ</t>
  </si>
  <si>
    <t xml:space="preserve"> ЗАБЕЗПЕЧЕННЯ ЗА МАЙНОВИМИ ПРАВАМИ*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* Разом з даним активом реалізуються й права кредитора в зобов'язаннях, які випливають з умов депозитних договорів, права вимоги за якими у сумі 276 558,43грн. віднесені до четвертої черги задоволення вимог кредиторів Банку 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Кредитне брокерське агенство"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В.Грошова</t>
  </si>
  <si>
    <t xml:space="preserve">вик.Камінська Н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ось</t>
  </si>
  <si>
    <t xml:space="preserve">не продан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#,##0_₴"/>
    <numFmt numFmtId="171" formatCode="#,##0&quot;р.&quot;;[RED]\-#,##0&quot;р.&quot;"/>
    <numFmt numFmtId="172" formatCode="#,##0.00"/>
    <numFmt numFmtId="173" formatCode="0"/>
    <numFmt numFmtId="174" formatCode="#,##0.00_ ;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28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29160" y="190440"/>
          <a:ext cx="1280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5;&#1040;_&#1085;&#1072;%2001.08.20_&#1058;&#1054;&#1042;%20&#1058;&#1077;&#1093;&#1082;&#1086;&#1084;&#1087;&#1083;&#1077;&#1082;&#1090;&#1089;&#1077;&#1088;&#1074;&#1110;&#1089;_24-0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>
            <v>42461</v>
          </cell>
        </row>
        <row r="9">
          <cell r="C9">
            <v>141928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31.99"/>
    <col collapsed="false" customWidth="true" hidden="true" outlineLevel="0" max="4" min="4" style="1" width="11.13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36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4"/>
      <c r="M2" s="4"/>
    </row>
    <row r="3" customFormat="false" ht="19.5" hidden="false" customHeight="true" outlineLevel="0" collapsed="false">
      <c r="A3" s="2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5"/>
      <c r="L3" s="4"/>
      <c r="M3" s="4"/>
    </row>
    <row r="4" customFormat="false" ht="43.5" hidden="false" customHeight="true" outlineLevel="0" collapsed="false">
      <c r="A4" s="2"/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0"/>
      <c r="M4" s="4"/>
    </row>
    <row r="5" customFormat="false" ht="15" hidden="false" customHeight="false" outlineLevel="0" collapsed="false">
      <c r="A5" s="2"/>
      <c r="B5" s="11" t="s">
        <v>5</v>
      </c>
      <c r="C5" s="11"/>
      <c r="D5" s="12"/>
      <c r="E5" s="13" t="s">
        <v>6</v>
      </c>
      <c r="F5" s="13"/>
      <c r="G5" s="13"/>
      <c r="H5" s="13"/>
      <c r="I5" s="13"/>
      <c r="J5" s="13"/>
      <c r="K5" s="4"/>
      <c r="L5" s="4"/>
      <c r="M5" s="4"/>
    </row>
    <row r="6" customFormat="false" ht="30" hidden="false" customHeight="true" outlineLevel="0" collapsed="false">
      <c r="A6" s="2"/>
      <c r="B6" s="14" t="s">
        <v>7</v>
      </c>
      <c r="C6" s="15" t="s">
        <v>8</v>
      </c>
      <c r="D6" s="16"/>
      <c r="E6" s="17" t="s">
        <v>9</v>
      </c>
      <c r="F6" s="17"/>
      <c r="G6" s="18" t="s">
        <v>10</v>
      </c>
      <c r="H6" s="18"/>
      <c r="I6" s="19" t="s">
        <v>11</v>
      </c>
      <c r="J6" s="20" t="s">
        <v>12</v>
      </c>
    </row>
    <row r="7" customFormat="false" ht="15.75" hidden="false" customHeight="true" outlineLevel="0" collapsed="false">
      <c r="A7" s="2"/>
      <c r="B7" s="21" t="s">
        <v>13</v>
      </c>
      <c r="C7" s="22" t="s">
        <v>14</v>
      </c>
      <c r="D7" s="16"/>
      <c r="E7" s="23" t="s">
        <v>15</v>
      </c>
      <c r="F7" s="23"/>
      <c r="G7" s="23"/>
      <c r="H7" s="24" t="n">
        <v>615676.06</v>
      </c>
      <c r="I7" s="19"/>
      <c r="J7" s="20"/>
    </row>
    <row r="8" customFormat="false" ht="15.75" hidden="false" customHeight="true" outlineLevel="0" collapsed="false">
      <c r="A8" s="2"/>
      <c r="B8" s="21"/>
      <c r="C8" s="22"/>
      <c r="D8" s="16"/>
      <c r="E8" s="23" t="s">
        <v>16</v>
      </c>
      <c r="F8" s="23"/>
      <c r="G8" s="23"/>
      <c r="H8" s="25" t="s">
        <v>17</v>
      </c>
      <c r="I8" s="19"/>
      <c r="J8" s="20"/>
    </row>
    <row r="9" customFormat="false" ht="15" hidden="false" customHeight="false" outlineLevel="0" collapsed="false">
      <c r="A9" s="2"/>
      <c r="B9" s="26" t="s">
        <v>18</v>
      </c>
      <c r="C9" s="27" t="s">
        <v>19</v>
      </c>
      <c r="D9" s="16"/>
      <c r="E9" s="17" t="s">
        <v>20</v>
      </c>
      <c r="F9" s="17"/>
      <c r="G9" s="17"/>
      <c r="H9" s="28" t="n">
        <v>1767</v>
      </c>
      <c r="I9" s="19"/>
      <c r="J9" s="20"/>
    </row>
    <row r="10" customFormat="false" ht="81.75" hidden="false" customHeight="true" outlineLevel="0" collapsed="false">
      <c r="A10" s="2"/>
      <c r="B10" s="26" t="s">
        <v>21</v>
      </c>
      <c r="C10" s="15" t="s">
        <v>22</v>
      </c>
      <c r="D10" s="16"/>
      <c r="E10" s="17" t="s">
        <v>23</v>
      </c>
      <c r="F10" s="17"/>
      <c r="G10" s="17"/>
      <c r="H10" s="29" t="s">
        <v>24</v>
      </c>
      <c r="I10" s="19"/>
      <c r="J10" s="20"/>
    </row>
    <row r="11" customFormat="false" ht="36" hidden="false" customHeight="true" outlineLevel="0" collapsed="false">
      <c r="A11" s="2"/>
      <c r="B11" s="26" t="s">
        <v>25</v>
      </c>
      <c r="C11" s="27" t="s">
        <v>24</v>
      </c>
      <c r="D11" s="16"/>
      <c r="E11" s="30" t="s">
        <v>26</v>
      </c>
      <c r="F11" s="30" t="s">
        <v>27</v>
      </c>
      <c r="G11" s="31" t="s">
        <v>28</v>
      </c>
      <c r="H11" s="30" t="s">
        <v>29</v>
      </c>
      <c r="I11" s="30" t="s">
        <v>30</v>
      </c>
      <c r="J11" s="21" t="s">
        <v>31</v>
      </c>
    </row>
    <row r="12" customFormat="false" ht="31.5" hidden="false" customHeight="true" outlineLevel="0" collapsed="false">
      <c r="A12" s="2"/>
      <c r="B12" s="26" t="s">
        <v>32</v>
      </c>
      <c r="C12" s="22" t="s">
        <v>33</v>
      </c>
      <c r="D12" s="16"/>
      <c r="E12" s="30"/>
      <c r="F12" s="30"/>
      <c r="G12" s="31"/>
      <c r="H12" s="30"/>
      <c r="I12" s="30"/>
      <c r="J12" s="21"/>
    </row>
    <row r="13" customFormat="false" ht="15" hidden="false" customHeight="false" outlineLevel="0" collapsed="false">
      <c r="A13" s="2"/>
      <c r="B13" s="26"/>
      <c r="C13" s="22"/>
      <c r="D13" s="16"/>
      <c r="E13" s="32" t="n">
        <v>41003</v>
      </c>
      <c r="F13" s="32" t="n">
        <v>42279</v>
      </c>
      <c r="G13" s="33" t="n">
        <v>980</v>
      </c>
      <c r="H13" s="34" t="n">
        <v>269500</v>
      </c>
      <c r="I13" s="34" t="n">
        <v>346176.06</v>
      </c>
      <c r="J13" s="35" t="n">
        <v>0.2625</v>
      </c>
    </row>
    <row r="14" customFormat="false" ht="15" hidden="false" customHeight="false" outlineLevel="0" collapsed="false">
      <c r="A14" s="2"/>
      <c r="B14" s="26"/>
      <c r="C14" s="22"/>
      <c r="D14" s="36"/>
      <c r="E14" s="37" t="s">
        <v>34</v>
      </c>
      <c r="F14" s="37" t="s">
        <v>34</v>
      </c>
      <c r="G14" s="38" t="s">
        <v>34</v>
      </c>
      <c r="H14" s="39" t="s">
        <v>34</v>
      </c>
      <c r="I14" s="39" t="s">
        <v>34</v>
      </c>
      <c r="J14" s="35" t="s">
        <v>34</v>
      </c>
    </row>
    <row r="15" customFormat="false" ht="15" hidden="false" customHeight="false" outlineLevel="0" collapsed="false">
      <c r="A15" s="2"/>
      <c r="B15" s="26"/>
      <c r="C15" s="22"/>
      <c r="D15" s="36"/>
      <c r="E15" s="37" t="s">
        <v>34</v>
      </c>
      <c r="F15" s="37" t="s">
        <v>34</v>
      </c>
      <c r="G15" s="38" t="s">
        <v>34</v>
      </c>
      <c r="H15" s="39" t="s">
        <v>34</v>
      </c>
      <c r="I15" s="39" t="s">
        <v>34</v>
      </c>
      <c r="J15" s="35" t="s">
        <v>34</v>
      </c>
    </row>
    <row r="16" customFormat="false" ht="15" hidden="false" customHeight="false" outlineLevel="0" collapsed="false">
      <c r="A16" s="2"/>
      <c r="B16" s="40"/>
      <c r="C16" s="41"/>
      <c r="D16" s="36"/>
      <c r="E16" s="42"/>
      <c r="F16" s="42"/>
      <c r="G16" s="43"/>
      <c r="H16" s="44"/>
      <c r="I16" s="44"/>
      <c r="J16" s="45"/>
    </row>
    <row r="17" customFormat="false" ht="15" hidden="false" customHeight="false" outlineLevel="0" collapsed="false">
      <c r="A17" s="2"/>
      <c r="B17" s="46" t="s">
        <v>35</v>
      </c>
      <c r="C17" s="46"/>
      <c r="D17" s="47"/>
      <c r="E17" s="48" t="s">
        <v>36</v>
      </c>
      <c r="F17" s="48"/>
      <c r="G17" s="48"/>
      <c r="H17" s="48"/>
      <c r="I17" s="48"/>
      <c r="J17" s="48"/>
    </row>
    <row r="18" customFormat="false" ht="42.75" hidden="false" customHeight="true" outlineLevel="0" collapsed="false">
      <c r="A18" s="2"/>
      <c r="B18" s="26" t="s">
        <v>37</v>
      </c>
      <c r="C18" s="49" t="s">
        <v>24</v>
      </c>
      <c r="D18" s="50"/>
      <c r="E18" s="21" t="s">
        <v>38</v>
      </c>
      <c r="F18" s="21"/>
      <c r="G18" s="21" t="s">
        <v>39</v>
      </c>
      <c r="H18" s="21" t="s">
        <v>40</v>
      </c>
      <c r="I18" s="21" t="s">
        <v>41</v>
      </c>
      <c r="J18" s="51"/>
    </row>
    <row r="19" customFormat="false" ht="16.5" hidden="false" customHeight="true" outlineLevel="0" collapsed="false">
      <c r="A19" s="2"/>
      <c r="B19" s="26" t="s">
        <v>42</v>
      </c>
      <c r="C19" s="49" t="s">
        <v>43</v>
      </c>
      <c r="D19" s="52"/>
      <c r="E19" s="53" t="s">
        <v>44</v>
      </c>
      <c r="F19" s="53"/>
      <c r="G19" s="54"/>
      <c r="H19" s="54"/>
      <c r="I19" s="55" t="s">
        <v>45</v>
      </c>
      <c r="J19" s="55" t="s">
        <v>46</v>
      </c>
    </row>
    <row r="20" customFormat="false" ht="15" hidden="false" customHeight="true" outlineLevel="0" collapsed="false">
      <c r="A20" s="2"/>
      <c r="B20" s="26" t="s">
        <v>47</v>
      </c>
      <c r="C20" s="56" t="n">
        <v>2018</v>
      </c>
      <c r="D20" s="52"/>
      <c r="E20" s="53" t="s">
        <v>48</v>
      </c>
      <c r="F20" s="53"/>
      <c r="G20" s="54"/>
      <c r="H20" s="54"/>
      <c r="I20" s="55" t="s">
        <v>45</v>
      </c>
      <c r="J20" s="55" t="s">
        <v>46</v>
      </c>
    </row>
    <row r="21" customFormat="false" ht="15" hidden="false" customHeight="true" outlineLevel="0" collapsed="false">
      <c r="A21" s="2"/>
      <c r="B21" s="26" t="s">
        <v>49</v>
      </c>
      <c r="C21" s="57" t="n">
        <v>43705</v>
      </c>
      <c r="D21" s="52"/>
      <c r="E21" s="53" t="s">
        <v>50</v>
      </c>
      <c r="F21" s="53"/>
      <c r="G21" s="54"/>
      <c r="H21" s="54"/>
      <c r="I21" s="55" t="s">
        <v>45</v>
      </c>
      <c r="J21" s="55" t="s">
        <v>46</v>
      </c>
    </row>
    <row r="22" customFormat="false" ht="15" hidden="false" customHeight="true" outlineLevel="0" collapsed="false">
      <c r="A22" s="2"/>
      <c r="B22" s="26" t="s">
        <v>51</v>
      </c>
      <c r="C22" s="49" t="s">
        <v>12</v>
      </c>
      <c r="D22" s="52"/>
      <c r="E22" s="53" t="s">
        <v>52</v>
      </c>
      <c r="F22" s="53"/>
      <c r="G22" s="54"/>
      <c r="H22" s="54"/>
      <c r="I22" s="55" t="s">
        <v>45</v>
      </c>
      <c r="J22" s="55" t="s">
        <v>46</v>
      </c>
    </row>
    <row r="23" customFormat="false" ht="15" hidden="false" customHeight="true" outlineLevel="0" collapsed="false">
      <c r="A23" s="2"/>
      <c r="B23" s="26" t="s">
        <v>53</v>
      </c>
      <c r="C23" s="49" t="s">
        <v>43</v>
      </c>
      <c r="D23" s="52"/>
      <c r="E23" s="53" t="s">
        <v>54</v>
      </c>
      <c r="F23" s="53"/>
      <c r="G23" s="54"/>
      <c r="H23" s="54"/>
      <c r="I23" s="55" t="s">
        <v>45</v>
      </c>
      <c r="J23" s="55" t="s">
        <v>46</v>
      </c>
    </row>
    <row r="24" customFormat="false" ht="15" hidden="false" customHeight="true" outlineLevel="0" collapsed="false">
      <c r="A24" s="2"/>
      <c r="B24" s="26" t="s">
        <v>55</v>
      </c>
      <c r="C24" s="22" t="s">
        <v>43</v>
      </c>
      <c r="D24" s="52"/>
      <c r="E24" s="53" t="s">
        <v>56</v>
      </c>
      <c r="F24" s="53"/>
      <c r="G24" s="54"/>
      <c r="H24" s="54"/>
      <c r="I24" s="55" t="s">
        <v>45</v>
      </c>
      <c r="J24" s="55" t="s">
        <v>46</v>
      </c>
    </row>
    <row r="25" customFormat="false" ht="15.75" hidden="false" customHeight="true" outlineLevel="0" collapsed="false">
      <c r="A25" s="2"/>
      <c r="B25" s="26" t="s">
        <v>57</v>
      </c>
      <c r="C25" s="58" t="s">
        <v>43</v>
      </c>
      <c r="D25" s="52"/>
      <c r="E25" s="53" t="s">
        <v>58</v>
      </c>
      <c r="F25" s="53"/>
      <c r="G25" s="59"/>
      <c r="H25" s="60"/>
      <c r="I25" s="55" t="s">
        <v>45</v>
      </c>
      <c r="J25" s="55" t="s">
        <v>46</v>
      </c>
    </row>
    <row r="26" customFormat="false" ht="15.75" hidden="false" customHeight="true" outlineLevel="0" collapsed="false">
      <c r="A26" s="61"/>
      <c r="B26" s="62"/>
      <c r="C26" s="42"/>
      <c r="D26" s="36"/>
      <c r="E26" s="63" t="s">
        <v>59</v>
      </c>
      <c r="F26" s="53"/>
      <c r="G26" s="64"/>
      <c r="H26" s="65"/>
      <c r="I26" s="66"/>
      <c r="J26" s="67"/>
    </row>
    <row r="27" customFormat="false" ht="15" hidden="false" customHeight="true" outlineLevel="0" collapsed="false">
      <c r="A27" s="61"/>
      <c r="B27" s="68"/>
      <c r="C27" s="68"/>
      <c r="D27" s="68"/>
      <c r="E27" s="26" t="s">
        <v>60</v>
      </c>
      <c r="F27" s="26"/>
      <c r="G27" s="69" t="n">
        <v>0</v>
      </c>
      <c r="H27" s="69" t="n">
        <v>0</v>
      </c>
      <c r="I27" s="70"/>
      <c r="J27" s="71"/>
    </row>
    <row r="28" customFormat="false" ht="38.25" hidden="false" customHeight="true" outlineLevel="0" collapsed="false">
      <c r="A28" s="61"/>
      <c r="B28" s="72"/>
      <c r="C28" s="72"/>
      <c r="D28" s="73"/>
      <c r="E28" s="73"/>
      <c r="F28" s="73"/>
      <c r="H28" s="74" t="s">
        <v>61</v>
      </c>
      <c r="I28" s="74"/>
      <c r="J28" s="74"/>
    </row>
    <row r="29" customFormat="false" ht="45" hidden="false" customHeight="true" outlineLevel="0" collapsed="false">
      <c r="B29" s="75" t="s">
        <v>62</v>
      </c>
      <c r="C29" s="76" t="s">
        <v>63</v>
      </c>
      <c r="D29" s="77"/>
      <c r="E29" s="78" t="s">
        <v>64</v>
      </c>
      <c r="F29" s="78"/>
      <c r="H29" s="74"/>
      <c r="I29" s="74"/>
      <c r="J29" s="74"/>
      <c r="K29" s="79"/>
    </row>
    <row r="30" customFormat="false" ht="15" hidden="false" customHeight="false" outlineLevel="0" collapsed="false">
      <c r="B30" s="80" t="s">
        <v>65</v>
      </c>
      <c r="C30" s="81" t="n">
        <v>42461</v>
      </c>
      <c r="D30" s="82"/>
      <c r="E30" s="83" t="n">
        <v>141928.36</v>
      </c>
      <c r="F30" s="83"/>
    </row>
    <row r="33" customFormat="false" ht="20.25" hidden="false" customHeight="false" outlineLevel="0" collapsed="false">
      <c r="B33" s="84" t="s">
        <v>66</v>
      </c>
    </row>
    <row r="34" customFormat="false" ht="20.25" hidden="false" customHeight="false" outlineLevel="0" collapsed="false">
      <c r="B34" s="84" t="s">
        <v>67</v>
      </c>
      <c r="G34" s="85"/>
      <c r="H34" s="84" t="s">
        <v>68</v>
      </c>
    </row>
    <row r="36" customFormat="false" ht="15" hidden="false" customHeight="false" outlineLevel="0" collapsed="false">
      <c r="B36" s="1" t="s">
        <v>69</v>
      </c>
    </row>
    <row r="37" s="86" customFormat="true" ht="15" hidden="false" customHeight="false" outlineLevel="0" collapsed="false">
      <c r="B37" s="87" t="s">
        <v>70</v>
      </c>
      <c r="C37" s="87"/>
      <c r="D37" s="87"/>
      <c r="E37" s="87"/>
      <c r="F37" s="87"/>
      <c r="G37" s="87"/>
      <c r="H37" s="87"/>
      <c r="I37" s="87"/>
    </row>
    <row r="38" s="86" customFormat="true" ht="15" hidden="false" customHeight="false" outlineLevel="0" collapsed="false">
      <c r="B38" s="88"/>
      <c r="C38" s="89"/>
      <c r="D38" s="89"/>
      <c r="E38" s="89"/>
      <c r="F38" s="89"/>
      <c r="G38" s="89"/>
      <c r="H38" s="89"/>
      <c r="I38" s="89"/>
    </row>
    <row r="39" s="86" customFormat="true" ht="15" hidden="false" customHeight="false" outlineLevel="0" collapsed="false">
      <c r="B39" s="87" t="s">
        <v>71</v>
      </c>
      <c r="C39" s="87"/>
      <c r="D39" s="87"/>
      <c r="E39" s="87"/>
      <c r="F39" s="87"/>
      <c r="G39" s="87"/>
      <c r="H39" s="87"/>
      <c r="I39" s="87"/>
    </row>
    <row r="40" s="86" customFormat="true" ht="15" hidden="false" customHeight="false" outlineLevel="0" collapsed="false">
      <c r="B40" s="90" t="s">
        <v>72</v>
      </c>
      <c r="C40" s="91"/>
      <c r="D40" s="91"/>
      <c r="E40" s="91"/>
      <c r="F40" s="91"/>
      <c r="G40" s="91"/>
      <c r="H40" s="91"/>
      <c r="I40" s="91"/>
    </row>
    <row r="41" s="86" customFormat="true" ht="15" hidden="false" customHeight="false" outlineLevel="0" collapsed="false">
      <c r="B41" s="90" t="s">
        <v>73</v>
      </c>
      <c r="C41" s="91"/>
      <c r="D41" s="91"/>
      <c r="E41" s="91"/>
      <c r="F41" s="91"/>
      <c r="G41" s="91"/>
      <c r="H41" s="91"/>
      <c r="I41" s="91"/>
    </row>
    <row r="42" s="86" customFormat="true" ht="15" hidden="false" customHeight="false" outlineLevel="0" collapsed="false">
      <c r="B42" s="90" t="s">
        <v>74</v>
      </c>
      <c r="C42" s="91"/>
      <c r="D42" s="91"/>
      <c r="E42" s="91"/>
      <c r="F42" s="91"/>
      <c r="G42" s="91"/>
      <c r="H42" s="91"/>
      <c r="I42" s="91"/>
    </row>
    <row r="43" s="86" customFormat="true" ht="15" hidden="false" customHeight="false" outlineLevel="0" collapsed="false">
      <c r="B43" s="90" t="s">
        <v>75</v>
      </c>
      <c r="C43" s="91"/>
      <c r="D43" s="91"/>
      <c r="E43" s="91"/>
      <c r="F43" s="91"/>
      <c r="G43" s="91"/>
      <c r="H43" s="91"/>
      <c r="I43" s="91"/>
    </row>
    <row r="44" s="86" customFormat="true" ht="15" hidden="false" customHeight="false" outlineLevel="0" collapsed="false">
      <c r="B44" s="90" t="s">
        <v>76</v>
      </c>
      <c r="C44" s="91"/>
      <c r="D44" s="91"/>
      <c r="E44" s="91"/>
      <c r="F44" s="91"/>
      <c r="G44" s="91"/>
      <c r="H44" s="91"/>
      <c r="I44" s="91"/>
    </row>
    <row r="45" s="86" customFormat="true" ht="15" hidden="false" customHeight="false" outlineLevel="0" collapsed="false">
      <c r="B45" s="90" t="s">
        <v>77</v>
      </c>
      <c r="C45" s="91"/>
      <c r="D45" s="91"/>
      <c r="E45" s="91"/>
      <c r="F45" s="91"/>
      <c r="G45" s="91"/>
      <c r="H45" s="91"/>
      <c r="I45" s="91"/>
    </row>
    <row r="46" s="86" customFormat="true" ht="15" hidden="false" customHeight="false" outlineLevel="0" collapsed="false">
      <c r="B46" s="90" t="s">
        <v>78</v>
      </c>
      <c r="C46" s="91"/>
      <c r="D46" s="91"/>
      <c r="E46" s="91"/>
      <c r="F46" s="91"/>
      <c r="G46" s="91"/>
      <c r="H46" s="91"/>
      <c r="I46" s="91"/>
    </row>
    <row r="47" s="86" customFormat="true" ht="15" hidden="false" customHeight="false" outlineLevel="0" collapsed="false">
      <c r="B47" s="92"/>
      <c r="C47" s="91"/>
      <c r="D47" s="91"/>
      <c r="E47" s="91"/>
      <c r="F47" s="91"/>
      <c r="G47" s="91"/>
      <c r="H47" s="91"/>
      <c r="I47" s="91"/>
    </row>
    <row r="48" s="86" customFormat="true" ht="15" hidden="false" customHeight="false" outlineLevel="0" collapsed="false">
      <c r="B48" s="87" t="s">
        <v>79</v>
      </c>
      <c r="C48" s="87"/>
      <c r="D48" s="87"/>
      <c r="E48" s="87"/>
      <c r="F48" s="87"/>
      <c r="G48" s="87"/>
      <c r="H48" s="87"/>
      <c r="I48" s="87"/>
    </row>
    <row r="49" s="86" customFormat="true" ht="15" hidden="false" customHeight="false" outlineLevel="0" collapsed="false">
      <c r="B49" s="90" t="s">
        <v>80</v>
      </c>
      <c r="C49" s="91"/>
      <c r="D49" s="91"/>
      <c r="E49" s="91"/>
      <c r="F49" s="91"/>
      <c r="G49" s="91"/>
      <c r="H49" s="91"/>
      <c r="I49" s="91"/>
    </row>
    <row r="50" s="86" customFormat="true" ht="15" hidden="false" customHeight="false" outlineLevel="0" collapsed="false">
      <c r="B50" s="90" t="s">
        <v>76</v>
      </c>
      <c r="C50" s="91"/>
      <c r="D50" s="91"/>
      <c r="E50" s="91"/>
      <c r="F50" s="91"/>
      <c r="G50" s="91"/>
      <c r="H50" s="91"/>
      <c r="I50" s="91"/>
    </row>
    <row r="51" s="86" customFormat="true" ht="15" hidden="false" customHeight="false" outlineLevel="0" collapsed="false">
      <c r="B51" s="90" t="s">
        <v>81</v>
      </c>
      <c r="C51" s="91"/>
      <c r="D51" s="91"/>
      <c r="E51" s="91"/>
      <c r="F51" s="91"/>
      <c r="G51" s="91"/>
      <c r="H51" s="91"/>
      <c r="I51" s="91"/>
    </row>
    <row r="52" s="86" customFormat="true" ht="15" hidden="false" customHeight="false" outlineLevel="0" collapsed="false">
      <c r="B52" s="90" t="s">
        <v>82</v>
      </c>
      <c r="C52" s="91"/>
      <c r="D52" s="91"/>
      <c r="E52" s="91"/>
      <c r="F52" s="91"/>
      <c r="G52" s="91"/>
      <c r="H52" s="91"/>
      <c r="I52" s="91"/>
    </row>
    <row r="53" s="86" customFormat="true" ht="15" hidden="false" customHeight="false" outlineLevel="0" collapsed="false">
      <c r="B53" s="90" t="s">
        <v>83</v>
      </c>
      <c r="C53" s="91"/>
      <c r="D53" s="91"/>
      <c r="E53" s="91"/>
      <c r="F53" s="91"/>
      <c r="G53" s="91"/>
      <c r="H53" s="91"/>
      <c r="I53" s="91"/>
    </row>
    <row r="54" s="86" customFormat="true" ht="15" hidden="false" customHeight="false" outlineLevel="0" collapsed="false">
      <c r="B54" s="90" t="s">
        <v>84</v>
      </c>
      <c r="C54" s="91"/>
      <c r="D54" s="91"/>
      <c r="E54" s="91"/>
      <c r="F54" s="91"/>
      <c r="G54" s="91"/>
      <c r="H54" s="91"/>
      <c r="I54" s="91"/>
    </row>
    <row r="55" s="86" customFormat="true" ht="15" hidden="false" customHeight="false" outlineLevel="0" collapsed="false">
      <c r="B55" s="93" t="s">
        <v>85</v>
      </c>
      <c r="C55" s="93"/>
      <c r="D55" s="93"/>
      <c r="E55" s="93"/>
      <c r="F55" s="93"/>
      <c r="G55" s="93"/>
      <c r="H55" s="93"/>
      <c r="I55" s="91"/>
    </row>
    <row r="56" s="86" customFormat="true" ht="15" hidden="false" customHeight="false" outlineLevel="0" collapsed="false">
      <c r="B56" s="92"/>
      <c r="C56" s="91"/>
      <c r="D56" s="91"/>
      <c r="E56" s="91"/>
      <c r="F56" s="91"/>
      <c r="G56" s="91"/>
      <c r="H56" s="91"/>
      <c r="I56" s="91"/>
    </row>
    <row r="57" s="86" customFormat="true" ht="15" hidden="false" customHeight="false" outlineLevel="0" collapsed="false">
      <c r="B57" s="87" t="s">
        <v>86</v>
      </c>
      <c r="C57" s="87"/>
      <c r="D57" s="87"/>
      <c r="E57" s="87"/>
      <c r="F57" s="87"/>
      <c r="G57" s="87"/>
      <c r="H57" s="87"/>
      <c r="I57" s="87"/>
    </row>
    <row r="58" s="86" customFormat="true" ht="15" hidden="false" customHeight="false" outlineLevel="0" collapsed="false">
      <c r="B58" s="90" t="s">
        <v>80</v>
      </c>
      <c r="C58" s="91"/>
      <c r="D58" s="91"/>
      <c r="E58" s="91"/>
      <c r="F58" s="91"/>
      <c r="G58" s="91"/>
      <c r="H58" s="91"/>
      <c r="I58" s="91"/>
    </row>
    <row r="59" s="86" customFormat="true" ht="15" hidden="false" customHeight="false" outlineLevel="0" collapsed="false">
      <c r="B59" s="90" t="s">
        <v>76</v>
      </c>
      <c r="C59" s="91"/>
      <c r="D59" s="91"/>
      <c r="E59" s="91"/>
      <c r="F59" s="91"/>
      <c r="G59" s="91"/>
      <c r="H59" s="91"/>
      <c r="I59" s="91"/>
    </row>
    <row r="60" s="86" customFormat="true" ht="15" hidden="false" customHeight="false" outlineLevel="0" collapsed="false">
      <c r="B60" s="90" t="s">
        <v>87</v>
      </c>
      <c r="C60" s="91"/>
      <c r="D60" s="91"/>
      <c r="E60" s="91"/>
      <c r="F60" s="91"/>
      <c r="G60" s="91"/>
      <c r="H60" s="91"/>
      <c r="I60" s="91"/>
    </row>
    <row r="61" s="86" customFormat="true" ht="15" hidden="false" customHeight="false" outlineLevel="0" collapsed="false">
      <c r="B61" s="90" t="s">
        <v>88</v>
      </c>
      <c r="C61" s="91"/>
      <c r="D61" s="91"/>
      <c r="E61" s="91"/>
      <c r="F61" s="91"/>
      <c r="G61" s="91"/>
      <c r="H61" s="91"/>
      <c r="I61" s="91"/>
    </row>
    <row r="62" s="86" customFormat="true" ht="15" hidden="false" customHeight="false" outlineLevel="0" collapsed="false">
      <c r="B62" s="90" t="s">
        <v>89</v>
      </c>
      <c r="C62" s="91"/>
      <c r="D62" s="91"/>
      <c r="E62" s="91"/>
      <c r="F62" s="91"/>
      <c r="G62" s="91"/>
      <c r="H62" s="91"/>
      <c r="I62" s="91"/>
    </row>
    <row r="63" s="86" customFormat="true" ht="15" hidden="false" customHeight="false" outlineLevel="0" collapsed="false">
      <c r="B63" s="90" t="s">
        <v>83</v>
      </c>
      <c r="C63" s="91"/>
      <c r="D63" s="91"/>
      <c r="E63" s="91"/>
      <c r="F63" s="91"/>
      <c r="G63" s="91"/>
      <c r="H63" s="91"/>
      <c r="I63" s="91"/>
    </row>
    <row r="64" s="86" customFormat="true" ht="15" hidden="false" customHeight="false" outlineLevel="0" collapsed="false">
      <c r="B64" s="90" t="s">
        <v>84</v>
      </c>
      <c r="C64" s="91"/>
      <c r="D64" s="91"/>
      <c r="E64" s="91"/>
      <c r="F64" s="91"/>
      <c r="G64" s="91"/>
      <c r="H64" s="91"/>
      <c r="I64" s="91"/>
    </row>
    <row r="65" s="86" customFormat="true" ht="15" hidden="false" customHeight="false" outlineLevel="0" collapsed="false">
      <c r="B65" s="93" t="s">
        <v>90</v>
      </c>
      <c r="C65" s="93"/>
      <c r="D65" s="93"/>
      <c r="E65" s="93"/>
      <c r="F65" s="93"/>
      <c r="G65" s="93"/>
      <c r="H65" s="93"/>
      <c r="I65" s="91"/>
    </row>
    <row r="66" s="86" customFormat="true" ht="15" hidden="false" customHeight="false" outlineLevel="0" collapsed="false"/>
    <row r="67" s="86" customFormat="true" ht="15" hidden="false" customHeight="false" outlineLevel="0" collapsed="false"/>
  </sheetData>
  <mergeCells count="44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H28:J29"/>
    <mergeCell ref="E29:F29"/>
    <mergeCell ref="E30:F30"/>
    <mergeCell ref="B37:I37"/>
    <mergeCell ref="B39:I39"/>
    <mergeCell ref="B48:I48"/>
    <mergeCell ref="B55:H55"/>
    <mergeCell ref="B57:I57"/>
    <mergeCell ref="B65:H65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94" t="s">
        <v>91</v>
      </c>
      <c r="B1" s="94" t="s">
        <v>92</v>
      </c>
    </row>
    <row r="2" customFormat="false" ht="15" hidden="false" customHeight="false" outlineLevel="0" collapsed="false">
      <c r="A2" s="94" t="s">
        <v>93</v>
      </c>
      <c r="B2" s="94" t="s">
        <v>94</v>
      </c>
    </row>
    <row r="3" customFormat="false" ht="15" hidden="false" customHeight="false" outlineLevel="0" collapsed="false">
      <c r="A3" s="94" t="s">
        <v>95</v>
      </c>
      <c r="B3" s="94" t="s">
        <v>96</v>
      </c>
    </row>
    <row r="4" customFormat="false" ht="15" hidden="false" customHeight="false" outlineLevel="0" collapsed="false">
      <c r="A4" s="94" t="s">
        <v>97</v>
      </c>
      <c r="B4" s="94" t="s">
        <v>98</v>
      </c>
    </row>
    <row r="5" customFormat="false" ht="15" hidden="false" customHeight="false" outlineLevel="0" collapsed="false">
      <c r="A5" s="94" t="s">
        <v>99</v>
      </c>
      <c r="B5" s="94" t="s">
        <v>100</v>
      </c>
    </row>
    <row r="6" customFormat="false" ht="15" hidden="false" customHeight="false" outlineLevel="0" collapsed="false">
      <c r="A6" s="94" t="s">
        <v>101</v>
      </c>
      <c r="B6" s="94" t="s">
        <v>102</v>
      </c>
    </row>
    <row r="7" customFormat="false" ht="15" hidden="false" customHeight="false" outlineLevel="0" collapsed="false">
      <c r="A7" s="94" t="s">
        <v>103</v>
      </c>
      <c r="B7" s="94" t="s">
        <v>104</v>
      </c>
    </row>
    <row r="8" customFormat="false" ht="15" hidden="false" customHeight="false" outlineLevel="0" collapsed="false">
      <c r="A8" s="94" t="s">
        <v>105</v>
      </c>
      <c r="B8" s="94" t="s">
        <v>106</v>
      </c>
    </row>
    <row r="9" customFormat="false" ht="15" hidden="false" customHeight="false" outlineLevel="0" collapsed="false">
      <c r="A9" s="94" t="s">
        <v>107</v>
      </c>
      <c r="B9" s="94" t="s">
        <v>108</v>
      </c>
    </row>
    <row r="10" customFormat="false" ht="15" hidden="false" customHeight="false" outlineLevel="0" collapsed="false">
      <c r="A10" s="94" t="s">
        <v>109</v>
      </c>
      <c r="B10" s="94" t="s">
        <v>110</v>
      </c>
    </row>
    <row r="11" customFormat="false" ht="15" hidden="false" customHeight="false" outlineLevel="0" collapsed="false">
      <c r="A11" s="94" t="s">
        <v>111</v>
      </c>
      <c r="B11" s="94" t="s">
        <v>112</v>
      </c>
    </row>
    <row r="12" customFormat="false" ht="15" hidden="false" customHeight="false" outlineLevel="0" collapsed="false">
      <c r="A12" s="94" t="s">
        <v>113</v>
      </c>
      <c r="B12" s="94" t="s">
        <v>114</v>
      </c>
    </row>
    <row r="13" customFormat="false" ht="15" hidden="false" customHeight="false" outlineLevel="0" collapsed="false">
      <c r="A13" s="94" t="s">
        <v>115</v>
      </c>
      <c r="B13" s="94" t="s">
        <v>116</v>
      </c>
    </row>
    <row r="14" customFormat="false" ht="15" hidden="false" customHeight="false" outlineLevel="0" collapsed="false">
      <c r="A14" s="94" t="s">
        <v>117</v>
      </c>
      <c r="B14" s="94" t="s">
        <v>118</v>
      </c>
    </row>
    <row r="15" customFormat="false" ht="15" hidden="false" customHeight="false" outlineLevel="0" collapsed="false">
      <c r="A15" s="94" t="s">
        <v>119</v>
      </c>
      <c r="B15" s="94" t="s">
        <v>120</v>
      </c>
    </row>
    <row r="16" customFormat="false" ht="15" hidden="false" customHeight="false" outlineLevel="0" collapsed="false">
      <c r="A16" s="94" t="s">
        <v>121</v>
      </c>
      <c r="B16" s="94" t="s">
        <v>122</v>
      </c>
    </row>
    <row r="17" customFormat="false" ht="15" hidden="false" customHeight="false" outlineLevel="0" collapsed="false">
      <c r="A17" s="94" t="s">
        <v>123</v>
      </c>
      <c r="B17" s="94" t="s">
        <v>124</v>
      </c>
    </row>
    <row r="18" customFormat="false" ht="15" hidden="false" customHeight="false" outlineLevel="0" collapsed="false">
      <c r="A18" s="94" t="s">
        <v>125</v>
      </c>
      <c r="B18" s="94" t="s">
        <v>126</v>
      </c>
    </row>
    <row r="19" customFormat="false" ht="15" hidden="false" customHeight="false" outlineLevel="0" collapsed="false">
      <c r="A19" s="94" t="s">
        <v>127</v>
      </c>
      <c r="B19" s="94" t="s">
        <v>128</v>
      </c>
    </row>
    <row r="20" customFormat="false" ht="15" hidden="false" customHeight="false" outlineLevel="0" collapsed="false">
      <c r="A20" s="94" t="s">
        <v>129</v>
      </c>
      <c r="B20" s="94" t="s">
        <v>130</v>
      </c>
    </row>
    <row r="21" customFormat="false" ht="15" hidden="false" customHeight="false" outlineLevel="0" collapsed="false">
      <c r="A21" s="94" t="s">
        <v>131</v>
      </c>
      <c r="B21" s="94" t="s">
        <v>132</v>
      </c>
    </row>
    <row r="22" customFormat="false" ht="15" hidden="false" customHeight="false" outlineLevel="0" collapsed="false">
      <c r="A22" s="94" t="s">
        <v>133</v>
      </c>
      <c r="B22" s="94" t="s">
        <v>134</v>
      </c>
    </row>
    <row r="23" customFormat="false" ht="15" hidden="false" customHeight="false" outlineLevel="0" collapsed="false">
      <c r="A23" s="94" t="s">
        <v>135</v>
      </c>
      <c r="B23" s="94" t="s">
        <v>134</v>
      </c>
    </row>
    <row r="24" customFormat="false" ht="15" hidden="false" customHeight="false" outlineLevel="0" collapsed="false">
      <c r="A24" s="94" t="s">
        <v>136</v>
      </c>
      <c r="B24" s="94" t="s">
        <v>137</v>
      </c>
    </row>
    <row r="25" customFormat="false" ht="15" hidden="false" customHeight="false" outlineLevel="0" collapsed="false">
      <c r="A25" s="94" t="s">
        <v>138</v>
      </c>
      <c r="B25" s="94" t="s">
        <v>139</v>
      </c>
    </row>
    <row r="26" customFormat="false" ht="15" hidden="false" customHeight="false" outlineLevel="0" collapsed="false">
      <c r="A26" s="94" t="s">
        <v>140</v>
      </c>
      <c r="B26" s="94" t="s">
        <v>141</v>
      </c>
    </row>
    <row r="27" customFormat="false" ht="15" hidden="false" customHeight="false" outlineLevel="0" collapsed="false">
      <c r="A27" s="94" t="s">
        <v>142</v>
      </c>
      <c r="B27" s="94" t="s">
        <v>143</v>
      </c>
    </row>
    <row r="28" customFormat="false" ht="15" hidden="false" customHeight="false" outlineLevel="0" collapsed="false">
      <c r="A28" s="94" t="s">
        <v>144</v>
      </c>
      <c r="B28" s="94" t="s">
        <v>145</v>
      </c>
    </row>
    <row r="29" customFormat="false" ht="15" hidden="false" customHeight="false" outlineLevel="0" collapsed="false">
      <c r="A29" s="94" t="s">
        <v>146</v>
      </c>
      <c r="B29" s="94" t="s">
        <v>147</v>
      </c>
    </row>
    <row r="30" customFormat="false" ht="15" hidden="false" customHeight="false" outlineLevel="0" collapsed="false">
      <c r="A30" s="94" t="s">
        <v>148</v>
      </c>
      <c r="B30" s="94" t="s">
        <v>149</v>
      </c>
    </row>
    <row r="31" customFormat="false" ht="15" hidden="false" customHeight="false" outlineLevel="0" collapsed="false">
      <c r="A31" s="94" t="s">
        <v>150</v>
      </c>
      <c r="B31" s="94" t="s">
        <v>151</v>
      </c>
    </row>
    <row r="32" customFormat="false" ht="15" hidden="false" customHeight="false" outlineLevel="0" collapsed="false">
      <c r="A32" s="94" t="s">
        <v>152</v>
      </c>
      <c r="B32" s="94" t="s">
        <v>153</v>
      </c>
    </row>
    <row r="33" customFormat="false" ht="15" hidden="false" customHeight="false" outlineLevel="0" collapsed="false">
      <c r="A33" s="94" t="s">
        <v>154</v>
      </c>
      <c r="B33" s="94" t="s">
        <v>155</v>
      </c>
    </row>
    <row r="34" customFormat="false" ht="15" hidden="false" customHeight="false" outlineLevel="0" collapsed="false">
      <c r="A34" s="94" t="s">
        <v>156</v>
      </c>
      <c r="B34" s="94" t="s">
        <v>155</v>
      </c>
    </row>
    <row r="35" customFormat="false" ht="15" hidden="false" customHeight="false" outlineLevel="0" collapsed="false">
      <c r="A35" s="94" t="s">
        <v>157</v>
      </c>
      <c r="B35" s="94" t="s">
        <v>158</v>
      </c>
    </row>
    <row r="36" customFormat="false" ht="15" hidden="false" customHeight="false" outlineLevel="0" collapsed="false">
      <c r="A36" s="94" t="s">
        <v>159</v>
      </c>
      <c r="B36" s="94" t="s">
        <v>160</v>
      </c>
    </row>
    <row r="37" customFormat="false" ht="15" hidden="false" customHeight="false" outlineLevel="0" collapsed="false">
      <c r="A37" s="94" t="s">
        <v>161</v>
      </c>
      <c r="B37" s="94" t="s">
        <v>162</v>
      </c>
    </row>
    <row r="38" customFormat="false" ht="15" hidden="false" customHeight="false" outlineLevel="0" collapsed="false">
      <c r="A38" s="94" t="s">
        <v>163</v>
      </c>
      <c r="B38" s="94" t="s">
        <v>164</v>
      </c>
    </row>
    <row r="39" customFormat="false" ht="15" hidden="false" customHeight="false" outlineLevel="0" collapsed="false">
      <c r="A39" s="94" t="s">
        <v>165</v>
      </c>
      <c r="B39" s="94" t="s">
        <v>166</v>
      </c>
    </row>
    <row r="40" customFormat="false" ht="15" hidden="false" customHeight="false" outlineLevel="0" collapsed="false">
      <c r="A40" s="94" t="s">
        <v>167</v>
      </c>
      <c r="B40" s="94" t="s">
        <v>168</v>
      </c>
    </row>
    <row r="41" customFormat="false" ht="15" hidden="false" customHeight="false" outlineLevel="0" collapsed="false">
      <c r="A41" s="94" t="s">
        <v>169</v>
      </c>
      <c r="B41" s="94" t="s">
        <v>168</v>
      </c>
    </row>
    <row r="42" customFormat="false" ht="15" hidden="false" customHeight="false" outlineLevel="0" collapsed="false">
      <c r="A42" s="94" t="s">
        <v>170</v>
      </c>
      <c r="B42" s="94" t="s">
        <v>171</v>
      </c>
    </row>
    <row r="43" customFormat="false" ht="15" hidden="false" customHeight="false" outlineLevel="0" collapsed="false">
      <c r="A43" s="94" t="s">
        <v>172</v>
      </c>
      <c r="B43" s="94" t="s">
        <v>173</v>
      </c>
    </row>
    <row r="44" customFormat="false" ht="15" hidden="false" customHeight="false" outlineLevel="0" collapsed="false">
      <c r="A44" s="94" t="s">
        <v>174</v>
      </c>
      <c r="B44" s="94" t="s">
        <v>173</v>
      </c>
    </row>
    <row r="45" customFormat="false" ht="15" hidden="false" customHeight="false" outlineLevel="0" collapsed="false">
      <c r="A45" s="94" t="s">
        <v>175</v>
      </c>
      <c r="B45" s="94" t="s">
        <v>176</v>
      </c>
    </row>
    <row r="46" customFormat="false" ht="15" hidden="false" customHeight="false" outlineLevel="0" collapsed="false">
      <c r="A46" s="94" t="s">
        <v>177</v>
      </c>
      <c r="B46" s="94" t="s">
        <v>176</v>
      </c>
    </row>
    <row r="47" customFormat="false" ht="15" hidden="false" customHeight="false" outlineLevel="0" collapsed="false">
      <c r="A47" s="94" t="s">
        <v>178</v>
      </c>
      <c r="B47" s="94" t="s">
        <v>179</v>
      </c>
    </row>
    <row r="48" customFormat="false" ht="15" hidden="false" customHeight="false" outlineLevel="0" collapsed="false">
      <c r="A48" s="94" t="s">
        <v>180</v>
      </c>
      <c r="B48" s="94" t="s">
        <v>179</v>
      </c>
    </row>
    <row r="49" customFormat="false" ht="15" hidden="false" customHeight="false" outlineLevel="0" collapsed="false">
      <c r="A49" s="94" t="s">
        <v>181</v>
      </c>
      <c r="B49" s="94" t="s">
        <v>182</v>
      </c>
    </row>
    <row r="50" customFormat="false" ht="15" hidden="false" customHeight="false" outlineLevel="0" collapsed="false">
      <c r="A50" s="94" t="s">
        <v>183</v>
      </c>
      <c r="B50" s="94" t="s">
        <v>182</v>
      </c>
    </row>
    <row r="51" customFormat="false" ht="15" hidden="false" customHeight="false" outlineLevel="0" collapsed="false">
      <c r="A51" s="94" t="s">
        <v>184</v>
      </c>
      <c r="B51" s="94" t="s">
        <v>185</v>
      </c>
    </row>
    <row r="52" customFormat="false" ht="15" hidden="false" customHeight="false" outlineLevel="0" collapsed="false">
      <c r="A52" s="94" t="s">
        <v>186</v>
      </c>
      <c r="B52" s="94" t="s">
        <v>187</v>
      </c>
    </row>
    <row r="53" customFormat="false" ht="15" hidden="false" customHeight="false" outlineLevel="0" collapsed="false">
      <c r="A53" s="94" t="s">
        <v>188</v>
      </c>
      <c r="B53" s="94" t="s">
        <v>189</v>
      </c>
    </row>
    <row r="54" customFormat="false" ht="15" hidden="false" customHeight="false" outlineLevel="0" collapsed="false">
      <c r="A54" s="94" t="s">
        <v>190</v>
      </c>
      <c r="B54" s="94" t="s">
        <v>191</v>
      </c>
    </row>
    <row r="55" customFormat="false" ht="15" hidden="false" customHeight="false" outlineLevel="0" collapsed="false">
      <c r="A55" s="94" t="s">
        <v>192</v>
      </c>
      <c r="B55" s="94" t="s">
        <v>193</v>
      </c>
    </row>
    <row r="56" customFormat="false" ht="15" hidden="false" customHeight="false" outlineLevel="0" collapsed="false">
      <c r="A56" s="94" t="s">
        <v>194</v>
      </c>
      <c r="B56" s="94" t="s">
        <v>195</v>
      </c>
    </row>
    <row r="57" customFormat="false" ht="15" hidden="false" customHeight="false" outlineLevel="0" collapsed="false">
      <c r="A57" s="94" t="s">
        <v>196</v>
      </c>
      <c r="B57" s="94" t="s">
        <v>197</v>
      </c>
    </row>
    <row r="58" customFormat="false" ht="15" hidden="false" customHeight="false" outlineLevel="0" collapsed="false">
      <c r="A58" s="94" t="s">
        <v>198</v>
      </c>
      <c r="B58" s="94" t="s">
        <v>199</v>
      </c>
    </row>
    <row r="59" customFormat="false" ht="15" hidden="false" customHeight="false" outlineLevel="0" collapsed="false">
      <c r="A59" s="94" t="s">
        <v>200</v>
      </c>
      <c r="B59" s="94" t="s">
        <v>201</v>
      </c>
    </row>
    <row r="60" customFormat="false" ht="15" hidden="false" customHeight="false" outlineLevel="0" collapsed="false">
      <c r="A60" s="94" t="s">
        <v>202</v>
      </c>
      <c r="B60" s="94" t="s">
        <v>203</v>
      </c>
    </row>
    <row r="61" customFormat="false" ht="15" hidden="false" customHeight="false" outlineLevel="0" collapsed="false">
      <c r="A61" s="94" t="s">
        <v>204</v>
      </c>
      <c r="B61" s="94" t="s">
        <v>203</v>
      </c>
    </row>
    <row r="62" customFormat="false" ht="15" hidden="false" customHeight="false" outlineLevel="0" collapsed="false">
      <c r="A62" s="94" t="s">
        <v>205</v>
      </c>
      <c r="B62" s="94" t="s">
        <v>206</v>
      </c>
    </row>
    <row r="63" customFormat="false" ht="15" hidden="false" customHeight="false" outlineLevel="0" collapsed="false">
      <c r="A63" s="94" t="s">
        <v>207</v>
      </c>
      <c r="B63" s="94" t="s">
        <v>206</v>
      </c>
    </row>
    <row r="64" customFormat="false" ht="15" hidden="false" customHeight="false" outlineLevel="0" collapsed="false">
      <c r="A64" s="94" t="s">
        <v>208</v>
      </c>
      <c r="B64" s="94" t="s">
        <v>209</v>
      </c>
    </row>
    <row r="65" customFormat="false" ht="15" hidden="false" customHeight="false" outlineLevel="0" collapsed="false">
      <c r="A65" s="94" t="s">
        <v>210</v>
      </c>
      <c r="B65" s="94" t="s">
        <v>211</v>
      </c>
    </row>
    <row r="66" customFormat="false" ht="15" hidden="false" customHeight="false" outlineLevel="0" collapsed="false">
      <c r="A66" s="94" t="s">
        <v>212</v>
      </c>
      <c r="B66" s="94" t="s">
        <v>211</v>
      </c>
    </row>
    <row r="67" customFormat="false" ht="15" hidden="false" customHeight="false" outlineLevel="0" collapsed="false">
      <c r="A67" s="94" t="s">
        <v>213</v>
      </c>
      <c r="B67" s="94" t="s">
        <v>214</v>
      </c>
    </row>
    <row r="68" customFormat="false" ht="15" hidden="false" customHeight="false" outlineLevel="0" collapsed="false">
      <c r="A68" s="94" t="s">
        <v>215</v>
      </c>
      <c r="B68" s="94" t="s">
        <v>214</v>
      </c>
    </row>
    <row r="69" customFormat="false" ht="15" hidden="false" customHeight="false" outlineLevel="0" collapsed="false">
      <c r="A69" s="94" t="s">
        <v>216</v>
      </c>
      <c r="B69" s="94" t="s">
        <v>217</v>
      </c>
    </row>
    <row r="70" customFormat="false" ht="15" hidden="false" customHeight="false" outlineLevel="0" collapsed="false">
      <c r="A70" s="94" t="s">
        <v>218</v>
      </c>
      <c r="B70" s="94" t="s">
        <v>219</v>
      </c>
    </row>
    <row r="71" customFormat="false" ht="15" hidden="false" customHeight="false" outlineLevel="0" collapsed="false">
      <c r="A71" s="94" t="s">
        <v>220</v>
      </c>
      <c r="B71" s="94" t="s">
        <v>219</v>
      </c>
    </row>
    <row r="72" customFormat="false" ht="15" hidden="false" customHeight="false" outlineLevel="0" collapsed="false">
      <c r="A72" s="94" t="s">
        <v>221</v>
      </c>
      <c r="B72" s="94" t="s">
        <v>222</v>
      </c>
    </row>
    <row r="73" customFormat="false" ht="15" hidden="false" customHeight="false" outlineLevel="0" collapsed="false">
      <c r="A73" s="94" t="s">
        <v>223</v>
      </c>
      <c r="B73" s="94" t="s">
        <v>224</v>
      </c>
    </row>
    <row r="74" customFormat="false" ht="15" hidden="false" customHeight="false" outlineLevel="0" collapsed="false">
      <c r="A74" s="94" t="s">
        <v>225</v>
      </c>
      <c r="B74" s="94" t="s">
        <v>226</v>
      </c>
    </row>
    <row r="75" customFormat="false" ht="15" hidden="false" customHeight="false" outlineLevel="0" collapsed="false">
      <c r="A75" s="94" t="s">
        <v>227</v>
      </c>
      <c r="B75" s="94" t="s">
        <v>228</v>
      </c>
    </row>
    <row r="76" customFormat="false" ht="15" hidden="false" customHeight="false" outlineLevel="0" collapsed="false">
      <c r="A76" s="94" t="s">
        <v>229</v>
      </c>
      <c r="B76" s="94" t="s">
        <v>230</v>
      </c>
    </row>
    <row r="77" customFormat="false" ht="15" hidden="false" customHeight="false" outlineLevel="0" collapsed="false">
      <c r="A77" s="94" t="s">
        <v>231</v>
      </c>
      <c r="B77" s="94" t="s">
        <v>232</v>
      </c>
    </row>
    <row r="78" customFormat="false" ht="15" hidden="false" customHeight="false" outlineLevel="0" collapsed="false">
      <c r="A78" s="94" t="s">
        <v>233</v>
      </c>
      <c r="B78" s="94" t="s">
        <v>234</v>
      </c>
    </row>
    <row r="79" customFormat="false" ht="15" hidden="false" customHeight="false" outlineLevel="0" collapsed="false">
      <c r="A79" s="94" t="s">
        <v>235</v>
      </c>
      <c r="B79" s="94" t="s">
        <v>236</v>
      </c>
    </row>
    <row r="80" customFormat="false" ht="15" hidden="false" customHeight="false" outlineLevel="0" collapsed="false">
      <c r="A80" s="94" t="s">
        <v>237</v>
      </c>
      <c r="B80" s="94" t="s">
        <v>238</v>
      </c>
    </row>
    <row r="81" customFormat="false" ht="15" hidden="false" customHeight="false" outlineLevel="0" collapsed="false">
      <c r="A81" s="94" t="s">
        <v>239</v>
      </c>
      <c r="B81" s="94" t="s">
        <v>240</v>
      </c>
    </row>
    <row r="82" customFormat="false" ht="15" hidden="false" customHeight="false" outlineLevel="0" collapsed="false">
      <c r="A82" s="94" t="s">
        <v>241</v>
      </c>
      <c r="B82" s="94" t="s">
        <v>242</v>
      </c>
    </row>
    <row r="83" customFormat="false" ht="15" hidden="false" customHeight="false" outlineLevel="0" collapsed="false">
      <c r="A83" s="94" t="s">
        <v>243</v>
      </c>
      <c r="B83" s="94" t="s">
        <v>244</v>
      </c>
    </row>
    <row r="84" customFormat="false" ht="15" hidden="false" customHeight="false" outlineLevel="0" collapsed="false">
      <c r="A84" s="94" t="s">
        <v>245</v>
      </c>
      <c r="B84" s="94" t="s">
        <v>246</v>
      </c>
    </row>
    <row r="85" customFormat="false" ht="15" hidden="false" customHeight="false" outlineLevel="0" collapsed="false">
      <c r="A85" s="94" t="s">
        <v>247</v>
      </c>
      <c r="B85" s="94" t="s">
        <v>248</v>
      </c>
    </row>
    <row r="86" customFormat="false" ht="15" hidden="false" customHeight="false" outlineLevel="0" collapsed="false">
      <c r="A86" s="94" t="s">
        <v>249</v>
      </c>
      <c r="B86" s="94" t="s">
        <v>248</v>
      </c>
    </row>
    <row r="87" customFormat="false" ht="15" hidden="false" customHeight="false" outlineLevel="0" collapsed="false">
      <c r="A87" s="94" t="s">
        <v>250</v>
      </c>
      <c r="B87" s="94" t="s">
        <v>251</v>
      </c>
    </row>
    <row r="88" customFormat="false" ht="15" hidden="false" customHeight="false" outlineLevel="0" collapsed="false">
      <c r="A88" s="94" t="s">
        <v>252</v>
      </c>
      <c r="B88" s="94" t="s">
        <v>251</v>
      </c>
    </row>
    <row r="89" customFormat="false" ht="15" hidden="false" customHeight="false" outlineLevel="0" collapsed="false">
      <c r="A89" s="94" t="s">
        <v>253</v>
      </c>
      <c r="B89" s="94" t="s">
        <v>254</v>
      </c>
    </row>
    <row r="90" customFormat="false" ht="15" hidden="false" customHeight="false" outlineLevel="0" collapsed="false">
      <c r="A90" s="94" t="s">
        <v>255</v>
      </c>
      <c r="B90" s="94" t="s">
        <v>256</v>
      </c>
    </row>
    <row r="91" customFormat="false" ht="15" hidden="false" customHeight="false" outlineLevel="0" collapsed="false">
      <c r="A91" s="94" t="s">
        <v>257</v>
      </c>
      <c r="B91" s="94" t="s">
        <v>258</v>
      </c>
    </row>
    <row r="92" customFormat="false" ht="15" hidden="false" customHeight="false" outlineLevel="0" collapsed="false">
      <c r="A92" s="94" t="s">
        <v>259</v>
      </c>
      <c r="B92" s="94" t="s">
        <v>260</v>
      </c>
    </row>
    <row r="93" customFormat="false" ht="15" hidden="false" customHeight="false" outlineLevel="0" collapsed="false">
      <c r="A93" s="94" t="s">
        <v>261</v>
      </c>
      <c r="B93" s="94" t="s">
        <v>262</v>
      </c>
    </row>
    <row r="94" customFormat="false" ht="15" hidden="false" customHeight="false" outlineLevel="0" collapsed="false">
      <c r="A94" s="94" t="s">
        <v>263</v>
      </c>
      <c r="B94" s="94" t="s">
        <v>264</v>
      </c>
    </row>
    <row r="95" customFormat="false" ht="15" hidden="false" customHeight="false" outlineLevel="0" collapsed="false">
      <c r="A95" s="94" t="s">
        <v>265</v>
      </c>
      <c r="B95" s="94" t="s">
        <v>266</v>
      </c>
    </row>
    <row r="96" customFormat="false" ht="15" hidden="false" customHeight="false" outlineLevel="0" collapsed="false">
      <c r="A96" s="94" t="s">
        <v>267</v>
      </c>
      <c r="B96" s="94" t="s">
        <v>266</v>
      </c>
    </row>
    <row r="97" customFormat="false" ht="15" hidden="false" customHeight="false" outlineLevel="0" collapsed="false">
      <c r="A97" s="94" t="s">
        <v>268</v>
      </c>
      <c r="B97" s="94" t="s">
        <v>269</v>
      </c>
    </row>
    <row r="98" customFormat="false" ht="15" hidden="false" customHeight="false" outlineLevel="0" collapsed="false">
      <c r="A98" s="94" t="s">
        <v>270</v>
      </c>
      <c r="B98" s="94" t="s">
        <v>271</v>
      </c>
    </row>
    <row r="99" customFormat="false" ht="15" hidden="false" customHeight="false" outlineLevel="0" collapsed="false">
      <c r="A99" s="94" t="s">
        <v>272</v>
      </c>
      <c r="B99" s="94" t="s">
        <v>273</v>
      </c>
    </row>
    <row r="100" customFormat="false" ht="15" hidden="false" customHeight="false" outlineLevel="0" collapsed="false">
      <c r="A100" s="94" t="s">
        <v>274</v>
      </c>
      <c r="B100" s="94" t="s">
        <v>275</v>
      </c>
    </row>
    <row r="101" customFormat="false" ht="15" hidden="false" customHeight="false" outlineLevel="0" collapsed="false">
      <c r="A101" s="94" t="s">
        <v>276</v>
      </c>
      <c r="B101" s="94" t="s">
        <v>277</v>
      </c>
    </row>
    <row r="102" customFormat="false" ht="15" hidden="false" customHeight="false" outlineLevel="0" collapsed="false">
      <c r="A102" s="94" t="s">
        <v>278</v>
      </c>
      <c r="B102" s="94" t="s">
        <v>277</v>
      </c>
    </row>
    <row r="103" customFormat="false" ht="15" hidden="false" customHeight="false" outlineLevel="0" collapsed="false">
      <c r="A103" s="94" t="s">
        <v>279</v>
      </c>
      <c r="B103" s="94" t="s">
        <v>280</v>
      </c>
    </row>
    <row r="104" customFormat="false" ht="15" hidden="false" customHeight="false" outlineLevel="0" collapsed="false">
      <c r="A104" s="94" t="s">
        <v>281</v>
      </c>
      <c r="B104" s="94" t="s">
        <v>282</v>
      </c>
    </row>
    <row r="105" customFormat="false" ht="15" hidden="false" customHeight="false" outlineLevel="0" collapsed="false">
      <c r="A105" s="94" t="s">
        <v>283</v>
      </c>
      <c r="B105" s="94" t="s">
        <v>284</v>
      </c>
    </row>
    <row r="106" customFormat="false" ht="15" hidden="false" customHeight="false" outlineLevel="0" collapsed="false">
      <c r="A106" s="94" t="s">
        <v>285</v>
      </c>
      <c r="B106" s="94" t="s">
        <v>286</v>
      </c>
    </row>
    <row r="107" customFormat="false" ht="15" hidden="false" customHeight="false" outlineLevel="0" collapsed="false">
      <c r="A107" s="94" t="s">
        <v>287</v>
      </c>
      <c r="B107" s="94" t="s">
        <v>288</v>
      </c>
    </row>
    <row r="108" customFormat="false" ht="15" hidden="false" customHeight="false" outlineLevel="0" collapsed="false">
      <c r="A108" s="94" t="s">
        <v>289</v>
      </c>
      <c r="B108" s="94" t="s">
        <v>290</v>
      </c>
    </row>
    <row r="109" customFormat="false" ht="15" hidden="false" customHeight="false" outlineLevel="0" collapsed="false">
      <c r="A109" s="94" t="s">
        <v>291</v>
      </c>
      <c r="B109" s="94" t="s">
        <v>292</v>
      </c>
    </row>
    <row r="110" customFormat="false" ht="15" hidden="false" customHeight="false" outlineLevel="0" collapsed="false">
      <c r="A110" s="94" t="s">
        <v>293</v>
      </c>
      <c r="B110" s="94" t="s">
        <v>294</v>
      </c>
    </row>
    <row r="111" customFormat="false" ht="15" hidden="false" customHeight="false" outlineLevel="0" collapsed="false">
      <c r="A111" s="94" t="s">
        <v>295</v>
      </c>
      <c r="B111" s="94" t="s">
        <v>296</v>
      </c>
    </row>
    <row r="112" customFormat="false" ht="15" hidden="false" customHeight="false" outlineLevel="0" collapsed="false">
      <c r="A112" s="94" t="s">
        <v>297</v>
      </c>
      <c r="B112" s="94" t="s">
        <v>298</v>
      </c>
    </row>
    <row r="113" customFormat="false" ht="15" hidden="false" customHeight="false" outlineLevel="0" collapsed="false">
      <c r="A113" s="94" t="s">
        <v>299</v>
      </c>
      <c r="B113" s="94" t="s">
        <v>300</v>
      </c>
    </row>
    <row r="114" customFormat="false" ht="15" hidden="false" customHeight="false" outlineLevel="0" collapsed="false">
      <c r="A114" s="94" t="s">
        <v>301</v>
      </c>
      <c r="B114" s="94" t="s">
        <v>302</v>
      </c>
    </row>
    <row r="115" customFormat="false" ht="15" hidden="false" customHeight="false" outlineLevel="0" collapsed="false">
      <c r="A115" s="94" t="s">
        <v>303</v>
      </c>
      <c r="B115" s="94" t="s">
        <v>304</v>
      </c>
    </row>
    <row r="116" customFormat="false" ht="15" hidden="false" customHeight="false" outlineLevel="0" collapsed="false">
      <c r="A116" s="94" t="s">
        <v>305</v>
      </c>
      <c r="B116" s="94" t="s">
        <v>306</v>
      </c>
    </row>
    <row r="117" customFormat="false" ht="15" hidden="false" customHeight="false" outlineLevel="0" collapsed="false">
      <c r="A117" s="94" t="s">
        <v>307</v>
      </c>
      <c r="B117" s="94" t="s">
        <v>308</v>
      </c>
    </row>
    <row r="118" customFormat="false" ht="15" hidden="false" customHeight="false" outlineLevel="0" collapsed="false">
      <c r="A118" s="94" t="s">
        <v>309</v>
      </c>
      <c r="B118" s="94" t="s">
        <v>310</v>
      </c>
    </row>
    <row r="119" customFormat="false" ht="15" hidden="false" customHeight="false" outlineLevel="0" collapsed="false">
      <c r="A119" s="94" t="s">
        <v>311</v>
      </c>
      <c r="B119" s="94" t="s">
        <v>312</v>
      </c>
    </row>
    <row r="120" customFormat="false" ht="15" hidden="false" customHeight="false" outlineLevel="0" collapsed="false">
      <c r="A120" s="94" t="s">
        <v>313</v>
      </c>
      <c r="B120" s="94" t="s">
        <v>314</v>
      </c>
    </row>
    <row r="121" customFormat="false" ht="15" hidden="false" customHeight="false" outlineLevel="0" collapsed="false">
      <c r="A121" s="94" t="s">
        <v>315</v>
      </c>
      <c r="B121" s="94" t="s">
        <v>316</v>
      </c>
    </row>
    <row r="122" customFormat="false" ht="15" hidden="false" customHeight="false" outlineLevel="0" collapsed="false">
      <c r="A122" s="94" t="s">
        <v>317</v>
      </c>
      <c r="B122" s="94" t="s">
        <v>318</v>
      </c>
    </row>
    <row r="123" customFormat="false" ht="15" hidden="false" customHeight="false" outlineLevel="0" collapsed="false">
      <c r="A123" s="94" t="s">
        <v>319</v>
      </c>
      <c r="B123" s="94" t="s">
        <v>320</v>
      </c>
    </row>
    <row r="124" customFormat="false" ht="15" hidden="false" customHeight="false" outlineLevel="0" collapsed="false">
      <c r="A124" s="94" t="s">
        <v>321</v>
      </c>
      <c r="B124" s="94" t="s">
        <v>322</v>
      </c>
    </row>
    <row r="125" customFormat="false" ht="15" hidden="false" customHeight="false" outlineLevel="0" collapsed="false">
      <c r="A125" s="94" t="s">
        <v>323</v>
      </c>
      <c r="B125" s="94" t="s">
        <v>324</v>
      </c>
    </row>
    <row r="126" customFormat="false" ht="15" hidden="false" customHeight="false" outlineLevel="0" collapsed="false">
      <c r="A126" s="94" t="s">
        <v>325</v>
      </c>
      <c r="B126" s="94" t="s">
        <v>324</v>
      </c>
    </row>
    <row r="127" customFormat="false" ht="15" hidden="false" customHeight="false" outlineLevel="0" collapsed="false">
      <c r="A127" s="94" t="s">
        <v>326</v>
      </c>
      <c r="B127" s="94" t="s">
        <v>327</v>
      </c>
    </row>
    <row r="128" customFormat="false" ht="15" hidden="false" customHeight="false" outlineLevel="0" collapsed="false">
      <c r="A128" s="94" t="s">
        <v>328</v>
      </c>
      <c r="B128" s="94" t="s">
        <v>329</v>
      </c>
    </row>
    <row r="129" customFormat="false" ht="15" hidden="false" customHeight="false" outlineLevel="0" collapsed="false">
      <c r="A129" s="94" t="s">
        <v>330</v>
      </c>
      <c r="B129" s="94" t="s">
        <v>331</v>
      </c>
    </row>
    <row r="130" customFormat="false" ht="15" hidden="false" customHeight="false" outlineLevel="0" collapsed="false">
      <c r="A130" s="94" t="s">
        <v>332</v>
      </c>
      <c r="B130" s="94" t="s">
        <v>333</v>
      </c>
    </row>
    <row r="131" customFormat="false" ht="15" hidden="false" customHeight="false" outlineLevel="0" collapsed="false">
      <c r="A131" s="94" t="s">
        <v>334</v>
      </c>
      <c r="B131" s="94" t="s">
        <v>335</v>
      </c>
    </row>
    <row r="132" customFormat="false" ht="15" hidden="false" customHeight="false" outlineLevel="0" collapsed="false">
      <c r="A132" s="94" t="s">
        <v>336</v>
      </c>
      <c r="B132" s="94" t="s">
        <v>337</v>
      </c>
    </row>
    <row r="133" customFormat="false" ht="15" hidden="false" customHeight="false" outlineLevel="0" collapsed="false">
      <c r="A133" s="94" t="s">
        <v>338</v>
      </c>
      <c r="B133" s="94" t="s">
        <v>339</v>
      </c>
    </row>
    <row r="134" customFormat="false" ht="15" hidden="false" customHeight="false" outlineLevel="0" collapsed="false">
      <c r="A134" s="94" t="s">
        <v>340</v>
      </c>
      <c r="B134" s="94" t="s">
        <v>341</v>
      </c>
    </row>
    <row r="135" customFormat="false" ht="15" hidden="false" customHeight="false" outlineLevel="0" collapsed="false">
      <c r="A135" s="94" t="s">
        <v>342</v>
      </c>
      <c r="B135" s="94" t="s">
        <v>341</v>
      </c>
    </row>
    <row r="136" customFormat="false" ht="15" hidden="false" customHeight="false" outlineLevel="0" collapsed="false">
      <c r="A136" s="94" t="s">
        <v>343</v>
      </c>
      <c r="B136" s="94" t="s">
        <v>341</v>
      </c>
    </row>
    <row r="137" customFormat="false" ht="15" hidden="false" customHeight="false" outlineLevel="0" collapsed="false">
      <c r="A137" s="94" t="s">
        <v>344</v>
      </c>
      <c r="B137" s="94" t="s">
        <v>345</v>
      </c>
    </row>
    <row r="138" customFormat="false" ht="15" hidden="false" customHeight="false" outlineLevel="0" collapsed="false">
      <c r="A138" s="94" t="s">
        <v>346</v>
      </c>
      <c r="B138" s="94" t="s">
        <v>347</v>
      </c>
    </row>
    <row r="139" customFormat="false" ht="15" hidden="false" customHeight="false" outlineLevel="0" collapsed="false">
      <c r="A139" s="94" t="s">
        <v>348</v>
      </c>
      <c r="B139" s="94" t="s">
        <v>347</v>
      </c>
    </row>
    <row r="140" customFormat="false" ht="15" hidden="false" customHeight="false" outlineLevel="0" collapsed="false">
      <c r="A140" s="94" t="s">
        <v>349</v>
      </c>
      <c r="B140" s="94" t="s">
        <v>350</v>
      </c>
    </row>
    <row r="141" customFormat="false" ht="15" hidden="false" customHeight="false" outlineLevel="0" collapsed="false">
      <c r="A141" s="94" t="s">
        <v>351</v>
      </c>
      <c r="B141" s="94" t="s">
        <v>350</v>
      </c>
    </row>
    <row r="142" customFormat="false" ht="15" hidden="false" customHeight="false" outlineLevel="0" collapsed="false">
      <c r="A142" s="94" t="s">
        <v>352</v>
      </c>
      <c r="B142" s="94" t="s">
        <v>353</v>
      </c>
    </row>
    <row r="143" customFormat="false" ht="15" hidden="false" customHeight="false" outlineLevel="0" collapsed="false">
      <c r="A143" s="94" t="s">
        <v>354</v>
      </c>
      <c r="B143" s="94" t="s">
        <v>353</v>
      </c>
    </row>
    <row r="144" customFormat="false" ht="15" hidden="false" customHeight="false" outlineLevel="0" collapsed="false">
      <c r="A144" s="94" t="s">
        <v>355</v>
      </c>
      <c r="B144" s="94" t="s">
        <v>356</v>
      </c>
    </row>
    <row r="145" customFormat="false" ht="15" hidden="false" customHeight="false" outlineLevel="0" collapsed="false">
      <c r="A145" s="94" t="s">
        <v>357</v>
      </c>
      <c r="B145" s="94" t="s">
        <v>358</v>
      </c>
    </row>
    <row r="146" customFormat="false" ht="15" hidden="false" customHeight="false" outlineLevel="0" collapsed="false">
      <c r="A146" s="94" t="s">
        <v>359</v>
      </c>
      <c r="B146" s="94" t="s">
        <v>360</v>
      </c>
    </row>
    <row r="147" customFormat="false" ht="15" hidden="false" customHeight="false" outlineLevel="0" collapsed="false">
      <c r="A147" s="94" t="s">
        <v>361</v>
      </c>
      <c r="B147" s="94" t="s">
        <v>362</v>
      </c>
    </row>
    <row r="148" customFormat="false" ht="15" hidden="false" customHeight="false" outlineLevel="0" collapsed="false">
      <c r="A148" s="94" t="s">
        <v>363</v>
      </c>
      <c r="B148" s="94" t="s">
        <v>364</v>
      </c>
    </row>
    <row r="149" customFormat="false" ht="15" hidden="false" customHeight="false" outlineLevel="0" collapsed="false">
      <c r="A149" s="94" t="s">
        <v>365</v>
      </c>
      <c r="B149" s="94" t="s">
        <v>366</v>
      </c>
    </row>
    <row r="150" customFormat="false" ht="15" hidden="false" customHeight="false" outlineLevel="0" collapsed="false">
      <c r="A150" s="94" t="s">
        <v>367</v>
      </c>
      <c r="B150" s="94" t="s">
        <v>368</v>
      </c>
    </row>
    <row r="151" customFormat="false" ht="15" hidden="false" customHeight="false" outlineLevel="0" collapsed="false">
      <c r="A151" s="94" t="s">
        <v>369</v>
      </c>
      <c r="B151" s="94" t="s">
        <v>370</v>
      </c>
    </row>
    <row r="152" customFormat="false" ht="15" hidden="false" customHeight="false" outlineLevel="0" collapsed="false">
      <c r="A152" s="94" t="s">
        <v>371</v>
      </c>
      <c r="B152" s="94" t="s">
        <v>372</v>
      </c>
    </row>
    <row r="153" customFormat="false" ht="15" hidden="false" customHeight="false" outlineLevel="0" collapsed="false">
      <c r="A153" s="94" t="s">
        <v>373</v>
      </c>
      <c r="B153" s="94" t="s">
        <v>374</v>
      </c>
    </row>
    <row r="154" customFormat="false" ht="15" hidden="false" customHeight="false" outlineLevel="0" collapsed="false">
      <c r="A154" s="94" t="s">
        <v>375</v>
      </c>
      <c r="B154" s="94" t="s">
        <v>376</v>
      </c>
    </row>
    <row r="155" customFormat="false" ht="15" hidden="false" customHeight="false" outlineLevel="0" collapsed="false">
      <c r="A155" s="94" t="s">
        <v>377</v>
      </c>
      <c r="B155" s="94" t="s">
        <v>378</v>
      </c>
    </row>
    <row r="156" customFormat="false" ht="15" hidden="false" customHeight="false" outlineLevel="0" collapsed="false">
      <c r="A156" s="94" t="s">
        <v>379</v>
      </c>
      <c r="B156" s="94" t="s">
        <v>380</v>
      </c>
    </row>
    <row r="157" customFormat="false" ht="15" hidden="false" customHeight="false" outlineLevel="0" collapsed="false">
      <c r="A157" s="94" t="s">
        <v>381</v>
      </c>
      <c r="B157" s="94" t="s">
        <v>382</v>
      </c>
    </row>
    <row r="158" customFormat="false" ht="15" hidden="false" customHeight="false" outlineLevel="0" collapsed="false">
      <c r="A158" s="94" t="s">
        <v>383</v>
      </c>
      <c r="B158" s="94" t="s">
        <v>384</v>
      </c>
    </row>
    <row r="159" customFormat="false" ht="15" hidden="false" customHeight="false" outlineLevel="0" collapsed="false">
      <c r="A159" s="94" t="s">
        <v>385</v>
      </c>
      <c r="B159" s="94" t="s">
        <v>386</v>
      </c>
    </row>
    <row r="160" customFormat="false" ht="15" hidden="false" customHeight="false" outlineLevel="0" collapsed="false">
      <c r="A160" s="94" t="s">
        <v>387</v>
      </c>
      <c r="B160" s="94" t="s">
        <v>386</v>
      </c>
    </row>
    <row r="161" customFormat="false" ht="15" hidden="false" customHeight="false" outlineLevel="0" collapsed="false">
      <c r="A161" s="94" t="s">
        <v>388</v>
      </c>
      <c r="B161" s="94" t="s">
        <v>389</v>
      </c>
    </row>
    <row r="162" customFormat="false" ht="15" hidden="false" customHeight="false" outlineLevel="0" collapsed="false">
      <c r="A162" s="94" t="s">
        <v>390</v>
      </c>
      <c r="B162" s="94" t="s">
        <v>391</v>
      </c>
    </row>
    <row r="163" customFormat="false" ht="15" hidden="false" customHeight="false" outlineLevel="0" collapsed="false">
      <c r="A163" s="94" t="s">
        <v>392</v>
      </c>
      <c r="B163" s="94" t="s">
        <v>393</v>
      </c>
    </row>
    <row r="164" customFormat="false" ht="15" hidden="false" customHeight="false" outlineLevel="0" collapsed="false">
      <c r="A164" s="94" t="s">
        <v>394</v>
      </c>
      <c r="B164" s="94" t="s">
        <v>395</v>
      </c>
    </row>
    <row r="165" customFormat="false" ht="15" hidden="false" customHeight="false" outlineLevel="0" collapsed="false">
      <c r="A165" s="94" t="s">
        <v>396</v>
      </c>
      <c r="B165" s="94" t="s">
        <v>397</v>
      </c>
    </row>
    <row r="166" customFormat="false" ht="15" hidden="false" customHeight="false" outlineLevel="0" collapsed="false">
      <c r="A166" s="94" t="s">
        <v>398</v>
      </c>
      <c r="B166" s="94" t="s">
        <v>399</v>
      </c>
    </row>
    <row r="167" customFormat="false" ht="15" hidden="false" customHeight="false" outlineLevel="0" collapsed="false">
      <c r="A167" s="94" t="s">
        <v>400</v>
      </c>
      <c r="B167" s="94" t="s">
        <v>401</v>
      </c>
    </row>
    <row r="168" customFormat="false" ht="15" hidden="false" customHeight="false" outlineLevel="0" collapsed="false">
      <c r="A168" s="94" t="s">
        <v>402</v>
      </c>
      <c r="B168" s="94" t="s">
        <v>403</v>
      </c>
    </row>
    <row r="169" customFormat="false" ht="15" hidden="false" customHeight="false" outlineLevel="0" collapsed="false">
      <c r="A169" s="94" t="s">
        <v>404</v>
      </c>
      <c r="B169" s="94" t="s">
        <v>403</v>
      </c>
    </row>
    <row r="170" customFormat="false" ht="15" hidden="false" customHeight="false" outlineLevel="0" collapsed="false">
      <c r="A170" s="94" t="s">
        <v>405</v>
      </c>
      <c r="B170" s="94" t="s">
        <v>406</v>
      </c>
    </row>
    <row r="171" customFormat="false" ht="15" hidden="false" customHeight="false" outlineLevel="0" collapsed="false">
      <c r="A171" s="94" t="s">
        <v>407</v>
      </c>
      <c r="B171" s="94" t="s">
        <v>408</v>
      </c>
    </row>
    <row r="172" customFormat="false" ht="15" hidden="false" customHeight="false" outlineLevel="0" collapsed="false">
      <c r="A172" s="94" t="s">
        <v>409</v>
      </c>
      <c r="B172" s="94" t="s">
        <v>408</v>
      </c>
    </row>
    <row r="173" customFormat="false" ht="15" hidden="false" customHeight="false" outlineLevel="0" collapsed="false">
      <c r="A173" s="94" t="s">
        <v>410</v>
      </c>
      <c r="B173" s="94" t="s">
        <v>411</v>
      </c>
    </row>
    <row r="174" customFormat="false" ht="15" hidden="false" customHeight="false" outlineLevel="0" collapsed="false">
      <c r="A174" s="94" t="s">
        <v>412</v>
      </c>
      <c r="B174" s="94" t="s">
        <v>413</v>
      </c>
    </row>
    <row r="175" customFormat="false" ht="15" hidden="false" customHeight="false" outlineLevel="0" collapsed="false">
      <c r="A175" s="94" t="s">
        <v>414</v>
      </c>
      <c r="B175" s="94" t="s">
        <v>415</v>
      </c>
    </row>
    <row r="176" customFormat="false" ht="15" hidden="false" customHeight="false" outlineLevel="0" collapsed="false">
      <c r="A176" s="94" t="s">
        <v>416</v>
      </c>
      <c r="B176" s="94" t="s">
        <v>417</v>
      </c>
    </row>
    <row r="177" customFormat="false" ht="15" hidden="false" customHeight="false" outlineLevel="0" collapsed="false">
      <c r="A177" s="94" t="s">
        <v>418</v>
      </c>
      <c r="B177" s="94" t="s">
        <v>419</v>
      </c>
    </row>
    <row r="178" customFormat="false" ht="15" hidden="false" customHeight="false" outlineLevel="0" collapsed="false">
      <c r="A178" s="94" t="s">
        <v>420</v>
      </c>
      <c r="B178" s="94" t="s">
        <v>421</v>
      </c>
    </row>
    <row r="179" customFormat="false" ht="15" hidden="false" customHeight="false" outlineLevel="0" collapsed="false">
      <c r="A179" s="94" t="s">
        <v>422</v>
      </c>
      <c r="B179" s="94" t="s">
        <v>423</v>
      </c>
    </row>
    <row r="180" customFormat="false" ht="15" hidden="false" customHeight="false" outlineLevel="0" collapsed="false">
      <c r="A180" s="94" t="s">
        <v>424</v>
      </c>
      <c r="B180" s="94" t="s">
        <v>425</v>
      </c>
    </row>
    <row r="181" customFormat="false" ht="15" hidden="false" customHeight="false" outlineLevel="0" collapsed="false">
      <c r="A181" s="94" t="s">
        <v>426</v>
      </c>
      <c r="B181" s="94" t="s">
        <v>427</v>
      </c>
    </row>
    <row r="182" customFormat="false" ht="15" hidden="false" customHeight="false" outlineLevel="0" collapsed="false">
      <c r="A182" s="94" t="s">
        <v>428</v>
      </c>
      <c r="B182" s="94" t="s">
        <v>429</v>
      </c>
    </row>
    <row r="183" customFormat="false" ht="15" hidden="false" customHeight="false" outlineLevel="0" collapsed="false">
      <c r="A183" s="94" t="s">
        <v>430</v>
      </c>
      <c r="B183" s="94" t="s">
        <v>431</v>
      </c>
    </row>
    <row r="184" customFormat="false" ht="15" hidden="false" customHeight="false" outlineLevel="0" collapsed="false">
      <c r="A184" s="94" t="s">
        <v>432</v>
      </c>
      <c r="B184" s="94" t="s">
        <v>433</v>
      </c>
    </row>
    <row r="185" customFormat="false" ht="15" hidden="false" customHeight="false" outlineLevel="0" collapsed="false">
      <c r="A185" s="94" t="s">
        <v>434</v>
      </c>
      <c r="B185" s="94" t="s">
        <v>435</v>
      </c>
    </row>
    <row r="186" customFormat="false" ht="15" hidden="false" customHeight="false" outlineLevel="0" collapsed="false">
      <c r="A186" s="94" t="s">
        <v>436</v>
      </c>
      <c r="B186" s="94" t="s">
        <v>437</v>
      </c>
    </row>
    <row r="187" customFormat="false" ht="15" hidden="false" customHeight="false" outlineLevel="0" collapsed="false">
      <c r="A187" s="94" t="s">
        <v>438</v>
      </c>
      <c r="B187" s="94" t="s">
        <v>439</v>
      </c>
    </row>
    <row r="188" customFormat="false" ht="15" hidden="false" customHeight="false" outlineLevel="0" collapsed="false">
      <c r="A188" s="94" t="s">
        <v>440</v>
      </c>
      <c r="B188" s="94" t="s">
        <v>441</v>
      </c>
    </row>
    <row r="189" customFormat="false" ht="15" hidden="false" customHeight="false" outlineLevel="0" collapsed="false">
      <c r="A189" s="94" t="s">
        <v>442</v>
      </c>
      <c r="B189" s="94" t="s">
        <v>443</v>
      </c>
    </row>
    <row r="190" customFormat="false" ht="15" hidden="false" customHeight="false" outlineLevel="0" collapsed="false">
      <c r="A190" s="94" t="s">
        <v>444</v>
      </c>
      <c r="B190" s="94" t="s">
        <v>445</v>
      </c>
    </row>
    <row r="191" customFormat="false" ht="15" hidden="false" customHeight="false" outlineLevel="0" collapsed="false">
      <c r="A191" s="94" t="s">
        <v>446</v>
      </c>
      <c r="B191" s="94" t="s">
        <v>447</v>
      </c>
    </row>
    <row r="192" customFormat="false" ht="15" hidden="false" customHeight="false" outlineLevel="0" collapsed="false">
      <c r="A192" s="94" t="s">
        <v>448</v>
      </c>
      <c r="B192" s="94" t="s">
        <v>449</v>
      </c>
    </row>
    <row r="193" customFormat="false" ht="15" hidden="false" customHeight="false" outlineLevel="0" collapsed="false">
      <c r="A193" s="94" t="s">
        <v>450</v>
      </c>
      <c r="B193" s="94" t="s">
        <v>451</v>
      </c>
    </row>
    <row r="194" customFormat="false" ht="15" hidden="false" customHeight="false" outlineLevel="0" collapsed="false">
      <c r="A194" s="94" t="s">
        <v>452</v>
      </c>
      <c r="B194" s="94" t="s">
        <v>453</v>
      </c>
    </row>
    <row r="195" customFormat="false" ht="15" hidden="false" customHeight="false" outlineLevel="0" collapsed="false">
      <c r="A195" s="94" t="s">
        <v>454</v>
      </c>
      <c r="B195" s="94" t="s">
        <v>455</v>
      </c>
    </row>
    <row r="196" customFormat="false" ht="15" hidden="false" customHeight="false" outlineLevel="0" collapsed="false">
      <c r="A196" s="94" t="s">
        <v>456</v>
      </c>
      <c r="B196" s="94" t="s">
        <v>455</v>
      </c>
    </row>
    <row r="197" customFormat="false" ht="15" hidden="false" customHeight="false" outlineLevel="0" collapsed="false">
      <c r="A197" s="94" t="s">
        <v>457</v>
      </c>
      <c r="B197" s="94" t="s">
        <v>458</v>
      </c>
    </row>
    <row r="198" customFormat="false" ht="15" hidden="false" customHeight="false" outlineLevel="0" collapsed="false">
      <c r="A198" s="94" t="s">
        <v>459</v>
      </c>
      <c r="B198" s="94" t="s">
        <v>460</v>
      </c>
    </row>
    <row r="199" customFormat="false" ht="15" hidden="false" customHeight="false" outlineLevel="0" collapsed="false">
      <c r="A199" s="94" t="s">
        <v>461</v>
      </c>
      <c r="B199" s="94" t="s">
        <v>460</v>
      </c>
    </row>
    <row r="200" customFormat="false" ht="15" hidden="false" customHeight="false" outlineLevel="0" collapsed="false">
      <c r="A200" s="94" t="s">
        <v>462</v>
      </c>
      <c r="B200" s="94" t="s">
        <v>463</v>
      </c>
    </row>
    <row r="201" customFormat="false" ht="15" hidden="false" customHeight="false" outlineLevel="0" collapsed="false">
      <c r="A201" s="94" t="s">
        <v>464</v>
      </c>
      <c r="B201" s="94" t="s">
        <v>463</v>
      </c>
    </row>
    <row r="202" customFormat="false" ht="15" hidden="false" customHeight="false" outlineLevel="0" collapsed="false">
      <c r="A202" s="94" t="s">
        <v>465</v>
      </c>
      <c r="B202" s="94" t="s">
        <v>466</v>
      </c>
    </row>
    <row r="203" customFormat="false" ht="15" hidden="false" customHeight="false" outlineLevel="0" collapsed="false">
      <c r="A203" s="94" t="s">
        <v>467</v>
      </c>
      <c r="B203" s="94" t="s">
        <v>468</v>
      </c>
    </row>
    <row r="204" customFormat="false" ht="15" hidden="false" customHeight="false" outlineLevel="0" collapsed="false">
      <c r="A204" s="94" t="s">
        <v>469</v>
      </c>
      <c r="B204" s="94" t="s">
        <v>470</v>
      </c>
    </row>
    <row r="205" customFormat="false" ht="15" hidden="false" customHeight="false" outlineLevel="0" collapsed="false">
      <c r="A205" s="94" t="s">
        <v>471</v>
      </c>
      <c r="B205" s="94" t="s">
        <v>472</v>
      </c>
    </row>
    <row r="206" customFormat="false" ht="15" hidden="false" customHeight="false" outlineLevel="0" collapsed="false">
      <c r="A206" s="94" t="s">
        <v>473</v>
      </c>
      <c r="B206" s="94" t="s">
        <v>474</v>
      </c>
    </row>
    <row r="207" customFormat="false" ht="15" hidden="false" customHeight="false" outlineLevel="0" collapsed="false">
      <c r="A207" s="94" t="s">
        <v>475</v>
      </c>
      <c r="B207" s="94" t="s">
        <v>476</v>
      </c>
    </row>
    <row r="208" customFormat="false" ht="15" hidden="false" customHeight="false" outlineLevel="0" collapsed="false">
      <c r="A208" s="94" t="s">
        <v>477</v>
      </c>
      <c r="B208" s="94" t="s">
        <v>478</v>
      </c>
    </row>
    <row r="209" customFormat="false" ht="15" hidden="false" customHeight="false" outlineLevel="0" collapsed="false">
      <c r="A209" s="94" t="s">
        <v>479</v>
      </c>
      <c r="B209" s="94" t="s">
        <v>480</v>
      </c>
    </row>
    <row r="210" customFormat="false" ht="15" hidden="false" customHeight="false" outlineLevel="0" collapsed="false">
      <c r="A210" s="94" t="s">
        <v>481</v>
      </c>
      <c r="B210" s="94" t="s">
        <v>482</v>
      </c>
    </row>
    <row r="211" customFormat="false" ht="15" hidden="false" customHeight="false" outlineLevel="0" collapsed="false">
      <c r="A211" s="94" t="s">
        <v>483</v>
      </c>
      <c r="B211" s="94" t="s">
        <v>484</v>
      </c>
    </row>
    <row r="212" customFormat="false" ht="15" hidden="false" customHeight="false" outlineLevel="0" collapsed="false">
      <c r="A212" s="94" t="s">
        <v>485</v>
      </c>
      <c r="B212" s="94" t="s">
        <v>484</v>
      </c>
    </row>
    <row r="213" customFormat="false" ht="15" hidden="false" customHeight="false" outlineLevel="0" collapsed="false">
      <c r="A213" s="94" t="s">
        <v>486</v>
      </c>
      <c r="B213" s="94" t="s">
        <v>487</v>
      </c>
    </row>
    <row r="214" customFormat="false" ht="15" hidden="false" customHeight="false" outlineLevel="0" collapsed="false">
      <c r="A214" s="94" t="s">
        <v>488</v>
      </c>
      <c r="B214" s="94" t="s">
        <v>487</v>
      </c>
    </row>
    <row r="215" customFormat="false" ht="15" hidden="false" customHeight="false" outlineLevel="0" collapsed="false">
      <c r="A215" s="94" t="s">
        <v>489</v>
      </c>
      <c r="B215" s="94" t="s">
        <v>490</v>
      </c>
    </row>
    <row r="216" customFormat="false" ht="15" hidden="false" customHeight="false" outlineLevel="0" collapsed="false">
      <c r="A216" s="94" t="s">
        <v>491</v>
      </c>
      <c r="B216" s="94" t="s">
        <v>492</v>
      </c>
    </row>
    <row r="217" customFormat="false" ht="15" hidden="false" customHeight="false" outlineLevel="0" collapsed="false">
      <c r="A217" s="94" t="s">
        <v>493</v>
      </c>
      <c r="B217" s="94" t="s">
        <v>494</v>
      </c>
    </row>
    <row r="218" customFormat="false" ht="15" hidden="false" customHeight="false" outlineLevel="0" collapsed="false">
      <c r="A218" s="94" t="s">
        <v>495</v>
      </c>
      <c r="B218" s="94" t="s">
        <v>496</v>
      </c>
    </row>
    <row r="219" customFormat="false" ht="15" hidden="false" customHeight="false" outlineLevel="0" collapsed="false">
      <c r="A219" s="94" t="s">
        <v>497</v>
      </c>
      <c r="B219" s="94" t="s">
        <v>498</v>
      </c>
    </row>
    <row r="220" customFormat="false" ht="15" hidden="false" customHeight="false" outlineLevel="0" collapsed="false">
      <c r="A220" s="94" t="s">
        <v>499</v>
      </c>
      <c r="B220" s="94" t="s">
        <v>500</v>
      </c>
    </row>
    <row r="221" customFormat="false" ht="15" hidden="false" customHeight="false" outlineLevel="0" collapsed="false">
      <c r="A221" s="94" t="s">
        <v>501</v>
      </c>
      <c r="B221" s="94" t="s">
        <v>502</v>
      </c>
    </row>
    <row r="222" customFormat="false" ht="15" hidden="false" customHeight="false" outlineLevel="0" collapsed="false">
      <c r="A222" s="94" t="s">
        <v>503</v>
      </c>
      <c r="B222" s="94" t="s">
        <v>504</v>
      </c>
    </row>
    <row r="223" customFormat="false" ht="15" hidden="false" customHeight="false" outlineLevel="0" collapsed="false">
      <c r="A223" s="94" t="s">
        <v>505</v>
      </c>
      <c r="B223" s="94" t="s">
        <v>506</v>
      </c>
    </row>
    <row r="224" customFormat="false" ht="15" hidden="false" customHeight="false" outlineLevel="0" collapsed="false">
      <c r="A224" s="94" t="s">
        <v>507</v>
      </c>
      <c r="B224" s="94" t="s">
        <v>506</v>
      </c>
    </row>
    <row r="225" customFormat="false" ht="15" hidden="false" customHeight="false" outlineLevel="0" collapsed="false">
      <c r="A225" s="94" t="s">
        <v>508</v>
      </c>
      <c r="B225" s="94" t="s">
        <v>509</v>
      </c>
    </row>
    <row r="226" customFormat="false" ht="15" hidden="false" customHeight="false" outlineLevel="0" collapsed="false">
      <c r="A226" s="94" t="s">
        <v>510</v>
      </c>
      <c r="B226" s="94" t="s">
        <v>511</v>
      </c>
    </row>
    <row r="227" customFormat="false" ht="15" hidden="false" customHeight="false" outlineLevel="0" collapsed="false">
      <c r="A227" s="94" t="s">
        <v>512</v>
      </c>
      <c r="B227" s="94" t="s">
        <v>511</v>
      </c>
    </row>
    <row r="228" customFormat="false" ht="15" hidden="false" customHeight="false" outlineLevel="0" collapsed="false">
      <c r="A228" s="94" t="s">
        <v>513</v>
      </c>
      <c r="B228" s="94" t="s">
        <v>514</v>
      </c>
    </row>
    <row r="229" customFormat="false" ht="15" hidden="false" customHeight="false" outlineLevel="0" collapsed="false">
      <c r="A229" s="94" t="s">
        <v>515</v>
      </c>
      <c r="B229" s="94" t="s">
        <v>514</v>
      </c>
    </row>
    <row r="230" customFormat="false" ht="15" hidden="false" customHeight="false" outlineLevel="0" collapsed="false">
      <c r="A230" s="94" t="s">
        <v>516</v>
      </c>
      <c r="B230" s="94" t="s">
        <v>517</v>
      </c>
    </row>
    <row r="231" customFormat="false" ht="15" hidden="false" customHeight="false" outlineLevel="0" collapsed="false">
      <c r="A231" s="94" t="s">
        <v>518</v>
      </c>
      <c r="B231" s="94" t="s">
        <v>519</v>
      </c>
    </row>
    <row r="232" customFormat="false" ht="15" hidden="false" customHeight="false" outlineLevel="0" collapsed="false">
      <c r="A232" s="94" t="s">
        <v>520</v>
      </c>
      <c r="B232" s="94" t="s">
        <v>521</v>
      </c>
    </row>
    <row r="233" customFormat="false" ht="15" hidden="false" customHeight="false" outlineLevel="0" collapsed="false">
      <c r="A233" s="94" t="s">
        <v>522</v>
      </c>
      <c r="B233" s="94" t="s">
        <v>523</v>
      </c>
    </row>
    <row r="234" customFormat="false" ht="15" hidden="false" customHeight="false" outlineLevel="0" collapsed="false">
      <c r="A234" s="94" t="s">
        <v>524</v>
      </c>
      <c r="B234" s="94" t="s">
        <v>525</v>
      </c>
    </row>
    <row r="235" customFormat="false" ht="15" hidden="false" customHeight="false" outlineLevel="0" collapsed="false">
      <c r="A235" s="94" t="s">
        <v>526</v>
      </c>
      <c r="B235" s="94" t="s">
        <v>527</v>
      </c>
    </row>
    <row r="236" customFormat="false" ht="15" hidden="false" customHeight="false" outlineLevel="0" collapsed="false">
      <c r="A236" s="94" t="s">
        <v>528</v>
      </c>
      <c r="B236" s="94" t="s">
        <v>529</v>
      </c>
    </row>
    <row r="237" customFormat="false" ht="15" hidden="false" customHeight="false" outlineLevel="0" collapsed="false">
      <c r="A237" s="94" t="s">
        <v>530</v>
      </c>
      <c r="B237" s="94" t="s">
        <v>531</v>
      </c>
    </row>
    <row r="238" customFormat="false" ht="15" hidden="false" customHeight="false" outlineLevel="0" collapsed="false">
      <c r="A238" s="94" t="s">
        <v>532</v>
      </c>
      <c r="B238" s="94" t="s">
        <v>533</v>
      </c>
    </row>
    <row r="239" customFormat="false" ht="15" hidden="false" customHeight="false" outlineLevel="0" collapsed="false">
      <c r="A239" s="94" t="s">
        <v>534</v>
      </c>
      <c r="B239" s="94" t="s">
        <v>535</v>
      </c>
    </row>
    <row r="240" customFormat="false" ht="15" hidden="false" customHeight="false" outlineLevel="0" collapsed="false">
      <c r="A240" s="94" t="s">
        <v>536</v>
      </c>
      <c r="B240" s="94" t="s">
        <v>537</v>
      </c>
    </row>
    <row r="241" customFormat="false" ht="15" hidden="false" customHeight="false" outlineLevel="0" collapsed="false">
      <c r="A241" s="94" t="s">
        <v>538</v>
      </c>
      <c r="B241" s="94" t="s">
        <v>539</v>
      </c>
    </row>
    <row r="242" customFormat="false" ht="15" hidden="false" customHeight="false" outlineLevel="0" collapsed="false">
      <c r="A242" s="94" t="s">
        <v>540</v>
      </c>
      <c r="B242" s="94" t="s">
        <v>541</v>
      </c>
    </row>
    <row r="243" customFormat="false" ht="15" hidden="false" customHeight="false" outlineLevel="0" collapsed="false">
      <c r="A243" s="94" t="s">
        <v>542</v>
      </c>
      <c r="B243" s="94" t="s">
        <v>543</v>
      </c>
    </row>
    <row r="244" customFormat="false" ht="15" hidden="false" customHeight="false" outlineLevel="0" collapsed="false">
      <c r="A244" s="94" t="s">
        <v>544</v>
      </c>
      <c r="B244" s="94" t="s">
        <v>545</v>
      </c>
    </row>
    <row r="245" customFormat="false" ht="15" hidden="false" customHeight="false" outlineLevel="0" collapsed="false">
      <c r="A245" s="94" t="s">
        <v>546</v>
      </c>
      <c r="B245" s="94" t="s">
        <v>547</v>
      </c>
    </row>
    <row r="246" customFormat="false" ht="15" hidden="false" customHeight="false" outlineLevel="0" collapsed="false">
      <c r="A246" s="94" t="s">
        <v>548</v>
      </c>
      <c r="B246" s="94" t="s">
        <v>549</v>
      </c>
    </row>
    <row r="247" customFormat="false" ht="15" hidden="false" customHeight="false" outlineLevel="0" collapsed="false">
      <c r="A247" s="94" t="s">
        <v>550</v>
      </c>
      <c r="B247" s="94" t="s">
        <v>549</v>
      </c>
    </row>
    <row r="248" customFormat="false" ht="15" hidden="false" customHeight="false" outlineLevel="0" collapsed="false">
      <c r="A248" s="94" t="s">
        <v>551</v>
      </c>
      <c r="B248" s="94" t="s">
        <v>552</v>
      </c>
    </row>
    <row r="249" customFormat="false" ht="15" hidden="false" customHeight="false" outlineLevel="0" collapsed="false">
      <c r="A249" s="94" t="s">
        <v>553</v>
      </c>
      <c r="B249" s="94" t="s">
        <v>554</v>
      </c>
    </row>
    <row r="250" customFormat="false" ht="15" hidden="false" customHeight="false" outlineLevel="0" collapsed="false">
      <c r="A250" s="94" t="s">
        <v>555</v>
      </c>
      <c r="B250" s="94" t="s">
        <v>556</v>
      </c>
    </row>
    <row r="251" customFormat="false" ht="15" hidden="false" customHeight="false" outlineLevel="0" collapsed="false">
      <c r="A251" s="94" t="s">
        <v>557</v>
      </c>
      <c r="B251" s="94" t="s">
        <v>558</v>
      </c>
    </row>
    <row r="252" customFormat="false" ht="15" hidden="false" customHeight="false" outlineLevel="0" collapsed="false">
      <c r="A252" s="94" t="s">
        <v>559</v>
      </c>
      <c r="B252" s="94" t="s">
        <v>560</v>
      </c>
    </row>
    <row r="253" customFormat="false" ht="15" hidden="false" customHeight="false" outlineLevel="0" collapsed="false">
      <c r="A253" s="94" t="s">
        <v>561</v>
      </c>
      <c r="B253" s="94" t="s">
        <v>562</v>
      </c>
    </row>
    <row r="254" customFormat="false" ht="15" hidden="false" customHeight="false" outlineLevel="0" collapsed="false">
      <c r="A254" s="94" t="s">
        <v>563</v>
      </c>
      <c r="B254" s="94" t="s">
        <v>564</v>
      </c>
    </row>
    <row r="255" customFormat="false" ht="15" hidden="false" customHeight="false" outlineLevel="0" collapsed="false">
      <c r="A255" s="94" t="s">
        <v>565</v>
      </c>
      <c r="B255" s="94" t="s">
        <v>566</v>
      </c>
    </row>
    <row r="256" customFormat="false" ht="15" hidden="false" customHeight="false" outlineLevel="0" collapsed="false">
      <c r="A256" s="94" t="s">
        <v>567</v>
      </c>
      <c r="B256" s="94" t="s">
        <v>568</v>
      </c>
    </row>
    <row r="257" customFormat="false" ht="15" hidden="false" customHeight="false" outlineLevel="0" collapsed="false">
      <c r="A257" s="94" t="s">
        <v>569</v>
      </c>
      <c r="B257" s="94" t="s">
        <v>570</v>
      </c>
    </row>
    <row r="258" customFormat="false" ht="15" hidden="false" customHeight="false" outlineLevel="0" collapsed="false">
      <c r="A258" s="94" t="s">
        <v>571</v>
      </c>
      <c r="B258" s="94" t="s">
        <v>572</v>
      </c>
    </row>
    <row r="259" customFormat="false" ht="15" hidden="false" customHeight="false" outlineLevel="0" collapsed="false">
      <c r="A259" s="94" t="s">
        <v>573</v>
      </c>
      <c r="B259" s="94" t="s">
        <v>574</v>
      </c>
    </row>
    <row r="260" customFormat="false" ht="15" hidden="false" customHeight="false" outlineLevel="0" collapsed="false">
      <c r="A260" s="94" t="s">
        <v>575</v>
      </c>
      <c r="B260" s="94" t="s">
        <v>576</v>
      </c>
    </row>
    <row r="261" customFormat="false" ht="15" hidden="false" customHeight="false" outlineLevel="0" collapsed="false">
      <c r="A261" s="94" t="s">
        <v>577</v>
      </c>
      <c r="B261" s="94" t="s">
        <v>578</v>
      </c>
    </row>
    <row r="262" customFormat="false" ht="15" hidden="false" customHeight="false" outlineLevel="0" collapsed="false">
      <c r="A262" s="94" t="s">
        <v>579</v>
      </c>
      <c r="B262" s="94" t="s">
        <v>580</v>
      </c>
    </row>
    <row r="263" customFormat="false" ht="15" hidden="false" customHeight="false" outlineLevel="0" collapsed="false">
      <c r="A263" s="94" t="s">
        <v>581</v>
      </c>
      <c r="B263" s="94" t="s">
        <v>582</v>
      </c>
    </row>
    <row r="264" customFormat="false" ht="15" hidden="false" customHeight="false" outlineLevel="0" collapsed="false">
      <c r="A264" s="94" t="s">
        <v>583</v>
      </c>
      <c r="B264" s="94" t="s">
        <v>584</v>
      </c>
    </row>
    <row r="265" customFormat="false" ht="15" hidden="false" customHeight="false" outlineLevel="0" collapsed="false">
      <c r="A265" s="94" t="s">
        <v>585</v>
      </c>
      <c r="B265" s="94" t="s">
        <v>586</v>
      </c>
    </row>
    <row r="266" customFormat="false" ht="15" hidden="false" customHeight="false" outlineLevel="0" collapsed="false">
      <c r="A266" s="94" t="s">
        <v>587</v>
      </c>
      <c r="B266" s="94" t="s">
        <v>588</v>
      </c>
    </row>
    <row r="267" customFormat="false" ht="15" hidden="false" customHeight="false" outlineLevel="0" collapsed="false">
      <c r="A267" s="94" t="s">
        <v>589</v>
      </c>
      <c r="B267" s="94" t="s">
        <v>590</v>
      </c>
    </row>
    <row r="268" customFormat="false" ht="15" hidden="false" customHeight="false" outlineLevel="0" collapsed="false">
      <c r="A268" s="94" t="s">
        <v>591</v>
      </c>
      <c r="B268" s="94" t="s">
        <v>590</v>
      </c>
    </row>
    <row r="269" customFormat="false" ht="15" hidden="false" customHeight="false" outlineLevel="0" collapsed="false">
      <c r="A269" s="94" t="s">
        <v>592</v>
      </c>
      <c r="B269" s="94" t="s">
        <v>593</v>
      </c>
    </row>
    <row r="270" customFormat="false" ht="15" hidden="false" customHeight="false" outlineLevel="0" collapsed="false">
      <c r="A270" s="94" t="s">
        <v>594</v>
      </c>
      <c r="B270" s="94" t="s">
        <v>595</v>
      </c>
    </row>
    <row r="271" customFormat="false" ht="15" hidden="false" customHeight="false" outlineLevel="0" collapsed="false">
      <c r="A271" s="94" t="s">
        <v>596</v>
      </c>
      <c r="B271" s="94" t="s">
        <v>597</v>
      </c>
    </row>
    <row r="272" customFormat="false" ht="15" hidden="false" customHeight="false" outlineLevel="0" collapsed="false">
      <c r="A272" s="94" t="s">
        <v>598</v>
      </c>
      <c r="B272" s="94" t="s">
        <v>599</v>
      </c>
    </row>
    <row r="273" customFormat="false" ht="15" hidden="false" customHeight="false" outlineLevel="0" collapsed="false">
      <c r="A273" s="94" t="s">
        <v>600</v>
      </c>
      <c r="B273" s="94" t="s">
        <v>601</v>
      </c>
    </row>
    <row r="274" customFormat="false" ht="15" hidden="false" customHeight="false" outlineLevel="0" collapsed="false">
      <c r="A274" s="94" t="s">
        <v>602</v>
      </c>
      <c r="B274" s="94" t="s">
        <v>601</v>
      </c>
    </row>
    <row r="275" customFormat="false" ht="15" hidden="false" customHeight="false" outlineLevel="0" collapsed="false">
      <c r="A275" s="94" t="s">
        <v>603</v>
      </c>
      <c r="B275" s="94" t="s">
        <v>604</v>
      </c>
    </row>
    <row r="276" customFormat="false" ht="15" hidden="false" customHeight="false" outlineLevel="0" collapsed="false">
      <c r="A276" s="94" t="s">
        <v>605</v>
      </c>
      <c r="B276" s="94" t="s">
        <v>604</v>
      </c>
    </row>
    <row r="277" customFormat="false" ht="15" hidden="false" customHeight="false" outlineLevel="0" collapsed="false">
      <c r="A277" s="94" t="s">
        <v>606</v>
      </c>
      <c r="B277" s="94" t="s">
        <v>607</v>
      </c>
    </row>
    <row r="278" customFormat="false" ht="15" hidden="false" customHeight="false" outlineLevel="0" collapsed="false">
      <c r="A278" s="94" t="s">
        <v>608</v>
      </c>
      <c r="B278" s="94" t="s">
        <v>609</v>
      </c>
    </row>
    <row r="279" customFormat="false" ht="15" hidden="false" customHeight="false" outlineLevel="0" collapsed="false">
      <c r="A279" s="94" t="s">
        <v>610</v>
      </c>
      <c r="B279" s="94" t="s">
        <v>611</v>
      </c>
    </row>
    <row r="280" customFormat="false" ht="15" hidden="false" customHeight="false" outlineLevel="0" collapsed="false">
      <c r="A280" s="94" t="s">
        <v>612</v>
      </c>
      <c r="B280" s="94" t="s">
        <v>613</v>
      </c>
    </row>
    <row r="281" customFormat="false" ht="15" hidden="false" customHeight="false" outlineLevel="0" collapsed="false">
      <c r="A281" s="94" t="s">
        <v>614</v>
      </c>
      <c r="B281" s="94" t="s">
        <v>615</v>
      </c>
    </row>
    <row r="282" customFormat="false" ht="15" hidden="false" customHeight="false" outlineLevel="0" collapsed="false">
      <c r="A282" s="94" t="s">
        <v>616</v>
      </c>
      <c r="B282" s="94" t="s">
        <v>617</v>
      </c>
    </row>
    <row r="283" customFormat="false" ht="15" hidden="false" customHeight="false" outlineLevel="0" collapsed="false">
      <c r="A283" s="94" t="s">
        <v>618</v>
      </c>
      <c r="B283" s="94" t="s">
        <v>619</v>
      </c>
    </row>
    <row r="284" customFormat="false" ht="15" hidden="false" customHeight="false" outlineLevel="0" collapsed="false">
      <c r="A284" s="94" t="s">
        <v>620</v>
      </c>
      <c r="B284" s="94" t="s">
        <v>621</v>
      </c>
    </row>
    <row r="285" customFormat="false" ht="15" hidden="false" customHeight="false" outlineLevel="0" collapsed="false">
      <c r="A285" s="94" t="s">
        <v>622</v>
      </c>
      <c r="B285" s="94" t="s">
        <v>623</v>
      </c>
    </row>
    <row r="286" customFormat="false" ht="15" hidden="false" customHeight="false" outlineLevel="0" collapsed="false">
      <c r="A286" s="94" t="s">
        <v>624</v>
      </c>
      <c r="B286" s="94" t="s">
        <v>625</v>
      </c>
    </row>
    <row r="287" customFormat="false" ht="15" hidden="false" customHeight="false" outlineLevel="0" collapsed="false">
      <c r="A287" s="94" t="s">
        <v>626</v>
      </c>
      <c r="B287" s="94" t="s">
        <v>627</v>
      </c>
    </row>
    <row r="288" customFormat="false" ht="15" hidden="false" customHeight="false" outlineLevel="0" collapsed="false">
      <c r="A288" s="94" t="s">
        <v>628</v>
      </c>
      <c r="B288" s="94" t="s">
        <v>629</v>
      </c>
    </row>
    <row r="289" customFormat="false" ht="15" hidden="false" customHeight="false" outlineLevel="0" collapsed="false">
      <c r="A289" s="94" t="s">
        <v>630</v>
      </c>
      <c r="B289" s="94" t="s">
        <v>631</v>
      </c>
    </row>
    <row r="290" customFormat="false" ht="15" hidden="false" customHeight="false" outlineLevel="0" collapsed="false">
      <c r="A290" s="94" t="s">
        <v>632</v>
      </c>
      <c r="B290" s="94" t="s">
        <v>633</v>
      </c>
    </row>
    <row r="291" customFormat="false" ht="15" hidden="false" customHeight="false" outlineLevel="0" collapsed="false">
      <c r="A291" s="94" t="s">
        <v>634</v>
      </c>
      <c r="B291" s="94" t="s">
        <v>635</v>
      </c>
    </row>
    <row r="292" customFormat="false" ht="15" hidden="false" customHeight="false" outlineLevel="0" collapsed="false">
      <c r="A292" s="94" t="s">
        <v>636</v>
      </c>
      <c r="B292" s="94" t="s">
        <v>637</v>
      </c>
    </row>
    <row r="293" customFormat="false" ht="15" hidden="false" customHeight="false" outlineLevel="0" collapsed="false">
      <c r="A293" s="94" t="s">
        <v>638</v>
      </c>
      <c r="B293" s="94" t="s">
        <v>639</v>
      </c>
    </row>
    <row r="294" customFormat="false" ht="15" hidden="false" customHeight="false" outlineLevel="0" collapsed="false">
      <c r="A294" s="94" t="s">
        <v>640</v>
      </c>
      <c r="B294" s="94" t="s">
        <v>641</v>
      </c>
    </row>
    <row r="295" customFormat="false" ht="15" hidden="false" customHeight="false" outlineLevel="0" collapsed="false">
      <c r="A295" s="94" t="s">
        <v>642</v>
      </c>
      <c r="B295" s="94" t="s">
        <v>643</v>
      </c>
    </row>
    <row r="296" customFormat="false" ht="15" hidden="false" customHeight="false" outlineLevel="0" collapsed="false">
      <c r="A296" s="94" t="s">
        <v>644</v>
      </c>
      <c r="B296" s="94" t="s">
        <v>645</v>
      </c>
    </row>
    <row r="297" customFormat="false" ht="15" hidden="false" customHeight="false" outlineLevel="0" collapsed="false">
      <c r="A297" s="94" t="s">
        <v>646</v>
      </c>
      <c r="B297" s="94" t="s">
        <v>647</v>
      </c>
    </row>
    <row r="298" customFormat="false" ht="15" hidden="false" customHeight="false" outlineLevel="0" collapsed="false">
      <c r="A298" s="94" t="s">
        <v>648</v>
      </c>
      <c r="B298" s="94" t="s">
        <v>649</v>
      </c>
    </row>
    <row r="299" customFormat="false" ht="15" hidden="false" customHeight="false" outlineLevel="0" collapsed="false">
      <c r="A299" s="94" t="s">
        <v>650</v>
      </c>
      <c r="B299" s="94" t="s">
        <v>651</v>
      </c>
    </row>
    <row r="300" customFormat="false" ht="15" hidden="false" customHeight="false" outlineLevel="0" collapsed="false">
      <c r="A300" s="94" t="s">
        <v>652</v>
      </c>
      <c r="B300" s="94" t="s">
        <v>653</v>
      </c>
    </row>
    <row r="301" customFormat="false" ht="15" hidden="false" customHeight="false" outlineLevel="0" collapsed="false">
      <c r="A301" s="94" t="s">
        <v>654</v>
      </c>
      <c r="B301" s="94" t="s">
        <v>655</v>
      </c>
    </row>
    <row r="302" customFormat="false" ht="15" hidden="false" customHeight="false" outlineLevel="0" collapsed="false">
      <c r="A302" s="94" t="s">
        <v>656</v>
      </c>
      <c r="B302" s="94" t="s">
        <v>655</v>
      </c>
    </row>
    <row r="303" customFormat="false" ht="15" hidden="false" customHeight="false" outlineLevel="0" collapsed="false">
      <c r="A303" s="94" t="s">
        <v>657</v>
      </c>
      <c r="B303" s="94" t="s">
        <v>658</v>
      </c>
    </row>
    <row r="304" customFormat="false" ht="15" hidden="false" customHeight="false" outlineLevel="0" collapsed="false">
      <c r="A304" s="94" t="s">
        <v>659</v>
      </c>
      <c r="B304" s="94" t="s">
        <v>658</v>
      </c>
    </row>
    <row r="305" customFormat="false" ht="15" hidden="false" customHeight="false" outlineLevel="0" collapsed="false">
      <c r="A305" s="94" t="s">
        <v>660</v>
      </c>
      <c r="B305" s="94" t="s">
        <v>661</v>
      </c>
    </row>
    <row r="306" customFormat="false" ht="15" hidden="false" customHeight="false" outlineLevel="0" collapsed="false">
      <c r="A306" s="94" t="s">
        <v>662</v>
      </c>
      <c r="B306" s="94" t="s">
        <v>661</v>
      </c>
    </row>
    <row r="307" customFormat="false" ht="15" hidden="false" customHeight="false" outlineLevel="0" collapsed="false">
      <c r="A307" s="94" t="s">
        <v>663</v>
      </c>
      <c r="B307" s="94" t="s">
        <v>664</v>
      </c>
    </row>
    <row r="308" customFormat="false" ht="15" hidden="false" customHeight="false" outlineLevel="0" collapsed="false">
      <c r="A308" s="94" t="s">
        <v>665</v>
      </c>
      <c r="B308" s="94" t="s">
        <v>666</v>
      </c>
    </row>
    <row r="309" customFormat="false" ht="15" hidden="false" customHeight="false" outlineLevel="0" collapsed="false">
      <c r="A309" s="94" t="s">
        <v>667</v>
      </c>
      <c r="B309" s="94" t="s">
        <v>668</v>
      </c>
    </row>
    <row r="310" customFormat="false" ht="15" hidden="false" customHeight="false" outlineLevel="0" collapsed="false">
      <c r="A310" s="94" t="s">
        <v>669</v>
      </c>
      <c r="B310" s="94" t="s">
        <v>670</v>
      </c>
    </row>
    <row r="311" customFormat="false" ht="15" hidden="false" customHeight="false" outlineLevel="0" collapsed="false">
      <c r="A311" s="94" t="s">
        <v>671</v>
      </c>
      <c r="B311" s="94" t="s">
        <v>672</v>
      </c>
    </row>
    <row r="312" customFormat="false" ht="15" hidden="false" customHeight="false" outlineLevel="0" collapsed="false">
      <c r="A312" s="94" t="s">
        <v>673</v>
      </c>
      <c r="B312" s="94" t="s">
        <v>674</v>
      </c>
    </row>
    <row r="313" customFormat="false" ht="15" hidden="false" customHeight="false" outlineLevel="0" collapsed="false">
      <c r="A313" s="94" t="s">
        <v>675</v>
      </c>
      <c r="B313" s="94" t="s">
        <v>676</v>
      </c>
    </row>
    <row r="314" customFormat="false" ht="15" hidden="false" customHeight="false" outlineLevel="0" collapsed="false">
      <c r="A314" s="94" t="s">
        <v>677</v>
      </c>
      <c r="B314" s="94" t="s">
        <v>678</v>
      </c>
    </row>
    <row r="315" customFormat="false" ht="15" hidden="false" customHeight="false" outlineLevel="0" collapsed="false">
      <c r="A315" s="94" t="s">
        <v>679</v>
      </c>
      <c r="B315" s="94" t="s">
        <v>680</v>
      </c>
    </row>
    <row r="316" customFormat="false" ht="15" hidden="false" customHeight="false" outlineLevel="0" collapsed="false">
      <c r="A316" s="94" t="s">
        <v>681</v>
      </c>
      <c r="B316" s="94" t="s">
        <v>682</v>
      </c>
    </row>
    <row r="317" customFormat="false" ht="15" hidden="false" customHeight="false" outlineLevel="0" collapsed="false">
      <c r="A317" s="94" t="s">
        <v>683</v>
      </c>
      <c r="B317" s="94" t="s">
        <v>684</v>
      </c>
    </row>
    <row r="318" customFormat="false" ht="15" hidden="false" customHeight="false" outlineLevel="0" collapsed="false">
      <c r="A318" s="94" t="s">
        <v>685</v>
      </c>
      <c r="B318" s="94" t="s">
        <v>686</v>
      </c>
    </row>
    <row r="319" customFormat="false" ht="15" hidden="false" customHeight="false" outlineLevel="0" collapsed="false">
      <c r="A319" s="94" t="s">
        <v>687</v>
      </c>
      <c r="B319" s="94" t="s">
        <v>688</v>
      </c>
    </row>
    <row r="320" customFormat="false" ht="15" hidden="false" customHeight="false" outlineLevel="0" collapsed="false">
      <c r="A320" s="94" t="s">
        <v>689</v>
      </c>
      <c r="B320" s="94" t="s">
        <v>690</v>
      </c>
    </row>
    <row r="321" customFormat="false" ht="15" hidden="false" customHeight="false" outlineLevel="0" collapsed="false">
      <c r="A321" s="94" t="s">
        <v>691</v>
      </c>
      <c r="B321" s="94" t="s">
        <v>692</v>
      </c>
    </row>
    <row r="322" customFormat="false" ht="15" hidden="false" customHeight="false" outlineLevel="0" collapsed="false">
      <c r="A322" s="94" t="s">
        <v>693</v>
      </c>
      <c r="B322" s="94" t="s">
        <v>694</v>
      </c>
    </row>
    <row r="323" customFormat="false" ht="15" hidden="false" customHeight="false" outlineLevel="0" collapsed="false">
      <c r="A323" s="94" t="s">
        <v>695</v>
      </c>
      <c r="B323" s="94" t="s">
        <v>696</v>
      </c>
    </row>
    <row r="324" customFormat="false" ht="15" hidden="false" customHeight="false" outlineLevel="0" collapsed="false">
      <c r="A324" s="94" t="s">
        <v>697</v>
      </c>
      <c r="B324" s="94" t="s">
        <v>698</v>
      </c>
    </row>
    <row r="325" customFormat="false" ht="15" hidden="false" customHeight="false" outlineLevel="0" collapsed="false">
      <c r="A325" s="94" t="s">
        <v>699</v>
      </c>
      <c r="B325" s="94" t="s">
        <v>698</v>
      </c>
    </row>
    <row r="326" customFormat="false" ht="15" hidden="false" customHeight="false" outlineLevel="0" collapsed="false">
      <c r="A326" s="94" t="s">
        <v>700</v>
      </c>
      <c r="B326" s="94" t="s">
        <v>701</v>
      </c>
    </row>
    <row r="327" customFormat="false" ht="15" hidden="false" customHeight="false" outlineLevel="0" collapsed="false">
      <c r="A327" s="94" t="s">
        <v>702</v>
      </c>
      <c r="B327" s="94" t="s">
        <v>701</v>
      </c>
    </row>
    <row r="328" customFormat="false" ht="15" hidden="false" customHeight="false" outlineLevel="0" collapsed="false">
      <c r="A328" s="94" t="s">
        <v>703</v>
      </c>
      <c r="B328" s="94" t="s">
        <v>704</v>
      </c>
    </row>
    <row r="329" customFormat="false" ht="15" hidden="false" customHeight="false" outlineLevel="0" collapsed="false">
      <c r="A329" s="94" t="s">
        <v>705</v>
      </c>
      <c r="B329" s="94" t="s">
        <v>704</v>
      </c>
    </row>
    <row r="330" customFormat="false" ht="15" hidden="false" customHeight="false" outlineLevel="0" collapsed="false">
      <c r="A330" s="94" t="s">
        <v>706</v>
      </c>
      <c r="B330" s="94" t="s">
        <v>707</v>
      </c>
    </row>
    <row r="331" customFormat="false" ht="15" hidden="false" customHeight="false" outlineLevel="0" collapsed="false">
      <c r="A331" s="94" t="s">
        <v>708</v>
      </c>
      <c r="B331" s="94" t="s">
        <v>709</v>
      </c>
    </row>
    <row r="332" customFormat="false" ht="15" hidden="false" customHeight="false" outlineLevel="0" collapsed="false">
      <c r="A332" s="94" t="s">
        <v>710</v>
      </c>
      <c r="B332" s="94" t="s">
        <v>711</v>
      </c>
    </row>
    <row r="333" customFormat="false" ht="15" hidden="false" customHeight="false" outlineLevel="0" collapsed="false">
      <c r="A333" s="94" t="s">
        <v>712</v>
      </c>
      <c r="B333" s="94" t="s">
        <v>713</v>
      </c>
    </row>
    <row r="334" customFormat="false" ht="15" hidden="false" customHeight="false" outlineLevel="0" collapsed="false">
      <c r="A334" s="94" t="s">
        <v>714</v>
      </c>
      <c r="B334" s="94" t="s">
        <v>713</v>
      </c>
    </row>
    <row r="335" customFormat="false" ht="15" hidden="false" customHeight="false" outlineLevel="0" collapsed="false">
      <c r="A335" s="94" t="s">
        <v>715</v>
      </c>
      <c r="B335" s="94" t="s">
        <v>716</v>
      </c>
    </row>
    <row r="336" customFormat="false" ht="15" hidden="false" customHeight="false" outlineLevel="0" collapsed="false">
      <c r="A336" s="94" t="s">
        <v>717</v>
      </c>
      <c r="B336" s="94" t="s">
        <v>716</v>
      </c>
    </row>
    <row r="337" customFormat="false" ht="15" hidden="false" customHeight="false" outlineLevel="0" collapsed="false">
      <c r="A337" s="94" t="s">
        <v>718</v>
      </c>
      <c r="B337" s="94" t="s">
        <v>719</v>
      </c>
    </row>
    <row r="338" customFormat="false" ht="15" hidden="false" customHeight="false" outlineLevel="0" collapsed="false">
      <c r="A338" s="94" t="s">
        <v>720</v>
      </c>
      <c r="B338" s="94" t="s">
        <v>719</v>
      </c>
    </row>
    <row r="339" customFormat="false" ht="15" hidden="false" customHeight="false" outlineLevel="0" collapsed="false">
      <c r="A339" s="94" t="s">
        <v>721</v>
      </c>
      <c r="B339" s="94" t="s">
        <v>722</v>
      </c>
    </row>
    <row r="340" customFormat="false" ht="15" hidden="false" customHeight="false" outlineLevel="0" collapsed="false">
      <c r="A340" s="94" t="s">
        <v>723</v>
      </c>
      <c r="B340" s="94" t="s">
        <v>724</v>
      </c>
    </row>
    <row r="341" customFormat="false" ht="15" hidden="false" customHeight="false" outlineLevel="0" collapsed="false">
      <c r="A341" s="94" t="s">
        <v>725</v>
      </c>
      <c r="B341" s="94" t="s">
        <v>726</v>
      </c>
    </row>
    <row r="342" customFormat="false" ht="15" hidden="false" customHeight="false" outlineLevel="0" collapsed="false">
      <c r="A342" s="94" t="s">
        <v>727</v>
      </c>
      <c r="B342" s="94" t="s">
        <v>728</v>
      </c>
    </row>
    <row r="343" customFormat="false" ht="15" hidden="false" customHeight="false" outlineLevel="0" collapsed="false">
      <c r="A343" s="94" t="s">
        <v>729</v>
      </c>
      <c r="B343" s="94" t="s">
        <v>730</v>
      </c>
    </row>
    <row r="344" customFormat="false" ht="15" hidden="false" customHeight="false" outlineLevel="0" collapsed="false">
      <c r="A344" s="94" t="s">
        <v>731</v>
      </c>
      <c r="B344" s="94" t="s">
        <v>730</v>
      </c>
    </row>
    <row r="345" customFormat="false" ht="15" hidden="false" customHeight="false" outlineLevel="0" collapsed="false">
      <c r="A345" s="94" t="s">
        <v>732</v>
      </c>
      <c r="B345" s="94" t="s">
        <v>733</v>
      </c>
    </row>
    <row r="346" customFormat="false" ht="15" hidden="false" customHeight="false" outlineLevel="0" collapsed="false">
      <c r="A346" s="94" t="s">
        <v>734</v>
      </c>
      <c r="B346" s="94" t="s">
        <v>735</v>
      </c>
    </row>
    <row r="347" customFormat="false" ht="15" hidden="false" customHeight="false" outlineLevel="0" collapsed="false">
      <c r="A347" s="94" t="s">
        <v>736</v>
      </c>
      <c r="B347" s="94" t="s">
        <v>737</v>
      </c>
    </row>
    <row r="348" customFormat="false" ht="15" hidden="false" customHeight="false" outlineLevel="0" collapsed="false">
      <c r="A348" s="94" t="s">
        <v>738</v>
      </c>
      <c r="B348" s="94" t="s">
        <v>739</v>
      </c>
    </row>
    <row r="349" customFormat="false" ht="15" hidden="false" customHeight="false" outlineLevel="0" collapsed="false">
      <c r="A349" s="94" t="s">
        <v>740</v>
      </c>
      <c r="B349" s="94" t="s">
        <v>741</v>
      </c>
    </row>
    <row r="350" customFormat="false" ht="15" hidden="false" customHeight="false" outlineLevel="0" collapsed="false">
      <c r="A350" s="94" t="s">
        <v>742</v>
      </c>
      <c r="B350" s="94" t="s">
        <v>741</v>
      </c>
    </row>
    <row r="351" customFormat="false" ht="15" hidden="false" customHeight="false" outlineLevel="0" collapsed="false">
      <c r="A351" s="94" t="s">
        <v>743</v>
      </c>
      <c r="B351" s="94" t="s">
        <v>744</v>
      </c>
    </row>
    <row r="352" customFormat="false" ht="15" hidden="false" customHeight="false" outlineLevel="0" collapsed="false">
      <c r="A352" s="94" t="s">
        <v>745</v>
      </c>
      <c r="B352" s="94" t="s">
        <v>746</v>
      </c>
    </row>
    <row r="353" customFormat="false" ht="15" hidden="false" customHeight="false" outlineLevel="0" collapsed="false">
      <c r="A353" s="94" t="s">
        <v>747</v>
      </c>
      <c r="B353" s="94" t="s">
        <v>748</v>
      </c>
    </row>
    <row r="354" customFormat="false" ht="15" hidden="false" customHeight="false" outlineLevel="0" collapsed="false">
      <c r="A354" s="94" t="s">
        <v>749</v>
      </c>
      <c r="B354" s="94" t="s">
        <v>750</v>
      </c>
    </row>
    <row r="355" customFormat="false" ht="15" hidden="false" customHeight="false" outlineLevel="0" collapsed="false">
      <c r="A355" s="94" t="s">
        <v>751</v>
      </c>
      <c r="B355" s="94" t="s">
        <v>750</v>
      </c>
    </row>
    <row r="356" customFormat="false" ht="15" hidden="false" customHeight="false" outlineLevel="0" collapsed="false">
      <c r="A356" s="94" t="s">
        <v>752</v>
      </c>
      <c r="B356" s="94" t="s">
        <v>753</v>
      </c>
    </row>
    <row r="357" customFormat="false" ht="15" hidden="false" customHeight="false" outlineLevel="0" collapsed="false">
      <c r="A357" s="94" t="s">
        <v>754</v>
      </c>
      <c r="B357" s="94" t="s">
        <v>755</v>
      </c>
    </row>
    <row r="358" customFormat="false" ht="15" hidden="false" customHeight="false" outlineLevel="0" collapsed="false">
      <c r="A358" s="94" t="s">
        <v>756</v>
      </c>
      <c r="B358" s="94" t="s">
        <v>757</v>
      </c>
    </row>
    <row r="359" customFormat="false" ht="15" hidden="false" customHeight="false" outlineLevel="0" collapsed="false">
      <c r="A359" s="94" t="s">
        <v>758</v>
      </c>
      <c r="B359" s="94" t="s">
        <v>759</v>
      </c>
    </row>
    <row r="360" customFormat="false" ht="15" hidden="false" customHeight="false" outlineLevel="0" collapsed="false">
      <c r="A360" s="94" t="s">
        <v>760</v>
      </c>
      <c r="B360" s="94" t="s">
        <v>761</v>
      </c>
    </row>
    <row r="361" customFormat="false" ht="15" hidden="false" customHeight="false" outlineLevel="0" collapsed="false">
      <c r="A361" s="94" t="s">
        <v>762</v>
      </c>
      <c r="B361" s="94" t="s">
        <v>763</v>
      </c>
    </row>
    <row r="362" customFormat="false" ht="15" hidden="false" customHeight="false" outlineLevel="0" collapsed="false">
      <c r="A362" s="94" t="s">
        <v>764</v>
      </c>
      <c r="B362" s="94" t="s">
        <v>765</v>
      </c>
    </row>
    <row r="363" customFormat="false" ht="15" hidden="false" customHeight="false" outlineLevel="0" collapsed="false">
      <c r="A363" s="94" t="s">
        <v>766</v>
      </c>
      <c r="B363" s="94" t="s">
        <v>767</v>
      </c>
    </row>
    <row r="364" customFormat="false" ht="15" hidden="false" customHeight="false" outlineLevel="0" collapsed="false">
      <c r="A364" s="94" t="s">
        <v>768</v>
      </c>
      <c r="B364" s="94" t="s">
        <v>769</v>
      </c>
    </row>
    <row r="365" customFormat="false" ht="15" hidden="false" customHeight="false" outlineLevel="0" collapsed="false">
      <c r="A365" s="94" t="s">
        <v>770</v>
      </c>
      <c r="B365" s="94" t="s">
        <v>771</v>
      </c>
    </row>
    <row r="366" customFormat="false" ht="15" hidden="false" customHeight="false" outlineLevel="0" collapsed="false">
      <c r="A366" s="94" t="s">
        <v>772</v>
      </c>
      <c r="B366" s="94" t="s">
        <v>773</v>
      </c>
    </row>
    <row r="367" customFormat="false" ht="15" hidden="false" customHeight="false" outlineLevel="0" collapsed="false">
      <c r="A367" s="94" t="s">
        <v>774</v>
      </c>
      <c r="B367" s="94" t="s">
        <v>775</v>
      </c>
    </row>
    <row r="368" customFormat="false" ht="15" hidden="false" customHeight="false" outlineLevel="0" collapsed="false">
      <c r="A368" s="94" t="s">
        <v>776</v>
      </c>
      <c r="B368" s="94" t="s">
        <v>777</v>
      </c>
    </row>
    <row r="369" customFormat="false" ht="15" hidden="false" customHeight="false" outlineLevel="0" collapsed="false">
      <c r="A369" s="94" t="s">
        <v>778</v>
      </c>
      <c r="B369" s="94" t="s">
        <v>779</v>
      </c>
    </row>
    <row r="370" customFormat="false" ht="15" hidden="false" customHeight="false" outlineLevel="0" collapsed="false">
      <c r="A370" s="94" t="s">
        <v>780</v>
      </c>
      <c r="B370" s="94" t="s">
        <v>781</v>
      </c>
    </row>
    <row r="371" customFormat="false" ht="15" hidden="false" customHeight="false" outlineLevel="0" collapsed="false">
      <c r="A371" s="94" t="s">
        <v>782</v>
      </c>
      <c r="B371" s="94" t="s">
        <v>781</v>
      </c>
    </row>
    <row r="372" customFormat="false" ht="15" hidden="false" customHeight="false" outlineLevel="0" collapsed="false">
      <c r="A372" s="94" t="s">
        <v>783</v>
      </c>
      <c r="B372" s="94" t="s">
        <v>784</v>
      </c>
    </row>
    <row r="373" customFormat="false" ht="15" hidden="false" customHeight="false" outlineLevel="0" collapsed="false">
      <c r="A373" s="94" t="s">
        <v>785</v>
      </c>
      <c r="B373" s="94" t="s">
        <v>786</v>
      </c>
    </row>
    <row r="374" customFormat="false" ht="15" hidden="false" customHeight="false" outlineLevel="0" collapsed="false">
      <c r="A374" s="94" t="s">
        <v>787</v>
      </c>
      <c r="B374" s="94" t="s">
        <v>788</v>
      </c>
    </row>
    <row r="375" customFormat="false" ht="15" hidden="false" customHeight="false" outlineLevel="0" collapsed="false">
      <c r="A375" s="94" t="s">
        <v>789</v>
      </c>
      <c r="B375" s="94" t="s">
        <v>790</v>
      </c>
    </row>
    <row r="376" customFormat="false" ht="15" hidden="false" customHeight="false" outlineLevel="0" collapsed="false">
      <c r="A376" s="94" t="s">
        <v>791</v>
      </c>
      <c r="B376" s="94" t="s">
        <v>792</v>
      </c>
    </row>
    <row r="377" customFormat="false" ht="15" hidden="false" customHeight="false" outlineLevel="0" collapsed="false">
      <c r="A377" s="94" t="s">
        <v>793</v>
      </c>
      <c r="B377" s="94" t="s">
        <v>794</v>
      </c>
    </row>
    <row r="378" customFormat="false" ht="15" hidden="false" customHeight="false" outlineLevel="0" collapsed="false">
      <c r="A378" s="94" t="s">
        <v>795</v>
      </c>
      <c r="B378" s="94" t="s">
        <v>796</v>
      </c>
    </row>
    <row r="379" customFormat="false" ht="15" hidden="false" customHeight="false" outlineLevel="0" collapsed="false">
      <c r="A379" s="94" t="s">
        <v>797</v>
      </c>
      <c r="B379" s="94" t="s">
        <v>798</v>
      </c>
    </row>
    <row r="380" customFormat="false" ht="15" hidden="false" customHeight="false" outlineLevel="0" collapsed="false">
      <c r="A380" s="94" t="s">
        <v>799</v>
      </c>
      <c r="B380" s="94" t="s">
        <v>800</v>
      </c>
    </row>
    <row r="381" customFormat="false" ht="15" hidden="false" customHeight="false" outlineLevel="0" collapsed="false">
      <c r="A381" s="94" t="s">
        <v>801</v>
      </c>
      <c r="B381" s="94" t="s">
        <v>802</v>
      </c>
    </row>
    <row r="382" customFormat="false" ht="15" hidden="false" customHeight="false" outlineLevel="0" collapsed="false">
      <c r="A382" s="94" t="s">
        <v>803</v>
      </c>
      <c r="B382" s="94" t="s">
        <v>804</v>
      </c>
    </row>
    <row r="383" customFormat="false" ht="15" hidden="false" customHeight="false" outlineLevel="0" collapsed="false">
      <c r="A383" s="94" t="s">
        <v>805</v>
      </c>
      <c r="B383" s="94" t="s">
        <v>806</v>
      </c>
    </row>
    <row r="384" customFormat="false" ht="15" hidden="false" customHeight="false" outlineLevel="0" collapsed="false">
      <c r="A384" s="94" t="s">
        <v>807</v>
      </c>
      <c r="B384" s="94" t="s">
        <v>808</v>
      </c>
    </row>
    <row r="385" customFormat="false" ht="15" hidden="false" customHeight="false" outlineLevel="0" collapsed="false">
      <c r="A385" s="94" t="s">
        <v>809</v>
      </c>
      <c r="B385" s="94" t="s">
        <v>808</v>
      </c>
    </row>
    <row r="386" customFormat="false" ht="15" hidden="false" customHeight="false" outlineLevel="0" collapsed="false">
      <c r="A386" s="94" t="s">
        <v>810</v>
      </c>
      <c r="B386" s="94" t="s">
        <v>811</v>
      </c>
    </row>
    <row r="387" customFormat="false" ht="15" hidden="false" customHeight="false" outlineLevel="0" collapsed="false">
      <c r="A387" s="94" t="s">
        <v>812</v>
      </c>
      <c r="B387" s="94" t="s">
        <v>811</v>
      </c>
    </row>
    <row r="388" customFormat="false" ht="15" hidden="false" customHeight="false" outlineLevel="0" collapsed="false">
      <c r="A388" s="94" t="s">
        <v>813</v>
      </c>
      <c r="B388" s="94" t="s">
        <v>814</v>
      </c>
    </row>
    <row r="389" customFormat="false" ht="15" hidden="false" customHeight="false" outlineLevel="0" collapsed="false">
      <c r="A389" s="94" t="s">
        <v>815</v>
      </c>
      <c r="B389" s="94" t="s">
        <v>816</v>
      </c>
    </row>
    <row r="390" customFormat="false" ht="15" hidden="false" customHeight="false" outlineLevel="0" collapsed="false">
      <c r="A390" s="94" t="s">
        <v>817</v>
      </c>
      <c r="B390" s="94" t="s">
        <v>818</v>
      </c>
    </row>
    <row r="391" customFormat="false" ht="15" hidden="false" customHeight="false" outlineLevel="0" collapsed="false">
      <c r="A391" s="94" t="s">
        <v>819</v>
      </c>
      <c r="B391" s="94" t="s">
        <v>820</v>
      </c>
    </row>
    <row r="392" customFormat="false" ht="15" hidden="false" customHeight="false" outlineLevel="0" collapsed="false">
      <c r="A392" s="94" t="s">
        <v>821</v>
      </c>
      <c r="B392" s="94" t="s">
        <v>822</v>
      </c>
    </row>
    <row r="393" customFormat="false" ht="15" hidden="false" customHeight="false" outlineLevel="0" collapsed="false">
      <c r="A393" s="94" t="s">
        <v>823</v>
      </c>
      <c r="B393" s="94" t="s">
        <v>824</v>
      </c>
    </row>
    <row r="394" customFormat="false" ht="15" hidden="false" customHeight="false" outlineLevel="0" collapsed="false">
      <c r="A394" s="94" t="s">
        <v>825</v>
      </c>
      <c r="B394" s="94" t="s">
        <v>826</v>
      </c>
    </row>
    <row r="395" customFormat="false" ht="15" hidden="false" customHeight="false" outlineLevel="0" collapsed="false">
      <c r="A395" s="94" t="s">
        <v>827</v>
      </c>
      <c r="B395" s="94" t="s">
        <v>828</v>
      </c>
    </row>
    <row r="396" customFormat="false" ht="15" hidden="false" customHeight="false" outlineLevel="0" collapsed="false">
      <c r="A396" s="94" t="s">
        <v>829</v>
      </c>
      <c r="B396" s="94" t="s">
        <v>828</v>
      </c>
    </row>
    <row r="397" customFormat="false" ht="15" hidden="false" customHeight="false" outlineLevel="0" collapsed="false">
      <c r="A397" s="94" t="s">
        <v>830</v>
      </c>
      <c r="B397" s="94" t="s">
        <v>831</v>
      </c>
    </row>
    <row r="398" customFormat="false" ht="15" hidden="false" customHeight="false" outlineLevel="0" collapsed="false">
      <c r="A398" s="94" t="s">
        <v>832</v>
      </c>
      <c r="B398" s="94" t="s">
        <v>831</v>
      </c>
    </row>
    <row r="399" customFormat="false" ht="15" hidden="false" customHeight="false" outlineLevel="0" collapsed="false">
      <c r="A399" s="94" t="s">
        <v>833</v>
      </c>
      <c r="B399" s="94" t="s">
        <v>834</v>
      </c>
    </row>
    <row r="400" customFormat="false" ht="15" hidden="false" customHeight="false" outlineLevel="0" collapsed="false">
      <c r="A400" s="94" t="s">
        <v>835</v>
      </c>
      <c r="B400" s="94" t="s">
        <v>834</v>
      </c>
    </row>
    <row r="401" customFormat="false" ht="15" hidden="false" customHeight="false" outlineLevel="0" collapsed="false">
      <c r="A401" s="94" t="s">
        <v>836</v>
      </c>
      <c r="B401" s="94" t="s">
        <v>837</v>
      </c>
    </row>
    <row r="402" customFormat="false" ht="15" hidden="false" customHeight="false" outlineLevel="0" collapsed="false">
      <c r="A402" s="94" t="s">
        <v>838</v>
      </c>
      <c r="B402" s="94" t="s">
        <v>839</v>
      </c>
    </row>
    <row r="403" customFormat="false" ht="15" hidden="false" customHeight="false" outlineLevel="0" collapsed="false">
      <c r="A403" s="94" t="s">
        <v>840</v>
      </c>
      <c r="B403" s="94" t="s">
        <v>841</v>
      </c>
    </row>
    <row r="404" customFormat="false" ht="15" hidden="false" customHeight="false" outlineLevel="0" collapsed="false">
      <c r="A404" s="94" t="s">
        <v>842</v>
      </c>
      <c r="B404" s="94" t="s">
        <v>843</v>
      </c>
    </row>
    <row r="405" customFormat="false" ht="15" hidden="false" customHeight="false" outlineLevel="0" collapsed="false">
      <c r="A405" s="94" t="s">
        <v>844</v>
      </c>
      <c r="B405" s="94" t="s">
        <v>845</v>
      </c>
    </row>
    <row r="406" customFormat="false" ht="15" hidden="false" customHeight="false" outlineLevel="0" collapsed="false">
      <c r="A406" s="94" t="s">
        <v>846</v>
      </c>
      <c r="B406" s="94" t="s">
        <v>845</v>
      </c>
    </row>
    <row r="407" customFormat="false" ht="15" hidden="false" customHeight="false" outlineLevel="0" collapsed="false">
      <c r="A407" s="94" t="s">
        <v>847</v>
      </c>
      <c r="B407" s="94" t="s">
        <v>848</v>
      </c>
    </row>
    <row r="408" customFormat="false" ht="15" hidden="false" customHeight="false" outlineLevel="0" collapsed="false">
      <c r="A408" s="94" t="s">
        <v>849</v>
      </c>
      <c r="B408" s="94" t="s">
        <v>850</v>
      </c>
    </row>
    <row r="409" customFormat="false" ht="15" hidden="false" customHeight="false" outlineLevel="0" collapsed="false">
      <c r="A409" s="94" t="s">
        <v>851</v>
      </c>
      <c r="B409" s="94" t="s">
        <v>852</v>
      </c>
    </row>
    <row r="410" customFormat="false" ht="15" hidden="false" customHeight="false" outlineLevel="0" collapsed="false">
      <c r="A410" s="94" t="s">
        <v>853</v>
      </c>
      <c r="B410" s="94" t="s">
        <v>854</v>
      </c>
    </row>
    <row r="411" customFormat="false" ht="15" hidden="false" customHeight="false" outlineLevel="0" collapsed="false">
      <c r="A411" s="94" t="s">
        <v>855</v>
      </c>
      <c r="B411" s="94" t="s">
        <v>856</v>
      </c>
    </row>
    <row r="412" customFormat="false" ht="15" hidden="false" customHeight="false" outlineLevel="0" collapsed="false">
      <c r="A412" s="94" t="s">
        <v>857</v>
      </c>
      <c r="B412" s="94" t="s">
        <v>858</v>
      </c>
    </row>
    <row r="413" customFormat="false" ht="15" hidden="false" customHeight="false" outlineLevel="0" collapsed="false">
      <c r="A413" s="94" t="s">
        <v>859</v>
      </c>
      <c r="B413" s="94" t="s">
        <v>860</v>
      </c>
    </row>
    <row r="414" customFormat="false" ht="15" hidden="false" customHeight="false" outlineLevel="0" collapsed="false">
      <c r="A414" s="94" t="s">
        <v>861</v>
      </c>
      <c r="B414" s="94" t="s">
        <v>862</v>
      </c>
    </row>
    <row r="415" customFormat="false" ht="15" hidden="false" customHeight="false" outlineLevel="0" collapsed="false">
      <c r="A415" s="94" t="s">
        <v>863</v>
      </c>
      <c r="B415" s="94" t="s">
        <v>864</v>
      </c>
    </row>
    <row r="416" customFormat="false" ht="15" hidden="false" customHeight="false" outlineLevel="0" collapsed="false">
      <c r="A416" s="94" t="s">
        <v>865</v>
      </c>
      <c r="B416" s="94" t="s">
        <v>866</v>
      </c>
    </row>
    <row r="417" customFormat="false" ht="15" hidden="false" customHeight="false" outlineLevel="0" collapsed="false">
      <c r="A417" s="94" t="s">
        <v>867</v>
      </c>
      <c r="B417" s="94" t="s">
        <v>866</v>
      </c>
    </row>
    <row r="418" customFormat="false" ht="15" hidden="false" customHeight="false" outlineLevel="0" collapsed="false">
      <c r="A418" s="94" t="s">
        <v>868</v>
      </c>
      <c r="B418" s="94" t="s">
        <v>869</v>
      </c>
    </row>
    <row r="419" customFormat="false" ht="15" hidden="false" customHeight="false" outlineLevel="0" collapsed="false">
      <c r="A419" s="94" t="s">
        <v>870</v>
      </c>
      <c r="B419" s="94" t="s">
        <v>869</v>
      </c>
    </row>
    <row r="420" customFormat="false" ht="15" hidden="false" customHeight="false" outlineLevel="0" collapsed="false">
      <c r="A420" s="94" t="s">
        <v>871</v>
      </c>
      <c r="B420" s="94" t="s">
        <v>872</v>
      </c>
    </row>
    <row r="421" customFormat="false" ht="15" hidden="false" customHeight="false" outlineLevel="0" collapsed="false">
      <c r="A421" s="94" t="s">
        <v>873</v>
      </c>
      <c r="B421" s="94" t="s">
        <v>872</v>
      </c>
    </row>
    <row r="422" customFormat="false" ht="15" hidden="false" customHeight="false" outlineLevel="0" collapsed="false">
      <c r="A422" s="94" t="s">
        <v>874</v>
      </c>
      <c r="B422" s="94" t="s">
        <v>875</v>
      </c>
    </row>
    <row r="423" customFormat="false" ht="15" hidden="false" customHeight="false" outlineLevel="0" collapsed="false">
      <c r="A423" s="94" t="s">
        <v>876</v>
      </c>
      <c r="B423" s="94" t="s">
        <v>875</v>
      </c>
    </row>
    <row r="424" customFormat="false" ht="15" hidden="false" customHeight="false" outlineLevel="0" collapsed="false">
      <c r="A424" s="94" t="s">
        <v>877</v>
      </c>
      <c r="B424" s="94" t="s">
        <v>878</v>
      </c>
    </row>
    <row r="425" customFormat="false" ht="15" hidden="false" customHeight="false" outlineLevel="0" collapsed="false">
      <c r="A425" s="94" t="s">
        <v>879</v>
      </c>
      <c r="B425" s="94" t="s">
        <v>880</v>
      </c>
    </row>
    <row r="426" customFormat="false" ht="15" hidden="false" customHeight="false" outlineLevel="0" collapsed="false">
      <c r="A426" s="94" t="s">
        <v>881</v>
      </c>
      <c r="B426" s="94" t="s">
        <v>882</v>
      </c>
    </row>
    <row r="427" customFormat="false" ht="15" hidden="false" customHeight="false" outlineLevel="0" collapsed="false">
      <c r="A427" s="94" t="s">
        <v>883</v>
      </c>
      <c r="B427" s="94" t="s">
        <v>884</v>
      </c>
    </row>
    <row r="428" customFormat="false" ht="15" hidden="false" customHeight="false" outlineLevel="0" collapsed="false">
      <c r="A428" s="94" t="s">
        <v>885</v>
      </c>
      <c r="B428" s="94" t="s">
        <v>886</v>
      </c>
    </row>
    <row r="429" customFormat="false" ht="15" hidden="false" customHeight="false" outlineLevel="0" collapsed="false">
      <c r="A429" s="94" t="s">
        <v>887</v>
      </c>
      <c r="B429" s="94" t="s">
        <v>888</v>
      </c>
    </row>
    <row r="430" customFormat="false" ht="15" hidden="false" customHeight="false" outlineLevel="0" collapsed="false">
      <c r="A430" s="94" t="s">
        <v>889</v>
      </c>
      <c r="B430" s="94" t="s">
        <v>890</v>
      </c>
    </row>
    <row r="431" customFormat="false" ht="15" hidden="false" customHeight="false" outlineLevel="0" collapsed="false">
      <c r="A431" s="94" t="s">
        <v>891</v>
      </c>
      <c r="B431" s="94" t="s">
        <v>892</v>
      </c>
    </row>
    <row r="432" customFormat="false" ht="15" hidden="false" customHeight="false" outlineLevel="0" collapsed="false">
      <c r="A432" s="94" t="s">
        <v>893</v>
      </c>
      <c r="B432" s="94" t="s">
        <v>894</v>
      </c>
    </row>
    <row r="433" customFormat="false" ht="15" hidden="false" customHeight="false" outlineLevel="0" collapsed="false">
      <c r="A433" s="94" t="s">
        <v>895</v>
      </c>
      <c r="B433" s="94" t="s">
        <v>896</v>
      </c>
    </row>
    <row r="434" customFormat="false" ht="15" hidden="false" customHeight="false" outlineLevel="0" collapsed="false">
      <c r="A434" s="94" t="s">
        <v>897</v>
      </c>
      <c r="B434" s="94" t="s">
        <v>898</v>
      </c>
    </row>
    <row r="435" customFormat="false" ht="15" hidden="false" customHeight="false" outlineLevel="0" collapsed="false">
      <c r="A435" s="94" t="s">
        <v>899</v>
      </c>
      <c r="B435" s="94" t="s">
        <v>900</v>
      </c>
    </row>
    <row r="436" customFormat="false" ht="15" hidden="false" customHeight="false" outlineLevel="0" collapsed="false">
      <c r="A436" s="94" t="s">
        <v>901</v>
      </c>
      <c r="B436" s="94" t="s">
        <v>902</v>
      </c>
    </row>
    <row r="437" customFormat="false" ht="15" hidden="false" customHeight="false" outlineLevel="0" collapsed="false">
      <c r="A437" s="94" t="s">
        <v>903</v>
      </c>
      <c r="B437" s="94" t="s">
        <v>904</v>
      </c>
    </row>
    <row r="438" customFormat="false" ht="15" hidden="false" customHeight="false" outlineLevel="0" collapsed="false">
      <c r="A438" s="94" t="s">
        <v>905</v>
      </c>
      <c r="B438" s="94" t="s">
        <v>904</v>
      </c>
    </row>
    <row r="439" customFormat="false" ht="15" hidden="false" customHeight="false" outlineLevel="0" collapsed="false">
      <c r="A439" s="94" t="s">
        <v>906</v>
      </c>
      <c r="B439" s="94" t="s">
        <v>907</v>
      </c>
    </row>
    <row r="440" customFormat="false" ht="15" hidden="false" customHeight="false" outlineLevel="0" collapsed="false">
      <c r="A440" s="94" t="s">
        <v>908</v>
      </c>
      <c r="B440" s="94" t="s">
        <v>907</v>
      </c>
    </row>
    <row r="441" customFormat="false" ht="15" hidden="false" customHeight="false" outlineLevel="0" collapsed="false">
      <c r="A441" s="94" t="s">
        <v>909</v>
      </c>
      <c r="B441" s="94" t="s">
        <v>910</v>
      </c>
    </row>
    <row r="442" customFormat="false" ht="15" hidden="false" customHeight="false" outlineLevel="0" collapsed="false">
      <c r="A442" s="94" t="s">
        <v>911</v>
      </c>
      <c r="B442" s="94" t="s">
        <v>912</v>
      </c>
    </row>
    <row r="443" customFormat="false" ht="15" hidden="false" customHeight="false" outlineLevel="0" collapsed="false">
      <c r="A443" s="94" t="s">
        <v>913</v>
      </c>
      <c r="B443" s="94" t="s">
        <v>914</v>
      </c>
    </row>
    <row r="444" customFormat="false" ht="15" hidden="false" customHeight="false" outlineLevel="0" collapsed="false">
      <c r="A444" s="94" t="s">
        <v>915</v>
      </c>
      <c r="B444" s="94" t="s">
        <v>916</v>
      </c>
    </row>
    <row r="445" customFormat="false" ht="15" hidden="false" customHeight="false" outlineLevel="0" collapsed="false">
      <c r="A445" s="94" t="s">
        <v>917</v>
      </c>
      <c r="B445" s="94" t="s">
        <v>918</v>
      </c>
    </row>
    <row r="446" customFormat="false" ht="15" hidden="false" customHeight="false" outlineLevel="0" collapsed="false">
      <c r="A446" s="94" t="s">
        <v>919</v>
      </c>
      <c r="B446" s="94" t="s">
        <v>920</v>
      </c>
    </row>
    <row r="447" customFormat="false" ht="15" hidden="false" customHeight="false" outlineLevel="0" collapsed="false">
      <c r="A447" s="94" t="s">
        <v>921</v>
      </c>
      <c r="B447" s="94" t="s">
        <v>922</v>
      </c>
    </row>
    <row r="448" customFormat="false" ht="15" hidden="false" customHeight="false" outlineLevel="0" collapsed="false">
      <c r="A448" s="94" t="s">
        <v>923</v>
      </c>
      <c r="B448" s="94" t="s">
        <v>924</v>
      </c>
    </row>
    <row r="449" customFormat="false" ht="15" hidden="false" customHeight="false" outlineLevel="0" collapsed="false">
      <c r="A449" s="94" t="s">
        <v>925</v>
      </c>
      <c r="B449" s="94" t="s">
        <v>926</v>
      </c>
    </row>
    <row r="450" customFormat="false" ht="15" hidden="false" customHeight="false" outlineLevel="0" collapsed="false">
      <c r="A450" s="94" t="s">
        <v>927</v>
      </c>
      <c r="B450" s="94" t="s">
        <v>928</v>
      </c>
    </row>
    <row r="451" customFormat="false" ht="15" hidden="false" customHeight="false" outlineLevel="0" collapsed="false">
      <c r="A451" s="94" t="s">
        <v>929</v>
      </c>
      <c r="B451" s="94" t="s">
        <v>928</v>
      </c>
    </row>
    <row r="452" customFormat="false" ht="15" hidden="false" customHeight="false" outlineLevel="0" collapsed="false">
      <c r="A452" s="94" t="s">
        <v>930</v>
      </c>
      <c r="B452" s="94" t="s">
        <v>931</v>
      </c>
    </row>
    <row r="453" customFormat="false" ht="15" hidden="false" customHeight="false" outlineLevel="0" collapsed="false">
      <c r="A453" s="94" t="s">
        <v>932</v>
      </c>
      <c r="B453" s="94" t="s">
        <v>933</v>
      </c>
    </row>
    <row r="454" customFormat="false" ht="15" hidden="false" customHeight="false" outlineLevel="0" collapsed="false">
      <c r="A454" s="94" t="s">
        <v>934</v>
      </c>
      <c r="B454" s="94" t="s">
        <v>933</v>
      </c>
    </row>
    <row r="455" customFormat="false" ht="15" hidden="false" customHeight="false" outlineLevel="0" collapsed="false">
      <c r="A455" s="94" t="s">
        <v>935</v>
      </c>
      <c r="B455" s="94" t="s">
        <v>936</v>
      </c>
    </row>
    <row r="456" customFormat="false" ht="15" hidden="false" customHeight="false" outlineLevel="0" collapsed="false">
      <c r="A456" s="94" t="s">
        <v>937</v>
      </c>
      <c r="B456" s="94" t="s">
        <v>938</v>
      </c>
    </row>
    <row r="457" customFormat="false" ht="15" hidden="false" customHeight="false" outlineLevel="0" collapsed="false">
      <c r="A457" s="94" t="s">
        <v>939</v>
      </c>
      <c r="B457" s="94" t="s">
        <v>938</v>
      </c>
    </row>
    <row r="458" customFormat="false" ht="15" hidden="false" customHeight="false" outlineLevel="0" collapsed="false">
      <c r="A458" s="94" t="s">
        <v>940</v>
      </c>
      <c r="B458" s="94" t="s">
        <v>938</v>
      </c>
    </row>
    <row r="459" customFormat="false" ht="15" hidden="false" customHeight="false" outlineLevel="0" collapsed="false">
      <c r="A459" s="94" t="s">
        <v>941</v>
      </c>
      <c r="B459" s="94" t="s">
        <v>942</v>
      </c>
    </row>
    <row r="460" customFormat="false" ht="15" hidden="false" customHeight="false" outlineLevel="0" collapsed="false">
      <c r="A460" s="94" t="s">
        <v>943</v>
      </c>
      <c r="B460" s="94" t="s">
        <v>944</v>
      </c>
    </row>
    <row r="461" customFormat="false" ht="15" hidden="false" customHeight="false" outlineLevel="0" collapsed="false">
      <c r="A461" s="94" t="s">
        <v>945</v>
      </c>
      <c r="B461" s="94" t="s">
        <v>946</v>
      </c>
    </row>
    <row r="462" customFormat="false" ht="15" hidden="false" customHeight="false" outlineLevel="0" collapsed="false">
      <c r="A462" s="94" t="s">
        <v>947</v>
      </c>
      <c r="B462" s="94" t="s">
        <v>948</v>
      </c>
    </row>
    <row r="463" customFormat="false" ht="15" hidden="false" customHeight="false" outlineLevel="0" collapsed="false">
      <c r="A463" s="94" t="s">
        <v>949</v>
      </c>
      <c r="B463" s="94" t="s">
        <v>950</v>
      </c>
    </row>
    <row r="464" customFormat="false" ht="15" hidden="false" customHeight="false" outlineLevel="0" collapsed="false">
      <c r="A464" s="94" t="s">
        <v>951</v>
      </c>
      <c r="B464" s="94" t="s">
        <v>952</v>
      </c>
    </row>
    <row r="465" customFormat="false" ht="15" hidden="false" customHeight="false" outlineLevel="0" collapsed="false">
      <c r="A465" s="94" t="s">
        <v>953</v>
      </c>
      <c r="B465" s="94" t="s">
        <v>954</v>
      </c>
    </row>
    <row r="466" customFormat="false" ht="15" hidden="false" customHeight="false" outlineLevel="0" collapsed="false">
      <c r="A466" s="94" t="s">
        <v>955</v>
      </c>
      <c r="B466" s="94" t="s">
        <v>956</v>
      </c>
    </row>
    <row r="467" customFormat="false" ht="15" hidden="false" customHeight="false" outlineLevel="0" collapsed="false">
      <c r="A467" s="94" t="s">
        <v>957</v>
      </c>
      <c r="B467" s="94" t="s">
        <v>958</v>
      </c>
    </row>
    <row r="468" customFormat="false" ht="15" hidden="false" customHeight="false" outlineLevel="0" collapsed="false">
      <c r="A468" s="94" t="s">
        <v>959</v>
      </c>
      <c r="B468" s="94" t="s">
        <v>960</v>
      </c>
    </row>
    <row r="469" customFormat="false" ht="15" hidden="false" customHeight="false" outlineLevel="0" collapsed="false">
      <c r="A469" s="94" t="s">
        <v>961</v>
      </c>
      <c r="B469" s="94" t="s">
        <v>962</v>
      </c>
    </row>
    <row r="470" customFormat="false" ht="15" hidden="false" customHeight="false" outlineLevel="0" collapsed="false">
      <c r="A470" s="94" t="s">
        <v>963</v>
      </c>
      <c r="B470" s="94" t="s">
        <v>962</v>
      </c>
    </row>
    <row r="471" customFormat="false" ht="15" hidden="false" customHeight="false" outlineLevel="0" collapsed="false">
      <c r="A471" s="94" t="s">
        <v>964</v>
      </c>
      <c r="B471" s="94" t="s">
        <v>962</v>
      </c>
    </row>
    <row r="472" customFormat="false" ht="15" hidden="false" customHeight="false" outlineLevel="0" collapsed="false">
      <c r="A472" s="94" t="s">
        <v>965</v>
      </c>
      <c r="B472" s="94" t="s">
        <v>966</v>
      </c>
    </row>
    <row r="473" customFormat="false" ht="15" hidden="false" customHeight="false" outlineLevel="0" collapsed="false">
      <c r="A473" s="94" t="s">
        <v>967</v>
      </c>
      <c r="B473" s="94" t="s">
        <v>968</v>
      </c>
    </row>
    <row r="474" customFormat="false" ht="15" hidden="false" customHeight="false" outlineLevel="0" collapsed="false">
      <c r="A474" s="94" t="s">
        <v>969</v>
      </c>
      <c r="B474" s="94" t="s">
        <v>970</v>
      </c>
    </row>
    <row r="475" customFormat="false" ht="15" hidden="false" customHeight="false" outlineLevel="0" collapsed="false">
      <c r="A475" s="94" t="s">
        <v>971</v>
      </c>
      <c r="B475" s="94" t="s">
        <v>970</v>
      </c>
    </row>
    <row r="476" customFormat="false" ht="15" hidden="false" customHeight="false" outlineLevel="0" collapsed="false">
      <c r="A476" s="94" t="s">
        <v>972</v>
      </c>
      <c r="B476" s="94" t="s">
        <v>973</v>
      </c>
    </row>
    <row r="477" customFormat="false" ht="15" hidden="false" customHeight="false" outlineLevel="0" collapsed="false">
      <c r="A477" s="94" t="s">
        <v>974</v>
      </c>
      <c r="B477" s="94" t="s">
        <v>973</v>
      </c>
    </row>
    <row r="478" customFormat="false" ht="15" hidden="false" customHeight="false" outlineLevel="0" collapsed="false">
      <c r="A478" s="94" t="s">
        <v>975</v>
      </c>
      <c r="B478" s="94" t="s">
        <v>976</v>
      </c>
    </row>
    <row r="479" customFormat="false" ht="15" hidden="false" customHeight="false" outlineLevel="0" collapsed="false">
      <c r="A479" s="94" t="s">
        <v>977</v>
      </c>
      <c r="B479" s="94" t="s">
        <v>978</v>
      </c>
    </row>
    <row r="480" customFormat="false" ht="15" hidden="false" customHeight="false" outlineLevel="0" collapsed="false">
      <c r="A480" s="94" t="s">
        <v>979</v>
      </c>
      <c r="B480" s="94" t="s">
        <v>980</v>
      </c>
    </row>
    <row r="481" customFormat="false" ht="15" hidden="false" customHeight="false" outlineLevel="0" collapsed="false">
      <c r="A481" s="94" t="s">
        <v>981</v>
      </c>
      <c r="B481" s="94" t="s">
        <v>982</v>
      </c>
    </row>
    <row r="482" customFormat="false" ht="15" hidden="false" customHeight="false" outlineLevel="0" collapsed="false">
      <c r="A482" s="94" t="s">
        <v>983</v>
      </c>
      <c r="B482" s="94" t="s">
        <v>984</v>
      </c>
    </row>
    <row r="483" customFormat="false" ht="15" hidden="false" customHeight="false" outlineLevel="0" collapsed="false">
      <c r="A483" s="94" t="s">
        <v>985</v>
      </c>
      <c r="B483" s="94" t="s">
        <v>986</v>
      </c>
    </row>
    <row r="484" customFormat="false" ht="15" hidden="false" customHeight="false" outlineLevel="0" collapsed="false">
      <c r="A484" s="94" t="s">
        <v>987</v>
      </c>
      <c r="B484" s="94" t="s">
        <v>988</v>
      </c>
    </row>
    <row r="485" customFormat="false" ht="15" hidden="false" customHeight="false" outlineLevel="0" collapsed="false">
      <c r="A485" s="94" t="s">
        <v>989</v>
      </c>
      <c r="B485" s="94" t="s">
        <v>990</v>
      </c>
    </row>
    <row r="486" customFormat="false" ht="15" hidden="false" customHeight="false" outlineLevel="0" collapsed="false">
      <c r="A486" s="94" t="s">
        <v>991</v>
      </c>
      <c r="B486" s="94" t="s">
        <v>992</v>
      </c>
    </row>
    <row r="487" customFormat="false" ht="15" hidden="false" customHeight="false" outlineLevel="0" collapsed="false">
      <c r="A487" s="94" t="s">
        <v>993</v>
      </c>
      <c r="B487" s="94" t="s">
        <v>994</v>
      </c>
    </row>
    <row r="488" customFormat="false" ht="15" hidden="false" customHeight="false" outlineLevel="0" collapsed="false">
      <c r="A488" s="94" t="s">
        <v>995</v>
      </c>
      <c r="B488" s="94" t="s">
        <v>996</v>
      </c>
    </row>
    <row r="489" customFormat="false" ht="15" hidden="false" customHeight="false" outlineLevel="0" collapsed="false">
      <c r="A489" s="94" t="s">
        <v>997</v>
      </c>
      <c r="B489" s="94" t="s">
        <v>998</v>
      </c>
    </row>
    <row r="490" customFormat="false" ht="15" hidden="false" customHeight="false" outlineLevel="0" collapsed="false">
      <c r="A490" s="94" t="s">
        <v>999</v>
      </c>
      <c r="B490" s="94" t="s">
        <v>1000</v>
      </c>
    </row>
    <row r="491" customFormat="false" ht="15" hidden="false" customHeight="false" outlineLevel="0" collapsed="false">
      <c r="A491" s="94" t="s">
        <v>1001</v>
      </c>
      <c r="B491" s="94" t="s">
        <v>1002</v>
      </c>
    </row>
    <row r="492" customFormat="false" ht="15" hidden="false" customHeight="false" outlineLevel="0" collapsed="false">
      <c r="A492" s="94" t="s">
        <v>1003</v>
      </c>
      <c r="B492" s="94" t="s">
        <v>1004</v>
      </c>
    </row>
    <row r="493" customFormat="false" ht="15" hidden="false" customHeight="false" outlineLevel="0" collapsed="false">
      <c r="A493" s="94" t="s">
        <v>1005</v>
      </c>
      <c r="B493" s="94" t="s">
        <v>1006</v>
      </c>
    </row>
    <row r="494" customFormat="false" ht="15" hidden="false" customHeight="false" outlineLevel="0" collapsed="false">
      <c r="A494" s="94" t="s">
        <v>1007</v>
      </c>
      <c r="B494" s="94" t="s">
        <v>1008</v>
      </c>
    </row>
    <row r="495" customFormat="false" ht="15" hidden="false" customHeight="false" outlineLevel="0" collapsed="false">
      <c r="A495" s="94" t="s">
        <v>1009</v>
      </c>
      <c r="B495" s="94" t="s">
        <v>1010</v>
      </c>
    </row>
    <row r="496" customFormat="false" ht="15" hidden="false" customHeight="false" outlineLevel="0" collapsed="false">
      <c r="A496" s="94" t="s">
        <v>1011</v>
      </c>
      <c r="B496" s="94" t="s">
        <v>1012</v>
      </c>
    </row>
    <row r="497" customFormat="false" ht="15" hidden="false" customHeight="false" outlineLevel="0" collapsed="false">
      <c r="A497" s="94" t="s">
        <v>1013</v>
      </c>
      <c r="B497" s="94" t="s">
        <v>1014</v>
      </c>
    </row>
    <row r="498" customFormat="false" ht="15" hidden="false" customHeight="false" outlineLevel="0" collapsed="false">
      <c r="A498" s="94" t="s">
        <v>1015</v>
      </c>
      <c r="B498" s="94" t="s">
        <v>1016</v>
      </c>
    </row>
    <row r="499" customFormat="false" ht="15" hidden="false" customHeight="false" outlineLevel="0" collapsed="false">
      <c r="A499" s="94" t="s">
        <v>1017</v>
      </c>
      <c r="B499" s="94" t="s">
        <v>1018</v>
      </c>
    </row>
    <row r="500" customFormat="false" ht="15" hidden="false" customHeight="false" outlineLevel="0" collapsed="false">
      <c r="A500" s="94" t="s">
        <v>1019</v>
      </c>
      <c r="B500" s="94" t="s">
        <v>1020</v>
      </c>
    </row>
    <row r="501" customFormat="false" ht="15" hidden="false" customHeight="false" outlineLevel="0" collapsed="false">
      <c r="A501" s="94" t="s">
        <v>1021</v>
      </c>
      <c r="B501" s="94" t="s">
        <v>1022</v>
      </c>
    </row>
    <row r="502" customFormat="false" ht="15" hidden="false" customHeight="false" outlineLevel="0" collapsed="false">
      <c r="A502" s="94" t="s">
        <v>1023</v>
      </c>
      <c r="B502" s="94" t="s">
        <v>1024</v>
      </c>
    </row>
    <row r="503" customFormat="false" ht="15" hidden="false" customHeight="false" outlineLevel="0" collapsed="false">
      <c r="A503" s="94" t="s">
        <v>1025</v>
      </c>
      <c r="B503" s="94" t="s">
        <v>1026</v>
      </c>
    </row>
    <row r="504" customFormat="false" ht="15" hidden="false" customHeight="false" outlineLevel="0" collapsed="false">
      <c r="A504" s="94" t="s">
        <v>1027</v>
      </c>
      <c r="B504" s="94" t="s">
        <v>1028</v>
      </c>
    </row>
    <row r="505" customFormat="false" ht="15" hidden="false" customHeight="false" outlineLevel="0" collapsed="false">
      <c r="A505" s="94" t="s">
        <v>1029</v>
      </c>
      <c r="B505" s="94" t="s">
        <v>1030</v>
      </c>
    </row>
    <row r="506" customFormat="false" ht="15" hidden="false" customHeight="false" outlineLevel="0" collapsed="false">
      <c r="A506" s="94" t="s">
        <v>1031</v>
      </c>
      <c r="B506" s="94" t="s">
        <v>1032</v>
      </c>
    </row>
    <row r="507" customFormat="false" ht="15" hidden="false" customHeight="false" outlineLevel="0" collapsed="false">
      <c r="A507" s="94" t="s">
        <v>1033</v>
      </c>
      <c r="B507" s="94" t="s">
        <v>1034</v>
      </c>
    </row>
    <row r="508" customFormat="false" ht="15" hidden="false" customHeight="false" outlineLevel="0" collapsed="false">
      <c r="A508" s="94" t="s">
        <v>1035</v>
      </c>
      <c r="B508" s="94" t="s">
        <v>1036</v>
      </c>
    </row>
    <row r="509" customFormat="false" ht="15" hidden="false" customHeight="false" outlineLevel="0" collapsed="false">
      <c r="A509" s="94" t="s">
        <v>1037</v>
      </c>
      <c r="B509" s="94" t="s">
        <v>1038</v>
      </c>
    </row>
    <row r="510" customFormat="false" ht="15" hidden="false" customHeight="false" outlineLevel="0" collapsed="false">
      <c r="A510" s="94" t="s">
        <v>1039</v>
      </c>
      <c r="B510" s="94" t="s">
        <v>1040</v>
      </c>
    </row>
    <row r="511" customFormat="false" ht="15" hidden="false" customHeight="false" outlineLevel="0" collapsed="false">
      <c r="A511" s="94" t="s">
        <v>1041</v>
      </c>
      <c r="B511" s="94" t="s">
        <v>1042</v>
      </c>
    </row>
    <row r="512" customFormat="false" ht="15" hidden="false" customHeight="false" outlineLevel="0" collapsed="false">
      <c r="A512" s="94" t="s">
        <v>1043</v>
      </c>
      <c r="B512" s="94" t="s">
        <v>1044</v>
      </c>
    </row>
    <row r="513" customFormat="false" ht="15" hidden="false" customHeight="false" outlineLevel="0" collapsed="false">
      <c r="A513" s="94" t="s">
        <v>1045</v>
      </c>
      <c r="B513" s="94" t="s">
        <v>1044</v>
      </c>
    </row>
    <row r="514" customFormat="false" ht="15" hidden="false" customHeight="false" outlineLevel="0" collapsed="false">
      <c r="A514" s="94" t="s">
        <v>1046</v>
      </c>
      <c r="B514" s="94" t="s">
        <v>1047</v>
      </c>
    </row>
    <row r="515" customFormat="false" ht="15" hidden="false" customHeight="false" outlineLevel="0" collapsed="false">
      <c r="A515" s="94" t="s">
        <v>1048</v>
      </c>
      <c r="B515" s="94" t="s">
        <v>1049</v>
      </c>
    </row>
    <row r="516" customFormat="false" ht="15" hidden="false" customHeight="false" outlineLevel="0" collapsed="false">
      <c r="A516" s="94" t="s">
        <v>1050</v>
      </c>
      <c r="B516" s="94" t="s">
        <v>1051</v>
      </c>
    </row>
    <row r="517" customFormat="false" ht="15" hidden="false" customHeight="false" outlineLevel="0" collapsed="false">
      <c r="A517" s="94" t="s">
        <v>1052</v>
      </c>
      <c r="B517" s="94" t="s">
        <v>1053</v>
      </c>
    </row>
    <row r="518" customFormat="false" ht="15" hidden="false" customHeight="false" outlineLevel="0" collapsed="false">
      <c r="A518" s="94" t="s">
        <v>1054</v>
      </c>
      <c r="B518" s="94" t="s">
        <v>1053</v>
      </c>
    </row>
    <row r="519" customFormat="false" ht="15" hidden="false" customHeight="false" outlineLevel="0" collapsed="false">
      <c r="A519" s="94" t="s">
        <v>1055</v>
      </c>
      <c r="B519" s="94" t="s">
        <v>1056</v>
      </c>
    </row>
    <row r="520" customFormat="false" ht="15" hidden="false" customHeight="false" outlineLevel="0" collapsed="false">
      <c r="A520" s="94" t="s">
        <v>1057</v>
      </c>
      <c r="B520" s="94" t="s">
        <v>1058</v>
      </c>
    </row>
    <row r="521" customFormat="false" ht="15" hidden="false" customHeight="false" outlineLevel="0" collapsed="false">
      <c r="A521" s="94" t="s">
        <v>1059</v>
      </c>
      <c r="B521" s="94" t="s">
        <v>1060</v>
      </c>
    </row>
    <row r="522" customFormat="false" ht="15" hidden="false" customHeight="false" outlineLevel="0" collapsed="false">
      <c r="A522" s="94" t="s">
        <v>1061</v>
      </c>
      <c r="B522" s="94" t="s">
        <v>1062</v>
      </c>
    </row>
    <row r="523" customFormat="false" ht="15" hidden="false" customHeight="false" outlineLevel="0" collapsed="false">
      <c r="A523" s="94" t="s">
        <v>1063</v>
      </c>
      <c r="B523" s="94" t="s">
        <v>1064</v>
      </c>
    </row>
    <row r="524" customFormat="false" ht="15" hidden="false" customHeight="false" outlineLevel="0" collapsed="false">
      <c r="A524" s="94" t="s">
        <v>1065</v>
      </c>
      <c r="B524" s="94" t="s">
        <v>1066</v>
      </c>
    </row>
    <row r="525" customFormat="false" ht="15" hidden="false" customHeight="false" outlineLevel="0" collapsed="false">
      <c r="A525" s="94" t="s">
        <v>1067</v>
      </c>
      <c r="B525" s="94" t="s">
        <v>1068</v>
      </c>
    </row>
    <row r="526" customFormat="false" ht="15" hidden="false" customHeight="false" outlineLevel="0" collapsed="false">
      <c r="A526" s="94" t="s">
        <v>1069</v>
      </c>
      <c r="B526" s="94" t="s">
        <v>1070</v>
      </c>
    </row>
    <row r="527" customFormat="false" ht="15" hidden="false" customHeight="false" outlineLevel="0" collapsed="false">
      <c r="A527" s="94" t="s">
        <v>1071</v>
      </c>
      <c r="B527" s="94" t="s">
        <v>1072</v>
      </c>
    </row>
    <row r="528" customFormat="false" ht="15" hidden="false" customHeight="false" outlineLevel="0" collapsed="false">
      <c r="A528" s="94" t="s">
        <v>1073</v>
      </c>
      <c r="B528" s="94" t="s">
        <v>1074</v>
      </c>
    </row>
    <row r="529" customFormat="false" ht="15" hidden="false" customHeight="false" outlineLevel="0" collapsed="false">
      <c r="A529" s="94" t="s">
        <v>1075</v>
      </c>
      <c r="B529" s="94" t="s">
        <v>1076</v>
      </c>
    </row>
    <row r="530" customFormat="false" ht="15" hidden="false" customHeight="false" outlineLevel="0" collapsed="false">
      <c r="A530" s="94" t="s">
        <v>1077</v>
      </c>
      <c r="B530" s="94" t="s">
        <v>1078</v>
      </c>
    </row>
    <row r="531" customFormat="false" ht="15" hidden="false" customHeight="false" outlineLevel="0" collapsed="false">
      <c r="A531" s="94" t="s">
        <v>1079</v>
      </c>
      <c r="B531" s="94" t="s">
        <v>1080</v>
      </c>
    </row>
    <row r="532" customFormat="false" ht="15" hidden="false" customHeight="false" outlineLevel="0" collapsed="false">
      <c r="A532" s="94" t="s">
        <v>1081</v>
      </c>
      <c r="B532" s="94" t="s">
        <v>1082</v>
      </c>
    </row>
    <row r="533" customFormat="false" ht="15" hidden="false" customHeight="false" outlineLevel="0" collapsed="false">
      <c r="A533" s="94" t="s">
        <v>1083</v>
      </c>
      <c r="B533" s="94" t="s">
        <v>1084</v>
      </c>
    </row>
    <row r="534" customFormat="false" ht="15" hidden="false" customHeight="false" outlineLevel="0" collapsed="false">
      <c r="A534" s="94" t="s">
        <v>1085</v>
      </c>
      <c r="B534" s="94" t="s">
        <v>1086</v>
      </c>
    </row>
    <row r="535" customFormat="false" ht="15" hidden="false" customHeight="false" outlineLevel="0" collapsed="false">
      <c r="A535" s="94" t="s">
        <v>1087</v>
      </c>
      <c r="B535" s="94" t="s">
        <v>1088</v>
      </c>
    </row>
    <row r="536" customFormat="false" ht="15" hidden="false" customHeight="false" outlineLevel="0" collapsed="false">
      <c r="A536" s="94" t="s">
        <v>1089</v>
      </c>
      <c r="B536" s="94" t="s">
        <v>1090</v>
      </c>
    </row>
    <row r="537" customFormat="false" ht="15" hidden="false" customHeight="false" outlineLevel="0" collapsed="false">
      <c r="A537" s="94" t="s">
        <v>1091</v>
      </c>
      <c r="B537" s="94" t="s">
        <v>1092</v>
      </c>
    </row>
    <row r="538" customFormat="false" ht="15" hidden="false" customHeight="false" outlineLevel="0" collapsed="false">
      <c r="A538" s="94" t="s">
        <v>1093</v>
      </c>
      <c r="B538" s="94" t="s">
        <v>1094</v>
      </c>
    </row>
    <row r="539" customFormat="false" ht="15" hidden="false" customHeight="false" outlineLevel="0" collapsed="false">
      <c r="A539" s="94" t="s">
        <v>1095</v>
      </c>
      <c r="B539" s="94" t="s">
        <v>1096</v>
      </c>
    </row>
    <row r="540" customFormat="false" ht="15" hidden="false" customHeight="false" outlineLevel="0" collapsed="false">
      <c r="A540" s="94" t="s">
        <v>1097</v>
      </c>
      <c r="B540" s="94" t="s">
        <v>1098</v>
      </c>
    </row>
    <row r="541" customFormat="false" ht="15" hidden="false" customHeight="false" outlineLevel="0" collapsed="false">
      <c r="A541" s="94" t="s">
        <v>1099</v>
      </c>
      <c r="B541" s="94" t="s">
        <v>1100</v>
      </c>
    </row>
    <row r="542" customFormat="false" ht="15" hidden="false" customHeight="false" outlineLevel="0" collapsed="false">
      <c r="A542" s="94" t="s">
        <v>1101</v>
      </c>
      <c r="B542" s="94" t="s">
        <v>1102</v>
      </c>
    </row>
    <row r="543" customFormat="false" ht="15" hidden="false" customHeight="false" outlineLevel="0" collapsed="false">
      <c r="A543" s="94" t="s">
        <v>1103</v>
      </c>
      <c r="B543" s="94" t="s">
        <v>1104</v>
      </c>
    </row>
    <row r="544" customFormat="false" ht="15" hidden="false" customHeight="false" outlineLevel="0" collapsed="false">
      <c r="A544" s="94" t="s">
        <v>1105</v>
      </c>
      <c r="B544" s="94" t="s">
        <v>1106</v>
      </c>
    </row>
    <row r="545" customFormat="false" ht="15" hidden="false" customHeight="false" outlineLevel="0" collapsed="false">
      <c r="A545" s="94" t="s">
        <v>1107</v>
      </c>
      <c r="B545" s="94" t="s">
        <v>1108</v>
      </c>
    </row>
    <row r="546" customFormat="false" ht="15" hidden="false" customHeight="false" outlineLevel="0" collapsed="false">
      <c r="A546" s="94" t="s">
        <v>1109</v>
      </c>
      <c r="B546" s="94" t="s">
        <v>1110</v>
      </c>
    </row>
    <row r="547" customFormat="false" ht="15" hidden="false" customHeight="false" outlineLevel="0" collapsed="false">
      <c r="A547" s="94" t="s">
        <v>1111</v>
      </c>
      <c r="B547" s="94" t="s">
        <v>1112</v>
      </c>
    </row>
    <row r="548" customFormat="false" ht="15" hidden="false" customHeight="false" outlineLevel="0" collapsed="false">
      <c r="A548" s="94" t="s">
        <v>1113</v>
      </c>
      <c r="B548" s="94" t="s">
        <v>1114</v>
      </c>
    </row>
    <row r="549" customFormat="false" ht="15" hidden="false" customHeight="false" outlineLevel="0" collapsed="false">
      <c r="A549" s="94" t="s">
        <v>1115</v>
      </c>
      <c r="B549" s="94" t="s">
        <v>1116</v>
      </c>
    </row>
    <row r="550" customFormat="false" ht="15" hidden="false" customHeight="false" outlineLevel="0" collapsed="false">
      <c r="A550" s="94" t="s">
        <v>1117</v>
      </c>
      <c r="B550" s="94" t="s">
        <v>1118</v>
      </c>
    </row>
    <row r="551" customFormat="false" ht="15" hidden="false" customHeight="false" outlineLevel="0" collapsed="false">
      <c r="A551" s="94" t="s">
        <v>1119</v>
      </c>
      <c r="B551" s="94" t="s">
        <v>1120</v>
      </c>
    </row>
    <row r="552" customFormat="false" ht="15" hidden="false" customHeight="false" outlineLevel="0" collapsed="false">
      <c r="A552" s="94" t="s">
        <v>1121</v>
      </c>
      <c r="B552" s="94" t="s">
        <v>1122</v>
      </c>
    </row>
    <row r="553" customFormat="false" ht="15" hidden="false" customHeight="false" outlineLevel="0" collapsed="false">
      <c r="A553" s="94" t="s">
        <v>1123</v>
      </c>
      <c r="B553" s="94" t="s">
        <v>1124</v>
      </c>
    </row>
    <row r="554" customFormat="false" ht="15" hidden="false" customHeight="false" outlineLevel="0" collapsed="false">
      <c r="A554" s="94" t="s">
        <v>1125</v>
      </c>
      <c r="B554" s="94" t="s">
        <v>1126</v>
      </c>
    </row>
    <row r="555" customFormat="false" ht="15" hidden="false" customHeight="false" outlineLevel="0" collapsed="false">
      <c r="A555" s="94" t="s">
        <v>1127</v>
      </c>
      <c r="B555" s="94" t="s">
        <v>1128</v>
      </c>
    </row>
    <row r="556" customFormat="false" ht="15" hidden="false" customHeight="false" outlineLevel="0" collapsed="false">
      <c r="A556" s="94" t="s">
        <v>1129</v>
      </c>
      <c r="B556" s="94" t="s">
        <v>1130</v>
      </c>
    </row>
    <row r="557" customFormat="false" ht="15" hidden="false" customHeight="false" outlineLevel="0" collapsed="false">
      <c r="A557" s="94" t="s">
        <v>1131</v>
      </c>
      <c r="B557" s="94" t="s">
        <v>1132</v>
      </c>
    </row>
    <row r="558" customFormat="false" ht="15" hidden="false" customHeight="false" outlineLevel="0" collapsed="false">
      <c r="A558" s="94" t="s">
        <v>1133</v>
      </c>
      <c r="B558" s="94" t="s">
        <v>1134</v>
      </c>
    </row>
    <row r="559" customFormat="false" ht="15" hidden="false" customHeight="false" outlineLevel="0" collapsed="false">
      <c r="A559" s="94" t="s">
        <v>1135</v>
      </c>
      <c r="B559" s="94" t="s">
        <v>1136</v>
      </c>
    </row>
    <row r="560" customFormat="false" ht="15" hidden="false" customHeight="false" outlineLevel="0" collapsed="false">
      <c r="A560" s="94" t="s">
        <v>1137</v>
      </c>
      <c r="B560" s="94" t="s">
        <v>1138</v>
      </c>
    </row>
    <row r="561" customFormat="false" ht="15" hidden="false" customHeight="false" outlineLevel="0" collapsed="false">
      <c r="A561" s="94" t="s">
        <v>1139</v>
      </c>
      <c r="B561" s="94" t="s">
        <v>1140</v>
      </c>
    </row>
    <row r="562" customFormat="false" ht="15" hidden="false" customHeight="false" outlineLevel="0" collapsed="false">
      <c r="A562" s="94" t="s">
        <v>1141</v>
      </c>
      <c r="B562" s="94" t="s">
        <v>1142</v>
      </c>
    </row>
    <row r="563" customFormat="false" ht="15" hidden="false" customHeight="false" outlineLevel="0" collapsed="false">
      <c r="A563" s="94" t="s">
        <v>1143</v>
      </c>
      <c r="B563" s="94" t="s">
        <v>1144</v>
      </c>
    </row>
    <row r="564" customFormat="false" ht="15" hidden="false" customHeight="false" outlineLevel="0" collapsed="false">
      <c r="A564" s="94" t="s">
        <v>1145</v>
      </c>
      <c r="B564" s="94" t="s">
        <v>1146</v>
      </c>
    </row>
    <row r="565" customFormat="false" ht="15" hidden="false" customHeight="false" outlineLevel="0" collapsed="false">
      <c r="A565" s="94" t="s">
        <v>1147</v>
      </c>
      <c r="B565" s="94" t="s">
        <v>1134</v>
      </c>
    </row>
    <row r="566" customFormat="false" ht="15" hidden="false" customHeight="false" outlineLevel="0" collapsed="false">
      <c r="A566" s="94" t="s">
        <v>1148</v>
      </c>
      <c r="B566" s="94" t="s">
        <v>1149</v>
      </c>
    </row>
    <row r="567" customFormat="false" ht="15" hidden="false" customHeight="false" outlineLevel="0" collapsed="false">
      <c r="A567" s="94" t="s">
        <v>1150</v>
      </c>
      <c r="B567" s="94" t="s">
        <v>1151</v>
      </c>
    </row>
    <row r="568" customFormat="false" ht="15" hidden="false" customHeight="false" outlineLevel="0" collapsed="false">
      <c r="A568" s="94" t="s">
        <v>1152</v>
      </c>
      <c r="B568" s="94" t="s">
        <v>1153</v>
      </c>
    </row>
    <row r="569" customFormat="false" ht="15" hidden="false" customHeight="false" outlineLevel="0" collapsed="false">
      <c r="A569" s="94" t="s">
        <v>1154</v>
      </c>
      <c r="B569" s="94" t="s">
        <v>1155</v>
      </c>
    </row>
    <row r="570" customFormat="false" ht="15" hidden="false" customHeight="false" outlineLevel="0" collapsed="false">
      <c r="A570" s="94" t="s">
        <v>1156</v>
      </c>
      <c r="B570" s="94" t="s">
        <v>1157</v>
      </c>
    </row>
    <row r="571" customFormat="false" ht="15" hidden="false" customHeight="false" outlineLevel="0" collapsed="false">
      <c r="A571" s="94" t="s">
        <v>1158</v>
      </c>
      <c r="B571" s="94" t="s">
        <v>1159</v>
      </c>
    </row>
    <row r="572" customFormat="false" ht="15" hidden="false" customHeight="false" outlineLevel="0" collapsed="false">
      <c r="A572" s="94" t="s">
        <v>1160</v>
      </c>
      <c r="B572" s="94" t="s">
        <v>1161</v>
      </c>
    </row>
    <row r="573" customFormat="false" ht="15" hidden="false" customHeight="false" outlineLevel="0" collapsed="false">
      <c r="A573" s="94" t="s">
        <v>1162</v>
      </c>
      <c r="B573" s="94" t="s">
        <v>1163</v>
      </c>
    </row>
    <row r="574" customFormat="false" ht="15" hidden="false" customHeight="false" outlineLevel="0" collapsed="false">
      <c r="A574" s="94" t="s">
        <v>1164</v>
      </c>
      <c r="B574" s="94" t="s">
        <v>1165</v>
      </c>
    </row>
    <row r="575" customFormat="false" ht="15" hidden="false" customHeight="false" outlineLevel="0" collapsed="false">
      <c r="A575" s="94" t="s">
        <v>1166</v>
      </c>
      <c r="B575" s="94" t="s">
        <v>1165</v>
      </c>
    </row>
    <row r="576" customFormat="false" ht="15" hidden="false" customHeight="false" outlineLevel="0" collapsed="false">
      <c r="A576" s="94" t="s">
        <v>1167</v>
      </c>
      <c r="B576" s="94" t="s">
        <v>1168</v>
      </c>
    </row>
    <row r="577" customFormat="false" ht="15" hidden="false" customHeight="false" outlineLevel="0" collapsed="false">
      <c r="A577" s="94" t="s">
        <v>1169</v>
      </c>
      <c r="B577" s="94" t="s">
        <v>1170</v>
      </c>
    </row>
    <row r="578" customFormat="false" ht="15" hidden="false" customHeight="false" outlineLevel="0" collapsed="false">
      <c r="A578" s="94" t="s">
        <v>1171</v>
      </c>
      <c r="B578" s="94" t="s">
        <v>1172</v>
      </c>
    </row>
    <row r="579" customFormat="false" ht="15" hidden="false" customHeight="false" outlineLevel="0" collapsed="false">
      <c r="A579" s="94" t="s">
        <v>1173</v>
      </c>
      <c r="B579" s="94" t="s">
        <v>1174</v>
      </c>
    </row>
    <row r="580" customFormat="false" ht="15" hidden="false" customHeight="false" outlineLevel="0" collapsed="false">
      <c r="A580" s="94" t="s">
        <v>1175</v>
      </c>
      <c r="B580" s="94" t="s">
        <v>1176</v>
      </c>
    </row>
    <row r="581" customFormat="false" ht="15" hidden="false" customHeight="false" outlineLevel="0" collapsed="false">
      <c r="A581" s="94" t="s">
        <v>1177</v>
      </c>
      <c r="B581" s="94" t="s">
        <v>1178</v>
      </c>
    </row>
    <row r="582" customFormat="false" ht="15" hidden="false" customHeight="false" outlineLevel="0" collapsed="false">
      <c r="A582" s="94" t="s">
        <v>1179</v>
      </c>
      <c r="B582" s="94" t="s">
        <v>1180</v>
      </c>
    </row>
    <row r="583" customFormat="false" ht="15" hidden="false" customHeight="false" outlineLevel="0" collapsed="false">
      <c r="A583" s="94" t="s">
        <v>1181</v>
      </c>
      <c r="B583" s="94" t="s">
        <v>1182</v>
      </c>
    </row>
    <row r="584" customFormat="false" ht="15" hidden="false" customHeight="false" outlineLevel="0" collapsed="false">
      <c r="A584" s="94" t="s">
        <v>1183</v>
      </c>
      <c r="B584" s="94" t="s">
        <v>1184</v>
      </c>
    </row>
    <row r="585" customFormat="false" ht="15" hidden="false" customHeight="false" outlineLevel="0" collapsed="false">
      <c r="A585" s="94" t="s">
        <v>1185</v>
      </c>
      <c r="B585" s="94" t="s">
        <v>1186</v>
      </c>
    </row>
    <row r="586" customFormat="false" ht="15" hidden="false" customHeight="false" outlineLevel="0" collapsed="false">
      <c r="A586" s="94" t="s">
        <v>1187</v>
      </c>
      <c r="B586" s="94" t="s">
        <v>1188</v>
      </c>
    </row>
    <row r="587" customFormat="false" ht="15" hidden="false" customHeight="false" outlineLevel="0" collapsed="false">
      <c r="A587" s="94" t="s">
        <v>1189</v>
      </c>
      <c r="B587" s="94" t="s">
        <v>1190</v>
      </c>
    </row>
    <row r="588" customFormat="false" ht="15" hidden="false" customHeight="false" outlineLevel="0" collapsed="false">
      <c r="A588" s="94" t="s">
        <v>1191</v>
      </c>
      <c r="B588" s="94" t="s">
        <v>1192</v>
      </c>
    </row>
    <row r="589" customFormat="false" ht="15" hidden="false" customHeight="false" outlineLevel="0" collapsed="false">
      <c r="A589" s="94" t="s">
        <v>1193</v>
      </c>
      <c r="B589" s="94" t="s">
        <v>1192</v>
      </c>
    </row>
    <row r="590" customFormat="false" ht="15" hidden="false" customHeight="false" outlineLevel="0" collapsed="false">
      <c r="A590" s="94" t="s">
        <v>1194</v>
      </c>
      <c r="B590" s="94" t="s">
        <v>1195</v>
      </c>
    </row>
    <row r="591" customFormat="false" ht="15" hidden="false" customHeight="false" outlineLevel="0" collapsed="false">
      <c r="A591" s="94" t="s">
        <v>1196</v>
      </c>
      <c r="B591" s="94" t="s">
        <v>1197</v>
      </c>
    </row>
    <row r="592" customFormat="false" ht="15" hidden="false" customHeight="false" outlineLevel="0" collapsed="false">
      <c r="A592" s="94" t="s">
        <v>1198</v>
      </c>
      <c r="B592" s="94" t="s">
        <v>1199</v>
      </c>
    </row>
    <row r="593" customFormat="false" ht="15" hidden="false" customHeight="false" outlineLevel="0" collapsed="false">
      <c r="A593" s="94" t="s">
        <v>1200</v>
      </c>
      <c r="B593" s="94" t="s">
        <v>1201</v>
      </c>
    </row>
    <row r="594" customFormat="false" ht="15" hidden="false" customHeight="false" outlineLevel="0" collapsed="false">
      <c r="A594" s="94" t="s">
        <v>1202</v>
      </c>
      <c r="B594" s="94" t="s">
        <v>1203</v>
      </c>
    </row>
    <row r="595" customFormat="false" ht="15" hidden="false" customHeight="false" outlineLevel="0" collapsed="false">
      <c r="A595" s="94" t="s">
        <v>1204</v>
      </c>
      <c r="B595" s="94" t="s">
        <v>1205</v>
      </c>
    </row>
    <row r="596" customFormat="false" ht="15" hidden="false" customHeight="false" outlineLevel="0" collapsed="false">
      <c r="A596" s="94" t="s">
        <v>1206</v>
      </c>
      <c r="B596" s="94" t="s">
        <v>1207</v>
      </c>
    </row>
    <row r="597" customFormat="false" ht="15" hidden="false" customHeight="false" outlineLevel="0" collapsed="false">
      <c r="A597" s="94" t="s">
        <v>1208</v>
      </c>
      <c r="B597" s="94" t="s">
        <v>1209</v>
      </c>
    </row>
    <row r="598" customFormat="false" ht="15" hidden="false" customHeight="false" outlineLevel="0" collapsed="false">
      <c r="A598" s="94" t="s">
        <v>1210</v>
      </c>
      <c r="B598" s="94" t="s">
        <v>1211</v>
      </c>
    </row>
    <row r="599" customFormat="false" ht="15" hidden="false" customHeight="false" outlineLevel="0" collapsed="false">
      <c r="A599" s="94" t="s">
        <v>1212</v>
      </c>
      <c r="B599" s="94" t="s">
        <v>1213</v>
      </c>
    </row>
    <row r="600" customFormat="false" ht="15" hidden="false" customHeight="false" outlineLevel="0" collapsed="false">
      <c r="A600" s="94" t="s">
        <v>1214</v>
      </c>
      <c r="B600" s="94" t="s">
        <v>1215</v>
      </c>
    </row>
    <row r="601" customFormat="false" ht="15" hidden="false" customHeight="false" outlineLevel="0" collapsed="false">
      <c r="A601" s="94" t="s">
        <v>1216</v>
      </c>
      <c r="B601" s="94" t="s">
        <v>1217</v>
      </c>
    </row>
    <row r="602" customFormat="false" ht="15" hidden="false" customHeight="false" outlineLevel="0" collapsed="false">
      <c r="A602" s="94" t="s">
        <v>1218</v>
      </c>
      <c r="B602" s="94" t="s">
        <v>1219</v>
      </c>
    </row>
    <row r="603" customFormat="false" ht="15" hidden="false" customHeight="false" outlineLevel="0" collapsed="false">
      <c r="A603" s="94" t="s">
        <v>1220</v>
      </c>
      <c r="B603" s="94" t="s">
        <v>1221</v>
      </c>
    </row>
    <row r="604" customFormat="false" ht="15" hidden="false" customHeight="false" outlineLevel="0" collapsed="false">
      <c r="A604" s="94" t="s">
        <v>1222</v>
      </c>
      <c r="B604" s="94" t="s">
        <v>1223</v>
      </c>
    </row>
    <row r="605" customFormat="false" ht="15" hidden="false" customHeight="false" outlineLevel="0" collapsed="false">
      <c r="A605" s="94" t="s">
        <v>1224</v>
      </c>
      <c r="B605" s="94" t="s">
        <v>1225</v>
      </c>
    </row>
    <row r="606" customFormat="false" ht="15" hidden="false" customHeight="false" outlineLevel="0" collapsed="false">
      <c r="A606" s="94" t="s">
        <v>1226</v>
      </c>
      <c r="B606" s="94" t="s">
        <v>1227</v>
      </c>
    </row>
    <row r="607" customFormat="false" ht="15" hidden="false" customHeight="false" outlineLevel="0" collapsed="false">
      <c r="A607" s="94" t="s">
        <v>1228</v>
      </c>
      <c r="B607" s="94" t="s">
        <v>1229</v>
      </c>
    </row>
    <row r="608" customFormat="false" ht="15" hidden="false" customHeight="false" outlineLevel="0" collapsed="false">
      <c r="A608" s="94" t="s">
        <v>1230</v>
      </c>
      <c r="B608" s="94" t="s">
        <v>1231</v>
      </c>
    </row>
    <row r="609" customFormat="false" ht="15" hidden="false" customHeight="false" outlineLevel="0" collapsed="false">
      <c r="A609" s="94" t="s">
        <v>1232</v>
      </c>
      <c r="B609" s="94" t="s">
        <v>1233</v>
      </c>
    </row>
    <row r="610" customFormat="false" ht="15" hidden="false" customHeight="false" outlineLevel="0" collapsed="false">
      <c r="A610" s="94" t="s">
        <v>1234</v>
      </c>
      <c r="B610" s="94" t="s">
        <v>1235</v>
      </c>
    </row>
    <row r="611" customFormat="false" ht="15" hidden="false" customHeight="false" outlineLevel="0" collapsed="false">
      <c r="A611" s="94" t="s">
        <v>1236</v>
      </c>
      <c r="B611" s="94" t="s">
        <v>1237</v>
      </c>
    </row>
    <row r="612" customFormat="false" ht="15" hidden="false" customHeight="false" outlineLevel="0" collapsed="false">
      <c r="A612" s="94" t="s">
        <v>1238</v>
      </c>
      <c r="B612" s="94" t="s">
        <v>1239</v>
      </c>
    </row>
    <row r="613" customFormat="false" ht="15" hidden="false" customHeight="false" outlineLevel="0" collapsed="false">
      <c r="A613" s="94" t="s">
        <v>1240</v>
      </c>
      <c r="B613" s="94" t="s">
        <v>1241</v>
      </c>
    </row>
    <row r="614" customFormat="false" ht="15" hidden="false" customHeight="false" outlineLevel="0" collapsed="false">
      <c r="A614" s="94" t="s">
        <v>1242</v>
      </c>
      <c r="B614" s="94" t="s">
        <v>1243</v>
      </c>
    </row>
    <row r="615" customFormat="false" ht="15" hidden="false" customHeight="false" outlineLevel="0" collapsed="false">
      <c r="A615" s="94" t="s">
        <v>1244</v>
      </c>
      <c r="B615" s="94" t="s">
        <v>1245</v>
      </c>
    </row>
    <row r="616" customFormat="false" ht="15" hidden="false" customHeight="false" outlineLevel="0" collapsed="false">
      <c r="A616" s="94" t="s">
        <v>1246</v>
      </c>
      <c r="B616" s="94" t="s">
        <v>1247</v>
      </c>
    </row>
    <row r="617" customFormat="false" ht="15" hidden="false" customHeight="false" outlineLevel="0" collapsed="false">
      <c r="A617" s="94" t="s">
        <v>1248</v>
      </c>
      <c r="B617" s="94" t="s">
        <v>1249</v>
      </c>
    </row>
    <row r="618" customFormat="false" ht="15" hidden="false" customHeight="false" outlineLevel="0" collapsed="false">
      <c r="A618" s="94" t="s">
        <v>1250</v>
      </c>
      <c r="B618" s="94" t="s">
        <v>1251</v>
      </c>
    </row>
    <row r="619" customFormat="false" ht="15" hidden="false" customHeight="false" outlineLevel="0" collapsed="false">
      <c r="A619" s="94" t="s">
        <v>1252</v>
      </c>
      <c r="B619" s="94" t="s">
        <v>1253</v>
      </c>
    </row>
    <row r="620" customFormat="false" ht="15" hidden="false" customHeight="false" outlineLevel="0" collapsed="false">
      <c r="A620" s="94" t="s">
        <v>1254</v>
      </c>
      <c r="B620" s="94" t="s">
        <v>1255</v>
      </c>
    </row>
    <row r="621" customFormat="false" ht="15" hidden="false" customHeight="false" outlineLevel="0" collapsed="false">
      <c r="A621" s="94" t="s">
        <v>1256</v>
      </c>
      <c r="B621" s="94" t="s">
        <v>1257</v>
      </c>
    </row>
    <row r="622" customFormat="false" ht="15" hidden="false" customHeight="false" outlineLevel="0" collapsed="false">
      <c r="A622" s="94" t="s">
        <v>1258</v>
      </c>
      <c r="B622" s="94" t="s">
        <v>1259</v>
      </c>
    </row>
    <row r="623" customFormat="false" ht="15" hidden="false" customHeight="false" outlineLevel="0" collapsed="false">
      <c r="A623" s="94" t="s">
        <v>1260</v>
      </c>
      <c r="B623" s="94" t="s">
        <v>1261</v>
      </c>
    </row>
    <row r="624" customFormat="false" ht="15" hidden="false" customHeight="false" outlineLevel="0" collapsed="false">
      <c r="A624" s="94" t="s">
        <v>1262</v>
      </c>
      <c r="B624" s="94" t="s">
        <v>1263</v>
      </c>
    </row>
    <row r="625" customFormat="false" ht="15" hidden="false" customHeight="false" outlineLevel="0" collapsed="false">
      <c r="A625" s="94" t="s">
        <v>1264</v>
      </c>
      <c r="B625" s="94" t="s">
        <v>1265</v>
      </c>
    </row>
    <row r="626" customFormat="false" ht="15" hidden="false" customHeight="false" outlineLevel="0" collapsed="false">
      <c r="A626" s="94" t="s">
        <v>1266</v>
      </c>
      <c r="B626" s="94" t="s">
        <v>1265</v>
      </c>
    </row>
    <row r="627" customFormat="false" ht="15" hidden="false" customHeight="false" outlineLevel="0" collapsed="false">
      <c r="A627" s="94" t="s">
        <v>1267</v>
      </c>
      <c r="B627" s="94" t="s">
        <v>1268</v>
      </c>
    </row>
    <row r="628" customFormat="false" ht="15" hidden="false" customHeight="false" outlineLevel="0" collapsed="false">
      <c r="A628" s="94" t="s">
        <v>1269</v>
      </c>
      <c r="B628" s="94" t="s">
        <v>1268</v>
      </c>
    </row>
    <row r="629" customFormat="false" ht="15" hidden="false" customHeight="false" outlineLevel="0" collapsed="false">
      <c r="A629" s="94" t="s">
        <v>1270</v>
      </c>
      <c r="B629" s="94" t="s">
        <v>1271</v>
      </c>
    </row>
    <row r="630" customFormat="false" ht="15" hidden="false" customHeight="false" outlineLevel="0" collapsed="false">
      <c r="A630" s="94" t="s">
        <v>1272</v>
      </c>
      <c r="B630" s="94" t="s">
        <v>1273</v>
      </c>
    </row>
    <row r="631" customFormat="false" ht="15" hidden="false" customHeight="false" outlineLevel="0" collapsed="false">
      <c r="A631" s="94" t="s">
        <v>1274</v>
      </c>
      <c r="B631" s="94" t="s">
        <v>1275</v>
      </c>
    </row>
    <row r="632" customFormat="false" ht="15" hidden="false" customHeight="false" outlineLevel="0" collapsed="false">
      <c r="A632" s="94" t="s">
        <v>1276</v>
      </c>
      <c r="B632" s="94" t="s">
        <v>1277</v>
      </c>
    </row>
    <row r="633" customFormat="false" ht="15" hidden="false" customHeight="false" outlineLevel="0" collapsed="false">
      <c r="A633" s="94" t="s">
        <v>1278</v>
      </c>
      <c r="B633" s="94" t="s">
        <v>1279</v>
      </c>
    </row>
    <row r="634" customFormat="false" ht="15" hidden="false" customHeight="false" outlineLevel="0" collapsed="false">
      <c r="A634" s="94" t="s">
        <v>1280</v>
      </c>
      <c r="B634" s="94" t="s">
        <v>1281</v>
      </c>
    </row>
    <row r="635" customFormat="false" ht="15" hidden="false" customHeight="false" outlineLevel="0" collapsed="false">
      <c r="A635" s="94" t="s">
        <v>1282</v>
      </c>
      <c r="B635" s="94" t="s">
        <v>1283</v>
      </c>
    </row>
    <row r="636" customFormat="false" ht="15" hidden="false" customHeight="false" outlineLevel="0" collapsed="false">
      <c r="A636" s="94" t="s">
        <v>1284</v>
      </c>
      <c r="B636" s="94" t="s">
        <v>1285</v>
      </c>
    </row>
    <row r="637" customFormat="false" ht="15" hidden="false" customHeight="false" outlineLevel="0" collapsed="false">
      <c r="A637" s="94" t="s">
        <v>1286</v>
      </c>
      <c r="B637" s="94" t="s">
        <v>1285</v>
      </c>
    </row>
    <row r="638" customFormat="false" ht="15" hidden="false" customHeight="false" outlineLevel="0" collapsed="false">
      <c r="A638" s="94" t="s">
        <v>1287</v>
      </c>
      <c r="B638" s="94" t="s">
        <v>1288</v>
      </c>
    </row>
    <row r="639" customFormat="false" ht="15" hidden="false" customHeight="false" outlineLevel="0" collapsed="false">
      <c r="A639" s="94" t="s">
        <v>1289</v>
      </c>
      <c r="B639" s="94" t="s">
        <v>1290</v>
      </c>
    </row>
    <row r="640" customFormat="false" ht="15" hidden="false" customHeight="false" outlineLevel="0" collapsed="false">
      <c r="A640" s="94" t="s">
        <v>1291</v>
      </c>
      <c r="B640" s="94" t="s">
        <v>1290</v>
      </c>
    </row>
    <row r="641" customFormat="false" ht="15" hidden="false" customHeight="false" outlineLevel="0" collapsed="false">
      <c r="A641" s="94" t="s">
        <v>1292</v>
      </c>
      <c r="B641" s="94" t="s">
        <v>1293</v>
      </c>
    </row>
    <row r="642" customFormat="false" ht="15" hidden="false" customHeight="false" outlineLevel="0" collapsed="false">
      <c r="A642" s="94" t="s">
        <v>1294</v>
      </c>
      <c r="B642" s="94" t="s">
        <v>1293</v>
      </c>
    </row>
    <row r="643" customFormat="false" ht="15" hidden="false" customHeight="false" outlineLevel="0" collapsed="false">
      <c r="A643" s="94" t="s">
        <v>1295</v>
      </c>
      <c r="B643" s="94" t="s">
        <v>1296</v>
      </c>
    </row>
    <row r="644" customFormat="false" ht="15" hidden="false" customHeight="false" outlineLevel="0" collapsed="false">
      <c r="A644" s="94" t="s">
        <v>1297</v>
      </c>
      <c r="B644" s="94" t="s">
        <v>1296</v>
      </c>
    </row>
    <row r="645" customFormat="false" ht="15" hidden="false" customHeight="false" outlineLevel="0" collapsed="false">
      <c r="A645" s="94" t="s">
        <v>1298</v>
      </c>
      <c r="B645" s="94" t="s">
        <v>1299</v>
      </c>
    </row>
    <row r="646" customFormat="false" ht="15" hidden="false" customHeight="false" outlineLevel="0" collapsed="false">
      <c r="A646" s="94" t="s">
        <v>1300</v>
      </c>
      <c r="B646" s="94" t="s">
        <v>1299</v>
      </c>
    </row>
    <row r="647" customFormat="false" ht="15" hidden="false" customHeight="false" outlineLevel="0" collapsed="false">
      <c r="A647" s="94" t="s">
        <v>1301</v>
      </c>
      <c r="B647" s="94" t="s">
        <v>1302</v>
      </c>
    </row>
    <row r="648" customFormat="false" ht="15" hidden="false" customHeight="false" outlineLevel="0" collapsed="false">
      <c r="A648" s="94" t="s">
        <v>1303</v>
      </c>
      <c r="B648" s="94" t="s">
        <v>1304</v>
      </c>
    </row>
    <row r="649" customFormat="false" ht="15" hidden="false" customHeight="false" outlineLevel="0" collapsed="false">
      <c r="A649" s="94" t="s">
        <v>1305</v>
      </c>
      <c r="B649" s="94" t="s">
        <v>1304</v>
      </c>
    </row>
    <row r="650" customFormat="false" ht="15" hidden="false" customHeight="false" outlineLevel="0" collapsed="false">
      <c r="A650" s="94" t="s">
        <v>1306</v>
      </c>
      <c r="B650" s="94" t="s">
        <v>1307</v>
      </c>
    </row>
    <row r="651" customFormat="false" ht="15" hidden="false" customHeight="false" outlineLevel="0" collapsed="false">
      <c r="A651" s="94" t="s">
        <v>1308</v>
      </c>
      <c r="B651" s="94" t="s">
        <v>1309</v>
      </c>
    </row>
    <row r="652" customFormat="false" ht="15" hidden="false" customHeight="false" outlineLevel="0" collapsed="false">
      <c r="A652" s="94" t="s">
        <v>1310</v>
      </c>
      <c r="B652" s="94" t="s">
        <v>1311</v>
      </c>
    </row>
    <row r="653" customFormat="false" ht="15" hidden="false" customHeight="false" outlineLevel="0" collapsed="false">
      <c r="A653" s="94" t="s">
        <v>1312</v>
      </c>
      <c r="B653" s="94" t="s">
        <v>1313</v>
      </c>
    </row>
    <row r="654" customFormat="false" ht="15" hidden="false" customHeight="false" outlineLevel="0" collapsed="false">
      <c r="A654" s="94" t="s">
        <v>1314</v>
      </c>
      <c r="B654" s="94" t="s">
        <v>1315</v>
      </c>
    </row>
    <row r="655" customFormat="false" ht="15" hidden="false" customHeight="false" outlineLevel="0" collapsed="false">
      <c r="A655" s="94" t="s">
        <v>1316</v>
      </c>
      <c r="B655" s="94" t="s">
        <v>1315</v>
      </c>
    </row>
    <row r="656" customFormat="false" ht="15" hidden="false" customHeight="false" outlineLevel="0" collapsed="false">
      <c r="A656" s="94" t="s">
        <v>1317</v>
      </c>
      <c r="B656" s="94" t="s">
        <v>1318</v>
      </c>
    </row>
    <row r="657" customFormat="false" ht="15" hidden="false" customHeight="false" outlineLevel="0" collapsed="false">
      <c r="A657" s="94" t="s">
        <v>1319</v>
      </c>
      <c r="B657" s="94" t="s">
        <v>1320</v>
      </c>
    </row>
    <row r="658" customFormat="false" ht="15" hidden="false" customHeight="false" outlineLevel="0" collapsed="false">
      <c r="A658" s="94" t="s">
        <v>1321</v>
      </c>
      <c r="B658" s="94" t="s">
        <v>1322</v>
      </c>
    </row>
    <row r="659" customFormat="false" ht="15" hidden="false" customHeight="false" outlineLevel="0" collapsed="false">
      <c r="A659" s="94" t="s">
        <v>1323</v>
      </c>
      <c r="B659" s="94" t="s">
        <v>1324</v>
      </c>
    </row>
    <row r="660" customFormat="false" ht="15" hidden="false" customHeight="false" outlineLevel="0" collapsed="false">
      <c r="A660" s="94" t="s">
        <v>1325</v>
      </c>
      <c r="B660" s="94" t="s">
        <v>1326</v>
      </c>
    </row>
    <row r="661" customFormat="false" ht="15" hidden="false" customHeight="false" outlineLevel="0" collapsed="false">
      <c r="A661" s="94" t="s">
        <v>1327</v>
      </c>
      <c r="B661" s="94" t="s">
        <v>1328</v>
      </c>
    </row>
    <row r="662" customFormat="false" ht="15" hidden="false" customHeight="false" outlineLevel="0" collapsed="false">
      <c r="A662" s="94" t="s">
        <v>1329</v>
      </c>
      <c r="B662" s="94" t="s">
        <v>1330</v>
      </c>
    </row>
    <row r="663" customFormat="false" ht="15" hidden="false" customHeight="false" outlineLevel="0" collapsed="false">
      <c r="A663" s="94" t="s">
        <v>1331</v>
      </c>
      <c r="B663" s="94" t="s">
        <v>1332</v>
      </c>
    </row>
    <row r="664" customFormat="false" ht="15" hidden="false" customHeight="false" outlineLevel="0" collapsed="false">
      <c r="A664" s="94" t="s">
        <v>1333</v>
      </c>
      <c r="B664" s="94" t="s">
        <v>1332</v>
      </c>
    </row>
    <row r="665" customFormat="false" ht="15" hidden="false" customHeight="false" outlineLevel="0" collapsed="false">
      <c r="A665" s="94" t="s">
        <v>1334</v>
      </c>
      <c r="B665" s="94" t="s">
        <v>1335</v>
      </c>
    </row>
    <row r="666" customFormat="false" ht="15" hidden="false" customHeight="false" outlineLevel="0" collapsed="false">
      <c r="A666" s="94" t="s">
        <v>1336</v>
      </c>
      <c r="B666" s="94" t="s">
        <v>1335</v>
      </c>
    </row>
    <row r="667" customFormat="false" ht="15" hidden="false" customHeight="false" outlineLevel="0" collapsed="false">
      <c r="A667" s="94" t="s">
        <v>1337</v>
      </c>
      <c r="B667" s="94" t="s">
        <v>1338</v>
      </c>
    </row>
    <row r="668" customFormat="false" ht="15" hidden="false" customHeight="false" outlineLevel="0" collapsed="false">
      <c r="A668" s="94" t="s">
        <v>1339</v>
      </c>
      <c r="B668" s="94" t="s">
        <v>1340</v>
      </c>
    </row>
    <row r="669" customFormat="false" ht="15" hidden="false" customHeight="false" outlineLevel="0" collapsed="false">
      <c r="A669" s="94" t="s">
        <v>1341</v>
      </c>
      <c r="B669" s="94" t="s">
        <v>1342</v>
      </c>
    </row>
    <row r="670" customFormat="false" ht="15" hidden="false" customHeight="false" outlineLevel="0" collapsed="false">
      <c r="A670" s="94" t="s">
        <v>1343</v>
      </c>
      <c r="B670" s="94" t="s">
        <v>1342</v>
      </c>
    </row>
    <row r="671" customFormat="false" ht="15" hidden="false" customHeight="false" outlineLevel="0" collapsed="false">
      <c r="A671" s="94" t="s">
        <v>1344</v>
      </c>
      <c r="B671" s="94" t="s">
        <v>1345</v>
      </c>
    </row>
    <row r="672" customFormat="false" ht="15" hidden="false" customHeight="false" outlineLevel="0" collapsed="false">
      <c r="A672" s="94" t="s">
        <v>1346</v>
      </c>
      <c r="B672" s="94" t="s">
        <v>1345</v>
      </c>
    </row>
    <row r="673" customFormat="false" ht="15" hidden="false" customHeight="false" outlineLevel="0" collapsed="false">
      <c r="A673" s="94" t="s">
        <v>1347</v>
      </c>
      <c r="B673" s="94" t="s">
        <v>1348</v>
      </c>
    </row>
    <row r="674" customFormat="false" ht="15" hidden="false" customHeight="false" outlineLevel="0" collapsed="false">
      <c r="A674" s="94" t="s">
        <v>1349</v>
      </c>
      <c r="B674" s="94" t="s">
        <v>1348</v>
      </c>
    </row>
    <row r="675" customFormat="false" ht="15" hidden="false" customHeight="false" outlineLevel="0" collapsed="false">
      <c r="A675" s="94" t="s">
        <v>1350</v>
      </c>
      <c r="B675" s="94" t="s">
        <v>1351</v>
      </c>
    </row>
    <row r="676" customFormat="false" ht="15" hidden="false" customHeight="false" outlineLevel="0" collapsed="false">
      <c r="A676" s="94" t="s">
        <v>1352</v>
      </c>
      <c r="B676" s="94" t="s">
        <v>1351</v>
      </c>
    </row>
    <row r="677" customFormat="false" ht="15" hidden="false" customHeight="false" outlineLevel="0" collapsed="false">
      <c r="A677" s="94" t="s">
        <v>1353</v>
      </c>
      <c r="B677" s="94" t="s">
        <v>1354</v>
      </c>
    </row>
    <row r="678" customFormat="false" ht="15" hidden="false" customHeight="false" outlineLevel="0" collapsed="false">
      <c r="A678" s="94" t="s">
        <v>1355</v>
      </c>
      <c r="B678" s="94" t="s">
        <v>1356</v>
      </c>
    </row>
    <row r="679" customFormat="false" ht="15" hidden="false" customHeight="false" outlineLevel="0" collapsed="false">
      <c r="A679" s="94" t="s">
        <v>1357</v>
      </c>
      <c r="B679" s="94" t="s">
        <v>1356</v>
      </c>
    </row>
    <row r="680" customFormat="false" ht="15" hidden="false" customHeight="false" outlineLevel="0" collapsed="false">
      <c r="A680" s="94" t="s">
        <v>1358</v>
      </c>
      <c r="B680" s="94" t="s">
        <v>1359</v>
      </c>
    </row>
    <row r="681" customFormat="false" ht="15" hidden="false" customHeight="false" outlineLevel="0" collapsed="false">
      <c r="A681" s="94" t="s">
        <v>1360</v>
      </c>
      <c r="B681" s="94" t="s">
        <v>1361</v>
      </c>
    </row>
    <row r="682" customFormat="false" ht="15" hidden="false" customHeight="false" outlineLevel="0" collapsed="false">
      <c r="A682" s="94" t="s">
        <v>1362</v>
      </c>
      <c r="B682" s="94" t="s">
        <v>1363</v>
      </c>
    </row>
    <row r="683" customFormat="false" ht="15" hidden="false" customHeight="false" outlineLevel="0" collapsed="false">
      <c r="A683" s="94" t="s">
        <v>1364</v>
      </c>
      <c r="B683" s="94" t="s">
        <v>1365</v>
      </c>
    </row>
    <row r="684" customFormat="false" ht="15" hidden="false" customHeight="false" outlineLevel="0" collapsed="false">
      <c r="A684" s="94" t="s">
        <v>1366</v>
      </c>
      <c r="B684" s="94" t="s">
        <v>1365</v>
      </c>
    </row>
    <row r="685" customFormat="false" ht="15" hidden="false" customHeight="false" outlineLevel="0" collapsed="false">
      <c r="A685" s="94" t="s">
        <v>1367</v>
      </c>
      <c r="B685" s="94" t="s">
        <v>1368</v>
      </c>
    </row>
    <row r="686" customFormat="false" ht="15" hidden="false" customHeight="false" outlineLevel="0" collapsed="false">
      <c r="A686" s="94" t="s">
        <v>1369</v>
      </c>
      <c r="B686" s="94" t="s">
        <v>1370</v>
      </c>
    </row>
    <row r="687" customFormat="false" ht="15" hidden="false" customHeight="false" outlineLevel="0" collapsed="false">
      <c r="A687" s="94" t="s">
        <v>1371</v>
      </c>
      <c r="B687" s="94" t="s">
        <v>1372</v>
      </c>
    </row>
    <row r="688" customFormat="false" ht="15" hidden="false" customHeight="false" outlineLevel="0" collapsed="false">
      <c r="A688" s="94" t="s">
        <v>1373</v>
      </c>
      <c r="B688" s="94" t="s">
        <v>1374</v>
      </c>
    </row>
    <row r="689" customFormat="false" ht="15" hidden="false" customHeight="false" outlineLevel="0" collapsed="false">
      <c r="A689" s="94" t="s">
        <v>1375</v>
      </c>
      <c r="B689" s="94" t="s">
        <v>1376</v>
      </c>
    </row>
    <row r="690" customFormat="false" ht="15" hidden="false" customHeight="false" outlineLevel="0" collapsed="false">
      <c r="A690" s="94" t="s">
        <v>1377</v>
      </c>
      <c r="B690" s="94" t="s">
        <v>1378</v>
      </c>
    </row>
    <row r="691" customFormat="false" ht="15" hidden="false" customHeight="false" outlineLevel="0" collapsed="false">
      <c r="A691" s="94" t="s">
        <v>1379</v>
      </c>
      <c r="B691" s="94" t="s">
        <v>1380</v>
      </c>
    </row>
    <row r="692" customFormat="false" ht="15" hidden="false" customHeight="false" outlineLevel="0" collapsed="false">
      <c r="A692" s="94" t="s">
        <v>1381</v>
      </c>
      <c r="B692" s="94" t="s">
        <v>1382</v>
      </c>
    </row>
    <row r="693" customFormat="false" ht="15" hidden="false" customHeight="false" outlineLevel="0" collapsed="false">
      <c r="A693" s="94" t="s">
        <v>1383</v>
      </c>
      <c r="B693" s="94" t="s">
        <v>1384</v>
      </c>
    </row>
    <row r="694" customFormat="false" ht="15" hidden="false" customHeight="false" outlineLevel="0" collapsed="false">
      <c r="A694" s="94" t="s">
        <v>1385</v>
      </c>
      <c r="B694" s="94" t="s">
        <v>1386</v>
      </c>
    </row>
    <row r="695" customFormat="false" ht="15" hidden="false" customHeight="false" outlineLevel="0" collapsed="false">
      <c r="A695" s="94" t="s">
        <v>1387</v>
      </c>
      <c r="B695" s="94" t="s">
        <v>1388</v>
      </c>
    </row>
    <row r="696" customFormat="false" ht="15" hidden="false" customHeight="false" outlineLevel="0" collapsed="false">
      <c r="A696" s="94" t="s">
        <v>1389</v>
      </c>
      <c r="B696" s="94" t="s">
        <v>1390</v>
      </c>
    </row>
    <row r="697" customFormat="false" ht="15" hidden="false" customHeight="false" outlineLevel="0" collapsed="false">
      <c r="A697" s="94" t="s">
        <v>1391</v>
      </c>
      <c r="B697" s="94" t="s">
        <v>1392</v>
      </c>
    </row>
    <row r="698" customFormat="false" ht="15" hidden="false" customHeight="false" outlineLevel="0" collapsed="false">
      <c r="A698" s="94" t="s">
        <v>1393</v>
      </c>
      <c r="B698" s="94" t="s">
        <v>1392</v>
      </c>
    </row>
    <row r="699" customFormat="false" ht="15" hidden="false" customHeight="false" outlineLevel="0" collapsed="false">
      <c r="A699" s="94" t="s">
        <v>1394</v>
      </c>
      <c r="B699" s="94" t="s">
        <v>1395</v>
      </c>
    </row>
    <row r="700" customFormat="false" ht="15" hidden="false" customHeight="false" outlineLevel="0" collapsed="false">
      <c r="A700" s="94" t="s">
        <v>1396</v>
      </c>
      <c r="B700" s="94" t="s">
        <v>1397</v>
      </c>
    </row>
    <row r="701" customFormat="false" ht="15" hidden="false" customHeight="false" outlineLevel="0" collapsed="false">
      <c r="A701" s="94" t="s">
        <v>1398</v>
      </c>
      <c r="B701" s="94" t="s">
        <v>1399</v>
      </c>
    </row>
    <row r="702" customFormat="false" ht="15" hidden="false" customHeight="false" outlineLevel="0" collapsed="false">
      <c r="A702" s="94" t="s">
        <v>1400</v>
      </c>
      <c r="B702" s="94" t="s">
        <v>1401</v>
      </c>
    </row>
    <row r="703" customFormat="false" ht="15" hidden="false" customHeight="false" outlineLevel="0" collapsed="false">
      <c r="A703" s="94" t="s">
        <v>1402</v>
      </c>
      <c r="B703" s="94" t="s">
        <v>1401</v>
      </c>
    </row>
    <row r="704" customFormat="false" ht="15" hidden="false" customHeight="false" outlineLevel="0" collapsed="false">
      <c r="A704" s="94" t="s">
        <v>1403</v>
      </c>
      <c r="B704" s="94" t="s">
        <v>1404</v>
      </c>
    </row>
    <row r="705" customFormat="false" ht="15" hidden="false" customHeight="false" outlineLevel="0" collapsed="false">
      <c r="A705" s="94" t="s">
        <v>1405</v>
      </c>
      <c r="B705" s="94" t="s">
        <v>1406</v>
      </c>
    </row>
    <row r="706" customFormat="false" ht="15" hidden="false" customHeight="false" outlineLevel="0" collapsed="false">
      <c r="A706" s="94" t="s">
        <v>1407</v>
      </c>
      <c r="B706" s="94" t="s">
        <v>1406</v>
      </c>
    </row>
    <row r="707" customFormat="false" ht="15" hidden="false" customHeight="false" outlineLevel="0" collapsed="false">
      <c r="A707" s="94" t="s">
        <v>1408</v>
      </c>
      <c r="B707" s="94" t="s">
        <v>1409</v>
      </c>
    </row>
    <row r="708" customFormat="false" ht="15" hidden="false" customHeight="false" outlineLevel="0" collapsed="false">
      <c r="A708" s="94" t="s">
        <v>1410</v>
      </c>
      <c r="B708" s="94" t="s">
        <v>1409</v>
      </c>
    </row>
    <row r="709" customFormat="false" ht="15" hidden="false" customHeight="false" outlineLevel="0" collapsed="false">
      <c r="A709" s="94" t="s">
        <v>1411</v>
      </c>
      <c r="B709" s="94" t="s">
        <v>1412</v>
      </c>
    </row>
    <row r="710" customFormat="false" ht="15" hidden="false" customHeight="false" outlineLevel="0" collapsed="false">
      <c r="A710" s="94" t="s">
        <v>1413</v>
      </c>
      <c r="B710" s="94" t="s">
        <v>1414</v>
      </c>
    </row>
    <row r="711" customFormat="false" ht="15" hidden="false" customHeight="false" outlineLevel="0" collapsed="false">
      <c r="A711" s="94" t="s">
        <v>1415</v>
      </c>
      <c r="B711" s="94" t="s">
        <v>1414</v>
      </c>
    </row>
    <row r="712" customFormat="false" ht="15" hidden="false" customHeight="false" outlineLevel="0" collapsed="false">
      <c r="A712" s="94" t="s">
        <v>1416</v>
      </c>
      <c r="B712" s="94" t="s">
        <v>1417</v>
      </c>
    </row>
    <row r="713" customFormat="false" ht="15" hidden="false" customHeight="false" outlineLevel="0" collapsed="false">
      <c r="A713" s="94" t="s">
        <v>1418</v>
      </c>
      <c r="B713" s="94" t="s">
        <v>1417</v>
      </c>
    </row>
    <row r="714" customFormat="false" ht="15" hidden="false" customHeight="false" outlineLevel="0" collapsed="false">
      <c r="A714" s="94" t="s">
        <v>1419</v>
      </c>
      <c r="B714" s="94" t="s">
        <v>1420</v>
      </c>
    </row>
    <row r="715" customFormat="false" ht="15" hidden="false" customHeight="false" outlineLevel="0" collapsed="false">
      <c r="A715" s="94" t="s">
        <v>1421</v>
      </c>
      <c r="B715" s="94" t="s">
        <v>1420</v>
      </c>
    </row>
    <row r="716" customFormat="false" ht="15" hidden="false" customHeight="false" outlineLevel="0" collapsed="false">
      <c r="A716" s="94" t="s">
        <v>1422</v>
      </c>
      <c r="B716" s="94" t="s">
        <v>1423</v>
      </c>
    </row>
    <row r="717" customFormat="false" ht="15" hidden="false" customHeight="false" outlineLevel="0" collapsed="false">
      <c r="A717" s="94" t="s">
        <v>1424</v>
      </c>
      <c r="B717" s="94" t="s">
        <v>1423</v>
      </c>
    </row>
    <row r="718" customFormat="false" ht="15" hidden="false" customHeight="false" outlineLevel="0" collapsed="false">
      <c r="A718" s="94" t="s">
        <v>1425</v>
      </c>
      <c r="B718" s="94" t="s">
        <v>1426</v>
      </c>
    </row>
    <row r="719" customFormat="false" ht="15" hidden="false" customHeight="false" outlineLevel="0" collapsed="false">
      <c r="A719" s="94" t="s">
        <v>1427</v>
      </c>
      <c r="B719" s="94" t="s">
        <v>1426</v>
      </c>
    </row>
    <row r="720" customFormat="false" ht="15" hidden="false" customHeight="false" outlineLevel="0" collapsed="false">
      <c r="A720" s="94" t="s">
        <v>1428</v>
      </c>
      <c r="B720" s="94" t="s">
        <v>1429</v>
      </c>
    </row>
    <row r="721" customFormat="false" ht="15" hidden="false" customHeight="false" outlineLevel="0" collapsed="false">
      <c r="A721" s="94" t="s">
        <v>1430</v>
      </c>
      <c r="B721" s="94" t="s">
        <v>1431</v>
      </c>
    </row>
    <row r="722" customFormat="false" ht="15" hidden="false" customHeight="false" outlineLevel="0" collapsed="false">
      <c r="A722" s="94" t="s">
        <v>1432</v>
      </c>
      <c r="B722" s="94" t="s">
        <v>1433</v>
      </c>
    </row>
    <row r="723" customFormat="false" ht="15" hidden="false" customHeight="false" outlineLevel="0" collapsed="false">
      <c r="A723" s="94" t="s">
        <v>1434</v>
      </c>
      <c r="B723" s="94" t="s">
        <v>1435</v>
      </c>
    </row>
    <row r="724" customFormat="false" ht="15" hidden="false" customHeight="false" outlineLevel="0" collapsed="false">
      <c r="A724" s="94" t="s">
        <v>1436</v>
      </c>
      <c r="B724" s="94" t="s">
        <v>1437</v>
      </c>
    </row>
    <row r="725" customFormat="false" ht="15" hidden="false" customHeight="false" outlineLevel="0" collapsed="false">
      <c r="A725" s="94" t="s">
        <v>1438</v>
      </c>
      <c r="B725" s="94" t="s">
        <v>1439</v>
      </c>
    </row>
    <row r="726" customFormat="false" ht="15" hidden="false" customHeight="false" outlineLevel="0" collapsed="false">
      <c r="A726" s="94" t="s">
        <v>1440</v>
      </c>
      <c r="B726" s="94" t="s">
        <v>1441</v>
      </c>
    </row>
    <row r="727" customFormat="false" ht="15" hidden="false" customHeight="false" outlineLevel="0" collapsed="false">
      <c r="A727" s="94" t="s">
        <v>1442</v>
      </c>
      <c r="B727" s="94" t="s">
        <v>1443</v>
      </c>
    </row>
    <row r="728" customFormat="false" ht="15" hidden="false" customHeight="false" outlineLevel="0" collapsed="false">
      <c r="A728" s="94" t="s">
        <v>1444</v>
      </c>
      <c r="B728" s="94" t="s">
        <v>1445</v>
      </c>
    </row>
    <row r="729" customFormat="false" ht="15" hidden="false" customHeight="false" outlineLevel="0" collapsed="false">
      <c r="A729" s="94" t="s">
        <v>1446</v>
      </c>
      <c r="B729" s="94" t="s">
        <v>1447</v>
      </c>
    </row>
    <row r="730" customFormat="false" ht="15" hidden="false" customHeight="false" outlineLevel="0" collapsed="false">
      <c r="A730" s="94" t="s">
        <v>1448</v>
      </c>
      <c r="B730" s="94" t="s">
        <v>1449</v>
      </c>
    </row>
    <row r="731" customFormat="false" ht="15" hidden="false" customHeight="false" outlineLevel="0" collapsed="false">
      <c r="A731" s="94" t="s">
        <v>1450</v>
      </c>
      <c r="B731" s="94" t="s">
        <v>1451</v>
      </c>
    </row>
    <row r="732" customFormat="false" ht="15" hidden="false" customHeight="false" outlineLevel="0" collapsed="false">
      <c r="A732" s="94" t="s">
        <v>1452</v>
      </c>
      <c r="B732" s="94" t="s">
        <v>1453</v>
      </c>
    </row>
    <row r="733" customFormat="false" ht="15" hidden="false" customHeight="false" outlineLevel="0" collapsed="false">
      <c r="A733" s="94" t="s">
        <v>1454</v>
      </c>
      <c r="B733" s="94" t="s">
        <v>1455</v>
      </c>
    </row>
    <row r="734" customFormat="false" ht="15" hidden="false" customHeight="false" outlineLevel="0" collapsed="false">
      <c r="A734" s="94" t="s">
        <v>1456</v>
      </c>
      <c r="B734" s="94" t="s">
        <v>1457</v>
      </c>
    </row>
    <row r="735" customFormat="false" ht="15" hidden="false" customHeight="false" outlineLevel="0" collapsed="false">
      <c r="A735" s="94" t="s">
        <v>1458</v>
      </c>
      <c r="B735" s="94" t="s">
        <v>1459</v>
      </c>
    </row>
    <row r="736" customFormat="false" ht="15" hidden="false" customHeight="false" outlineLevel="0" collapsed="false">
      <c r="A736" s="94" t="s">
        <v>1460</v>
      </c>
      <c r="B736" s="94" t="s">
        <v>1461</v>
      </c>
    </row>
    <row r="737" customFormat="false" ht="15" hidden="false" customHeight="false" outlineLevel="0" collapsed="false">
      <c r="A737" s="94" t="s">
        <v>1462</v>
      </c>
      <c r="B737" s="94" t="s">
        <v>1461</v>
      </c>
    </row>
    <row r="738" customFormat="false" ht="15" hidden="false" customHeight="false" outlineLevel="0" collapsed="false">
      <c r="A738" s="94" t="s">
        <v>1463</v>
      </c>
      <c r="B738" s="94" t="s">
        <v>1464</v>
      </c>
    </row>
    <row r="739" customFormat="false" ht="15" hidden="false" customHeight="false" outlineLevel="0" collapsed="false">
      <c r="A739" s="94" t="s">
        <v>1465</v>
      </c>
      <c r="B739" s="94" t="s">
        <v>1464</v>
      </c>
    </row>
    <row r="740" customFormat="false" ht="15" hidden="false" customHeight="false" outlineLevel="0" collapsed="false">
      <c r="A740" s="94" t="s">
        <v>1466</v>
      </c>
      <c r="B740" s="94" t="s">
        <v>1467</v>
      </c>
    </row>
    <row r="741" customFormat="false" ht="15" hidden="false" customHeight="false" outlineLevel="0" collapsed="false">
      <c r="A741" s="94" t="s">
        <v>1468</v>
      </c>
      <c r="B741" s="94" t="s">
        <v>1469</v>
      </c>
    </row>
    <row r="742" customFormat="false" ht="15" hidden="false" customHeight="false" outlineLevel="0" collapsed="false">
      <c r="A742" s="94" t="s">
        <v>1470</v>
      </c>
      <c r="B742" s="94" t="s">
        <v>1471</v>
      </c>
    </row>
    <row r="743" customFormat="false" ht="15" hidden="false" customHeight="false" outlineLevel="0" collapsed="false">
      <c r="A743" s="94" t="s">
        <v>1472</v>
      </c>
      <c r="B743" s="94" t="s">
        <v>1473</v>
      </c>
    </row>
    <row r="744" customFormat="false" ht="15" hidden="false" customHeight="false" outlineLevel="0" collapsed="false">
      <c r="A744" s="94" t="s">
        <v>1474</v>
      </c>
      <c r="B744" s="94" t="s">
        <v>1475</v>
      </c>
    </row>
    <row r="745" customFormat="false" ht="15" hidden="false" customHeight="false" outlineLevel="0" collapsed="false">
      <c r="A745" s="94" t="s">
        <v>1476</v>
      </c>
      <c r="B745" s="94" t="s">
        <v>1477</v>
      </c>
    </row>
    <row r="746" customFormat="false" ht="15" hidden="false" customHeight="false" outlineLevel="0" collapsed="false">
      <c r="A746" s="94" t="s">
        <v>1478</v>
      </c>
      <c r="B746" s="94" t="s">
        <v>1479</v>
      </c>
    </row>
    <row r="747" customFormat="false" ht="15" hidden="false" customHeight="false" outlineLevel="0" collapsed="false">
      <c r="A747" s="94" t="s">
        <v>1480</v>
      </c>
      <c r="B747" s="94" t="s">
        <v>1481</v>
      </c>
    </row>
    <row r="748" customFormat="false" ht="15" hidden="false" customHeight="false" outlineLevel="0" collapsed="false">
      <c r="A748" s="94" t="s">
        <v>1482</v>
      </c>
      <c r="B748" s="94" t="s">
        <v>1483</v>
      </c>
    </row>
    <row r="749" customFormat="false" ht="15" hidden="false" customHeight="false" outlineLevel="0" collapsed="false">
      <c r="A749" s="94" t="s">
        <v>1484</v>
      </c>
      <c r="B749" s="94" t="s">
        <v>1483</v>
      </c>
    </row>
    <row r="750" customFormat="false" ht="15" hidden="false" customHeight="false" outlineLevel="0" collapsed="false">
      <c r="A750" s="94" t="s">
        <v>1485</v>
      </c>
      <c r="B750" s="94" t="s">
        <v>1486</v>
      </c>
    </row>
    <row r="751" customFormat="false" ht="15" hidden="false" customHeight="false" outlineLevel="0" collapsed="false">
      <c r="A751" s="94" t="s">
        <v>1487</v>
      </c>
      <c r="B751" s="94" t="s">
        <v>1486</v>
      </c>
    </row>
    <row r="752" customFormat="false" ht="15" hidden="false" customHeight="false" outlineLevel="0" collapsed="false">
      <c r="A752" s="94" t="s">
        <v>1488</v>
      </c>
      <c r="B752" s="94" t="s">
        <v>1489</v>
      </c>
    </row>
    <row r="753" customFormat="false" ht="15" hidden="false" customHeight="false" outlineLevel="0" collapsed="false">
      <c r="A753" s="94" t="s">
        <v>1490</v>
      </c>
      <c r="B753" s="94" t="s">
        <v>1491</v>
      </c>
    </row>
    <row r="754" customFormat="false" ht="15" hidden="false" customHeight="false" outlineLevel="0" collapsed="false">
      <c r="A754" s="94" t="s">
        <v>1492</v>
      </c>
      <c r="B754" s="94" t="s">
        <v>1493</v>
      </c>
    </row>
    <row r="755" customFormat="false" ht="15" hidden="false" customHeight="false" outlineLevel="0" collapsed="false">
      <c r="A755" s="94" t="s">
        <v>1494</v>
      </c>
      <c r="B755" s="94" t="s">
        <v>1495</v>
      </c>
    </row>
    <row r="756" customFormat="false" ht="15" hidden="false" customHeight="false" outlineLevel="0" collapsed="false">
      <c r="A756" s="94" t="s">
        <v>1496</v>
      </c>
      <c r="B756" s="94" t="s">
        <v>1497</v>
      </c>
    </row>
    <row r="757" customFormat="false" ht="15" hidden="false" customHeight="false" outlineLevel="0" collapsed="false">
      <c r="A757" s="94" t="s">
        <v>1498</v>
      </c>
      <c r="B757" s="94" t="s">
        <v>1499</v>
      </c>
    </row>
    <row r="758" customFormat="false" ht="15" hidden="false" customHeight="false" outlineLevel="0" collapsed="false">
      <c r="A758" s="94" t="s">
        <v>1500</v>
      </c>
      <c r="B758" s="94" t="s">
        <v>1501</v>
      </c>
    </row>
    <row r="759" customFormat="false" ht="15" hidden="false" customHeight="false" outlineLevel="0" collapsed="false">
      <c r="A759" s="94" t="s">
        <v>1502</v>
      </c>
      <c r="B759" s="94" t="s">
        <v>1503</v>
      </c>
    </row>
    <row r="760" customFormat="false" ht="15" hidden="false" customHeight="false" outlineLevel="0" collapsed="false">
      <c r="A760" s="94" t="s">
        <v>1504</v>
      </c>
      <c r="B760" s="94" t="s">
        <v>1505</v>
      </c>
    </row>
    <row r="761" customFormat="false" ht="15" hidden="false" customHeight="false" outlineLevel="0" collapsed="false">
      <c r="A761" s="94" t="s">
        <v>1506</v>
      </c>
      <c r="B761" s="94" t="s">
        <v>1507</v>
      </c>
    </row>
    <row r="762" customFormat="false" ht="15" hidden="false" customHeight="false" outlineLevel="0" collapsed="false">
      <c r="A762" s="94" t="s">
        <v>1508</v>
      </c>
      <c r="B762" s="94" t="s">
        <v>1507</v>
      </c>
    </row>
    <row r="763" customFormat="false" ht="15" hidden="false" customHeight="false" outlineLevel="0" collapsed="false">
      <c r="A763" s="94" t="s">
        <v>1509</v>
      </c>
      <c r="B763" s="94" t="s">
        <v>1510</v>
      </c>
    </row>
    <row r="764" customFormat="false" ht="15" hidden="false" customHeight="false" outlineLevel="0" collapsed="false">
      <c r="A764" s="94" t="s">
        <v>1511</v>
      </c>
      <c r="B764" s="94" t="s">
        <v>1510</v>
      </c>
    </row>
    <row r="765" customFormat="false" ht="15" hidden="false" customHeight="false" outlineLevel="0" collapsed="false">
      <c r="A765" s="94" t="s">
        <v>1512</v>
      </c>
      <c r="B765" s="94" t="s">
        <v>1513</v>
      </c>
    </row>
    <row r="766" customFormat="false" ht="15" hidden="false" customHeight="false" outlineLevel="0" collapsed="false">
      <c r="A766" s="94" t="s">
        <v>1514</v>
      </c>
      <c r="B766" s="94" t="s">
        <v>1513</v>
      </c>
    </row>
    <row r="767" customFormat="false" ht="15" hidden="false" customHeight="false" outlineLevel="0" collapsed="false">
      <c r="A767" s="94" t="s">
        <v>1515</v>
      </c>
      <c r="B767" s="94" t="s">
        <v>1516</v>
      </c>
    </row>
    <row r="768" customFormat="false" ht="15" hidden="false" customHeight="false" outlineLevel="0" collapsed="false">
      <c r="A768" s="94" t="s">
        <v>1517</v>
      </c>
      <c r="B768" s="94" t="s">
        <v>1518</v>
      </c>
    </row>
    <row r="769" customFormat="false" ht="15" hidden="false" customHeight="false" outlineLevel="0" collapsed="false">
      <c r="A769" s="94" t="s">
        <v>1519</v>
      </c>
      <c r="B769" s="94" t="s">
        <v>1520</v>
      </c>
    </row>
    <row r="770" customFormat="false" ht="15" hidden="false" customHeight="false" outlineLevel="0" collapsed="false">
      <c r="A770" s="94" t="s">
        <v>1521</v>
      </c>
      <c r="B770" s="94" t="s">
        <v>1522</v>
      </c>
    </row>
    <row r="771" customFormat="false" ht="15" hidden="false" customHeight="false" outlineLevel="0" collapsed="false">
      <c r="A771" s="94" t="s">
        <v>1523</v>
      </c>
      <c r="B771" s="94" t="s">
        <v>1524</v>
      </c>
    </row>
    <row r="772" customFormat="false" ht="15" hidden="false" customHeight="false" outlineLevel="0" collapsed="false">
      <c r="A772" s="94" t="s">
        <v>1525</v>
      </c>
      <c r="B772" s="94" t="s">
        <v>1526</v>
      </c>
    </row>
    <row r="773" customFormat="false" ht="15" hidden="false" customHeight="false" outlineLevel="0" collapsed="false">
      <c r="A773" s="94" t="s">
        <v>1527</v>
      </c>
      <c r="B773" s="94" t="s">
        <v>1528</v>
      </c>
    </row>
    <row r="774" customFormat="false" ht="15" hidden="false" customHeight="false" outlineLevel="0" collapsed="false">
      <c r="A774" s="94" t="s">
        <v>1529</v>
      </c>
      <c r="B774" s="94" t="s">
        <v>1530</v>
      </c>
    </row>
    <row r="775" customFormat="false" ht="15" hidden="false" customHeight="false" outlineLevel="0" collapsed="false">
      <c r="A775" s="94" t="s">
        <v>1531</v>
      </c>
      <c r="B775" s="94" t="s">
        <v>1530</v>
      </c>
    </row>
    <row r="776" customFormat="false" ht="15" hidden="false" customHeight="false" outlineLevel="0" collapsed="false">
      <c r="A776" s="94" t="s">
        <v>1532</v>
      </c>
      <c r="B776" s="94" t="s">
        <v>1533</v>
      </c>
    </row>
    <row r="777" customFormat="false" ht="15" hidden="false" customHeight="false" outlineLevel="0" collapsed="false">
      <c r="A777" s="94" t="s">
        <v>1534</v>
      </c>
      <c r="B777" s="94" t="s">
        <v>1533</v>
      </c>
    </row>
    <row r="778" customFormat="false" ht="15" hidden="false" customHeight="false" outlineLevel="0" collapsed="false">
      <c r="A778" s="94" t="s">
        <v>1535</v>
      </c>
      <c r="B778" s="94" t="s">
        <v>1536</v>
      </c>
    </row>
    <row r="779" customFormat="false" ht="15" hidden="false" customHeight="false" outlineLevel="0" collapsed="false">
      <c r="A779" s="94" t="s">
        <v>1537</v>
      </c>
      <c r="B779" s="94" t="s">
        <v>1538</v>
      </c>
    </row>
    <row r="780" customFormat="false" ht="15" hidden="false" customHeight="false" outlineLevel="0" collapsed="false">
      <c r="A780" s="94" t="s">
        <v>1539</v>
      </c>
      <c r="B780" s="94" t="s">
        <v>1538</v>
      </c>
    </row>
    <row r="781" customFormat="false" ht="15" hidden="false" customHeight="false" outlineLevel="0" collapsed="false">
      <c r="A781" s="94" t="s">
        <v>1540</v>
      </c>
      <c r="B781" s="94" t="s">
        <v>1541</v>
      </c>
    </row>
    <row r="782" customFormat="false" ht="15" hidden="false" customHeight="false" outlineLevel="0" collapsed="false">
      <c r="A782" s="94" t="s">
        <v>1542</v>
      </c>
      <c r="B782" s="94" t="s">
        <v>1543</v>
      </c>
    </row>
    <row r="783" customFormat="false" ht="15" hidden="false" customHeight="false" outlineLevel="0" collapsed="false">
      <c r="A783" s="94" t="s">
        <v>1544</v>
      </c>
      <c r="B783" s="94" t="s">
        <v>1545</v>
      </c>
    </row>
    <row r="784" customFormat="false" ht="15" hidden="false" customHeight="false" outlineLevel="0" collapsed="false">
      <c r="A784" s="94" t="s">
        <v>1546</v>
      </c>
      <c r="B784" s="94" t="s">
        <v>1547</v>
      </c>
    </row>
    <row r="785" customFormat="false" ht="15" hidden="false" customHeight="false" outlineLevel="0" collapsed="false">
      <c r="A785" s="94" t="s">
        <v>1548</v>
      </c>
      <c r="B785" s="94" t="s">
        <v>1549</v>
      </c>
    </row>
    <row r="786" customFormat="false" ht="15" hidden="false" customHeight="false" outlineLevel="0" collapsed="false">
      <c r="A786" s="94" t="s">
        <v>1550</v>
      </c>
      <c r="B786" s="94" t="s">
        <v>1551</v>
      </c>
    </row>
    <row r="787" customFormat="false" ht="15" hidden="false" customHeight="false" outlineLevel="0" collapsed="false">
      <c r="A787" s="94" t="s">
        <v>1552</v>
      </c>
      <c r="B787" s="94" t="s">
        <v>1553</v>
      </c>
    </row>
    <row r="788" customFormat="false" ht="15" hidden="false" customHeight="false" outlineLevel="0" collapsed="false">
      <c r="A788" s="94" t="s">
        <v>1554</v>
      </c>
      <c r="B788" s="94" t="s">
        <v>1555</v>
      </c>
    </row>
    <row r="789" customFormat="false" ht="15" hidden="false" customHeight="false" outlineLevel="0" collapsed="false">
      <c r="A789" s="94" t="s">
        <v>1556</v>
      </c>
      <c r="B789" s="94" t="s">
        <v>1555</v>
      </c>
    </row>
    <row r="790" customFormat="false" ht="15" hidden="false" customHeight="false" outlineLevel="0" collapsed="false">
      <c r="A790" s="94" t="s">
        <v>1557</v>
      </c>
      <c r="B790" s="94" t="s">
        <v>1558</v>
      </c>
    </row>
    <row r="791" customFormat="false" ht="15" hidden="false" customHeight="false" outlineLevel="0" collapsed="false">
      <c r="A791" s="94" t="s">
        <v>1559</v>
      </c>
      <c r="B791" s="94" t="s">
        <v>1560</v>
      </c>
    </row>
    <row r="792" customFormat="false" ht="15" hidden="false" customHeight="false" outlineLevel="0" collapsed="false">
      <c r="A792" s="94" t="s">
        <v>1561</v>
      </c>
      <c r="B792" s="94" t="s">
        <v>1562</v>
      </c>
    </row>
    <row r="793" customFormat="false" ht="15" hidden="false" customHeight="false" outlineLevel="0" collapsed="false">
      <c r="A793" s="94" t="s">
        <v>1563</v>
      </c>
      <c r="B793" s="94" t="s">
        <v>1564</v>
      </c>
    </row>
    <row r="794" customFormat="false" ht="15" hidden="false" customHeight="false" outlineLevel="0" collapsed="false">
      <c r="A794" s="94" t="s">
        <v>1565</v>
      </c>
      <c r="B794" s="94" t="s">
        <v>1566</v>
      </c>
    </row>
    <row r="795" customFormat="false" ht="15" hidden="false" customHeight="false" outlineLevel="0" collapsed="false">
      <c r="A795" s="94" t="s">
        <v>1567</v>
      </c>
      <c r="B795" s="94" t="s">
        <v>1566</v>
      </c>
    </row>
    <row r="796" customFormat="false" ht="15" hidden="false" customHeight="false" outlineLevel="0" collapsed="false">
      <c r="A796" s="94" t="s">
        <v>1568</v>
      </c>
      <c r="B796" s="94" t="s">
        <v>1569</v>
      </c>
    </row>
    <row r="797" customFormat="false" ht="15" hidden="false" customHeight="false" outlineLevel="0" collapsed="false">
      <c r="A797" s="94" t="s">
        <v>1570</v>
      </c>
      <c r="B797" s="94" t="s">
        <v>1571</v>
      </c>
    </row>
    <row r="798" customFormat="false" ht="15" hidden="false" customHeight="false" outlineLevel="0" collapsed="false">
      <c r="A798" s="94" t="s">
        <v>1572</v>
      </c>
      <c r="B798" s="94" t="s">
        <v>1573</v>
      </c>
    </row>
    <row r="799" customFormat="false" ht="15" hidden="false" customHeight="false" outlineLevel="0" collapsed="false">
      <c r="A799" s="94" t="s">
        <v>1574</v>
      </c>
      <c r="B799" s="94" t="s">
        <v>1575</v>
      </c>
    </row>
    <row r="800" customFormat="false" ht="15" hidden="false" customHeight="false" outlineLevel="0" collapsed="false">
      <c r="A800" s="94" t="s">
        <v>1576</v>
      </c>
      <c r="B800" s="94" t="s">
        <v>1577</v>
      </c>
    </row>
    <row r="801" customFormat="false" ht="15" hidden="false" customHeight="false" outlineLevel="0" collapsed="false">
      <c r="A801" s="94" t="s">
        <v>1578</v>
      </c>
      <c r="B801" s="94" t="s">
        <v>1577</v>
      </c>
    </row>
    <row r="802" customFormat="false" ht="15" hidden="false" customHeight="false" outlineLevel="0" collapsed="false">
      <c r="A802" s="94" t="s">
        <v>1579</v>
      </c>
      <c r="B802" s="94" t="s">
        <v>1580</v>
      </c>
    </row>
    <row r="803" customFormat="false" ht="15" hidden="false" customHeight="false" outlineLevel="0" collapsed="false">
      <c r="A803" s="94" t="s">
        <v>1581</v>
      </c>
      <c r="B803" s="94" t="s">
        <v>1582</v>
      </c>
    </row>
    <row r="804" customFormat="false" ht="15" hidden="false" customHeight="false" outlineLevel="0" collapsed="false">
      <c r="A804" s="94" t="s">
        <v>1583</v>
      </c>
      <c r="B804" s="94" t="s">
        <v>1582</v>
      </c>
    </row>
    <row r="805" customFormat="false" ht="15" hidden="false" customHeight="false" outlineLevel="0" collapsed="false">
      <c r="A805" s="94" t="s">
        <v>1584</v>
      </c>
      <c r="B805" s="94" t="s">
        <v>1585</v>
      </c>
    </row>
    <row r="806" customFormat="false" ht="15" hidden="false" customHeight="false" outlineLevel="0" collapsed="false">
      <c r="A806" s="94" t="s">
        <v>1586</v>
      </c>
      <c r="B806" s="94" t="s">
        <v>1585</v>
      </c>
    </row>
    <row r="807" customFormat="false" ht="15" hidden="false" customHeight="false" outlineLevel="0" collapsed="false">
      <c r="A807" s="94" t="s">
        <v>1587</v>
      </c>
      <c r="B807" s="94" t="s">
        <v>1588</v>
      </c>
    </row>
    <row r="808" customFormat="false" ht="15" hidden="false" customHeight="false" outlineLevel="0" collapsed="false">
      <c r="A808" s="94" t="s">
        <v>1589</v>
      </c>
      <c r="B808" s="94" t="s">
        <v>1588</v>
      </c>
    </row>
    <row r="809" customFormat="false" ht="15" hidden="false" customHeight="false" outlineLevel="0" collapsed="false">
      <c r="A809" s="94" t="s">
        <v>1590</v>
      </c>
      <c r="B809" s="94" t="s">
        <v>1591</v>
      </c>
    </row>
    <row r="810" customFormat="false" ht="15" hidden="false" customHeight="false" outlineLevel="0" collapsed="false">
      <c r="A810" s="94" t="s">
        <v>1592</v>
      </c>
      <c r="B810" s="94" t="s">
        <v>1591</v>
      </c>
    </row>
    <row r="811" customFormat="false" ht="15" hidden="false" customHeight="false" outlineLevel="0" collapsed="false">
      <c r="A811" s="94" t="s">
        <v>1593</v>
      </c>
      <c r="B811" s="94" t="s">
        <v>1594</v>
      </c>
    </row>
    <row r="812" customFormat="false" ht="15" hidden="false" customHeight="false" outlineLevel="0" collapsed="false">
      <c r="A812" s="94" t="s">
        <v>1595</v>
      </c>
      <c r="B812" s="94" t="s">
        <v>1594</v>
      </c>
    </row>
    <row r="813" customFormat="false" ht="15" hidden="false" customHeight="false" outlineLevel="0" collapsed="false">
      <c r="A813" s="94" t="s">
        <v>1596</v>
      </c>
      <c r="B813" s="94" t="s">
        <v>1594</v>
      </c>
    </row>
    <row r="814" customFormat="false" ht="15" hidden="false" customHeight="false" outlineLevel="0" collapsed="false">
      <c r="A814" s="94" t="s">
        <v>1597</v>
      </c>
      <c r="B814" s="94" t="s">
        <v>1598</v>
      </c>
    </row>
    <row r="815" customFormat="false" ht="15" hidden="false" customHeight="false" outlineLevel="0" collapsed="false">
      <c r="A815" s="94" t="s">
        <v>1599</v>
      </c>
      <c r="B815" s="94" t="s">
        <v>1600</v>
      </c>
    </row>
    <row r="816" customFormat="false" ht="15" hidden="false" customHeight="false" outlineLevel="0" collapsed="false">
      <c r="A816" s="94" t="s">
        <v>1601</v>
      </c>
      <c r="B816" s="94" t="s">
        <v>1602</v>
      </c>
    </row>
    <row r="817" customFormat="false" ht="15" hidden="false" customHeight="false" outlineLevel="0" collapsed="false">
      <c r="A817" s="94" t="s">
        <v>1603</v>
      </c>
      <c r="B817" s="94" t="s">
        <v>1604</v>
      </c>
    </row>
    <row r="818" customFormat="false" ht="15" hidden="false" customHeight="false" outlineLevel="0" collapsed="false">
      <c r="A818" s="94" t="s">
        <v>1605</v>
      </c>
      <c r="B818" s="94" t="s">
        <v>1606</v>
      </c>
    </row>
    <row r="819" customFormat="false" ht="15" hidden="false" customHeight="false" outlineLevel="0" collapsed="false">
      <c r="A819" s="94" t="s">
        <v>1607</v>
      </c>
      <c r="B819" s="94" t="s">
        <v>1608</v>
      </c>
    </row>
    <row r="820" customFormat="false" ht="15" hidden="false" customHeight="false" outlineLevel="0" collapsed="false">
      <c r="A820" s="94" t="s">
        <v>1609</v>
      </c>
      <c r="B820" s="94" t="s">
        <v>1610</v>
      </c>
    </row>
    <row r="821" customFormat="false" ht="15" hidden="false" customHeight="false" outlineLevel="0" collapsed="false">
      <c r="A821" s="94" t="s">
        <v>1611</v>
      </c>
      <c r="B821" s="94" t="s">
        <v>1612</v>
      </c>
    </row>
    <row r="822" customFormat="false" ht="15" hidden="false" customHeight="false" outlineLevel="0" collapsed="false">
      <c r="A822" s="94" t="s">
        <v>1613</v>
      </c>
      <c r="B822" s="94" t="s">
        <v>1614</v>
      </c>
    </row>
    <row r="823" customFormat="false" ht="15" hidden="false" customHeight="false" outlineLevel="0" collapsed="false">
      <c r="A823" s="94" t="s">
        <v>1615</v>
      </c>
      <c r="B823" s="94" t="s">
        <v>1616</v>
      </c>
    </row>
    <row r="824" customFormat="false" ht="15" hidden="false" customHeight="false" outlineLevel="0" collapsed="false">
      <c r="A824" s="94" t="s">
        <v>1617</v>
      </c>
      <c r="B824" s="94" t="s">
        <v>1618</v>
      </c>
    </row>
    <row r="825" customFormat="false" ht="15" hidden="false" customHeight="false" outlineLevel="0" collapsed="false">
      <c r="A825" s="94" t="s">
        <v>1619</v>
      </c>
      <c r="B825" s="94" t="s">
        <v>1620</v>
      </c>
    </row>
    <row r="826" customFormat="false" ht="15" hidden="false" customHeight="false" outlineLevel="0" collapsed="false">
      <c r="A826" s="94" t="s">
        <v>1621</v>
      </c>
      <c r="B826" s="94" t="s">
        <v>1622</v>
      </c>
    </row>
    <row r="827" customFormat="false" ht="15" hidden="false" customHeight="false" outlineLevel="0" collapsed="false">
      <c r="A827" s="94" t="s">
        <v>1623</v>
      </c>
      <c r="B827" s="94" t="s">
        <v>1624</v>
      </c>
    </row>
    <row r="828" customFormat="false" ht="15" hidden="false" customHeight="false" outlineLevel="0" collapsed="false">
      <c r="A828" s="94" t="s">
        <v>1625</v>
      </c>
      <c r="B828" s="94" t="s">
        <v>1626</v>
      </c>
    </row>
    <row r="829" customFormat="false" ht="15" hidden="false" customHeight="false" outlineLevel="0" collapsed="false">
      <c r="A829" s="94" t="s">
        <v>1627</v>
      </c>
      <c r="B829" s="94" t="s">
        <v>1628</v>
      </c>
    </row>
    <row r="830" customFormat="false" ht="15" hidden="false" customHeight="false" outlineLevel="0" collapsed="false">
      <c r="A830" s="94" t="s">
        <v>1629</v>
      </c>
      <c r="B830" s="94" t="s">
        <v>1630</v>
      </c>
    </row>
    <row r="831" customFormat="false" ht="15" hidden="false" customHeight="false" outlineLevel="0" collapsed="false">
      <c r="A831" s="94" t="s">
        <v>1631</v>
      </c>
      <c r="B831" s="94" t="s">
        <v>1630</v>
      </c>
    </row>
    <row r="832" customFormat="false" ht="15" hidden="false" customHeight="false" outlineLevel="0" collapsed="false">
      <c r="A832" s="94" t="s">
        <v>1632</v>
      </c>
      <c r="B832" s="94" t="s">
        <v>1633</v>
      </c>
    </row>
    <row r="833" customFormat="false" ht="15" hidden="false" customHeight="false" outlineLevel="0" collapsed="false">
      <c r="A833" s="94" t="s">
        <v>1634</v>
      </c>
      <c r="B833" s="94" t="s">
        <v>1635</v>
      </c>
    </row>
    <row r="834" customFormat="false" ht="15" hidden="false" customHeight="false" outlineLevel="0" collapsed="false">
      <c r="A834" s="94" t="s">
        <v>1636</v>
      </c>
      <c r="B834" s="94" t="s">
        <v>1635</v>
      </c>
    </row>
    <row r="835" customFormat="false" ht="15" hidden="false" customHeight="false" outlineLevel="0" collapsed="false">
      <c r="A835" s="94" t="s">
        <v>1637</v>
      </c>
      <c r="B835" s="94" t="s">
        <v>1638</v>
      </c>
    </row>
    <row r="836" customFormat="false" ht="15" hidden="false" customHeight="false" outlineLevel="0" collapsed="false">
      <c r="A836" s="94" t="s">
        <v>1639</v>
      </c>
      <c r="B836" s="94" t="s">
        <v>1638</v>
      </c>
    </row>
    <row r="837" customFormat="false" ht="15" hidden="false" customHeight="false" outlineLevel="0" collapsed="false">
      <c r="A837" s="94" t="s">
        <v>1640</v>
      </c>
      <c r="B837" s="94" t="s">
        <v>1641</v>
      </c>
    </row>
    <row r="838" customFormat="false" ht="15" hidden="false" customHeight="false" outlineLevel="0" collapsed="false">
      <c r="A838" s="94" t="s">
        <v>1642</v>
      </c>
      <c r="B838" s="94" t="s">
        <v>1643</v>
      </c>
    </row>
    <row r="839" customFormat="false" ht="15" hidden="false" customHeight="false" outlineLevel="0" collapsed="false">
      <c r="A839" s="94" t="s">
        <v>1644</v>
      </c>
      <c r="B839" s="94" t="s">
        <v>1645</v>
      </c>
    </row>
    <row r="840" customFormat="false" ht="15" hidden="false" customHeight="false" outlineLevel="0" collapsed="false">
      <c r="A840" s="94" t="s">
        <v>1646</v>
      </c>
      <c r="B840" s="94" t="s">
        <v>1647</v>
      </c>
    </row>
    <row r="841" customFormat="false" ht="15" hidden="false" customHeight="false" outlineLevel="0" collapsed="false">
      <c r="A841" s="94" t="s">
        <v>1648</v>
      </c>
      <c r="B841" s="94" t="s">
        <v>1649</v>
      </c>
    </row>
    <row r="842" customFormat="false" ht="15" hidden="false" customHeight="false" outlineLevel="0" collapsed="false">
      <c r="A842" s="94" t="s">
        <v>1650</v>
      </c>
      <c r="B842" s="94" t="s">
        <v>1651</v>
      </c>
    </row>
    <row r="843" customFormat="false" ht="15" hidden="false" customHeight="false" outlineLevel="0" collapsed="false">
      <c r="A843" s="94" t="s">
        <v>1652</v>
      </c>
      <c r="B843" s="94" t="s">
        <v>1653</v>
      </c>
    </row>
    <row r="844" customFormat="false" ht="15" hidden="false" customHeight="false" outlineLevel="0" collapsed="false">
      <c r="A844" s="94" t="s">
        <v>1654</v>
      </c>
      <c r="B844" s="94" t="s">
        <v>1653</v>
      </c>
    </row>
    <row r="845" customFormat="false" ht="15" hidden="false" customHeight="false" outlineLevel="0" collapsed="false">
      <c r="A845" s="94" t="s">
        <v>1655</v>
      </c>
      <c r="B845" s="94" t="s">
        <v>1656</v>
      </c>
    </row>
    <row r="846" customFormat="false" ht="15" hidden="false" customHeight="false" outlineLevel="0" collapsed="false">
      <c r="A846" s="94" t="s">
        <v>1657</v>
      </c>
      <c r="B846" s="94" t="s">
        <v>1658</v>
      </c>
    </row>
    <row r="847" customFormat="false" ht="15" hidden="false" customHeight="false" outlineLevel="0" collapsed="false">
      <c r="A847" s="94" t="s">
        <v>1659</v>
      </c>
      <c r="B847" s="94" t="s">
        <v>1658</v>
      </c>
    </row>
    <row r="848" customFormat="false" ht="15" hidden="false" customHeight="false" outlineLevel="0" collapsed="false">
      <c r="A848" s="94" t="s">
        <v>1660</v>
      </c>
      <c r="B848" s="94" t="s">
        <v>1661</v>
      </c>
    </row>
    <row r="849" customFormat="false" ht="15" hidden="false" customHeight="false" outlineLevel="0" collapsed="false">
      <c r="A849" s="94" t="s">
        <v>1662</v>
      </c>
      <c r="B849" s="94" t="s">
        <v>1661</v>
      </c>
    </row>
    <row r="850" customFormat="false" ht="15" hidden="false" customHeight="false" outlineLevel="0" collapsed="false">
      <c r="A850" s="94" t="s">
        <v>1663</v>
      </c>
      <c r="B850" s="94" t="s">
        <v>1664</v>
      </c>
    </row>
    <row r="851" customFormat="false" ht="15" hidden="false" customHeight="false" outlineLevel="0" collapsed="false">
      <c r="A851" s="94" t="s">
        <v>1665</v>
      </c>
      <c r="B851" s="94" t="s">
        <v>1664</v>
      </c>
    </row>
    <row r="852" customFormat="false" ht="15" hidden="false" customHeight="false" outlineLevel="0" collapsed="false">
      <c r="A852" s="94" t="s">
        <v>1666</v>
      </c>
      <c r="B852" s="94" t="s">
        <v>1667</v>
      </c>
    </row>
    <row r="853" customFormat="false" ht="15" hidden="false" customHeight="false" outlineLevel="0" collapsed="false">
      <c r="A853" s="94" t="s">
        <v>1668</v>
      </c>
      <c r="B853" s="94" t="s">
        <v>1669</v>
      </c>
    </row>
    <row r="854" customFormat="false" ht="15" hidden="false" customHeight="false" outlineLevel="0" collapsed="false">
      <c r="A854" s="94" t="s">
        <v>1670</v>
      </c>
      <c r="B854" s="94" t="s">
        <v>1669</v>
      </c>
    </row>
    <row r="855" customFormat="false" ht="15" hidden="false" customHeight="false" outlineLevel="0" collapsed="false">
      <c r="A855" s="94" t="s">
        <v>1671</v>
      </c>
      <c r="B855" s="94" t="s">
        <v>1672</v>
      </c>
    </row>
    <row r="856" customFormat="false" ht="15" hidden="false" customHeight="false" outlineLevel="0" collapsed="false">
      <c r="A856" s="94" t="s">
        <v>1673</v>
      </c>
      <c r="B856" s="94" t="s">
        <v>1674</v>
      </c>
    </row>
    <row r="857" customFormat="false" ht="15" hidden="false" customHeight="false" outlineLevel="0" collapsed="false">
      <c r="A857" s="94" t="s">
        <v>1675</v>
      </c>
      <c r="B857" s="94" t="s">
        <v>1676</v>
      </c>
    </row>
    <row r="858" customFormat="false" ht="15" hidden="false" customHeight="false" outlineLevel="0" collapsed="false">
      <c r="A858" s="94" t="s">
        <v>1677</v>
      </c>
      <c r="B858" s="94" t="s">
        <v>1678</v>
      </c>
    </row>
    <row r="859" customFormat="false" ht="15" hidden="false" customHeight="false" outlineLevel="0" collapsed="false">
      <c r="A859" s="94" t="s">
        <v>1679</v>
      </c>
      <c r="B859" s="94" t="s">
        <v>1680</v>
      </c>
    </row>
    <row r="860" customFormat="false" ht="15" hidden="false" customHeight="false" outlineLevel="0" collapsed="false">
      <c r="A860" s="94" t="s">
        <v>1681</v>
      </c>
      <c r="B860" s="94" t="s">
        <v>1680</v>
      </c>
    </row>
    <row r="861" customFormat="false" ht="15" hidden="false" customHeight="false" outlineLevel="0" collapsed="false">
      <c r="A861" s="94" t="s">
        <v>1682</v>
      </c>
      <c r="B861" s="94" t="s">
        <v>1683</v>
      </c>
    </row>
    <row r="862" customFormat="false" ht="15" hidden="false" customHeight="false" outlineLevel="0" collapsed="false">
      <c r="A862" s="94" t="s">
        <v>1684</v>
      </c>
      <c r="B862" s="94" t="s">
        <v>1685</v>
      </c>
    </row>
    <row r="863" customFormat="false" ht="15" hidden="false" customHeight="false" outlineLevel="0" collapsed="false">
      <c r="A863" s="94" t="s">
        <v>1686</v>
      </c>
      <c r="B863" s="94" t="s">
        <v>1687</v>
      </c>
    </row>
    <row r="864" customFormat="false" ht="15" hidden="false" customHeight="false" outlineLevel="0" collapsed="false">
      <c r="A864" s="94" t="s">
        <v>1688</v>
      </c>
      <c r="B864" s="94" t="s">
        <v>1689</v>
      </c>
    </row>
    <row r="865" customFormat="false" ht="15" hidden="false" customHeight="false" outlineLevel="0" collapsed="false">
      <c r="A865" s="94" t="s">
        <v>1690</v>
      </c>
      <c r="B865" s="94" t="s">
        <v>1691</v>
      </c>
    </row>
    <row r="866" customFormat="false" ht="15" hidden="false" customHeight="false" outlineLevel="0" collapsed="false">
      <c r="A866" s="94" t="s">
        <v>1692</v>
      </c>
      <c r="B866" s="94" t="s">
        <v>1691</v>
      </c>
    </row>
    <row r="867" customFormat="false" ht="15" hidden="false" customHeight="false" outlineLevel="0" collapsed="false">
      <c r="A867" s="94" t="s">
        <v>1693</v>
      </c>
      <c r="B867" s="94" t="s">
        <v>1694</v>
      </c>
    </row>
    <row r="868" customFormat="false" ht="15" hidden="false" customHeight="false" outlineLevel="0" collapsed="false">
      <c r="A868" s="94" t="s">
        <v>1695</v>
      </c>
      <c r="B868" s="94" t="s">
        <v>1694</v>
      </c>
    </row>
    <row r="869" customFormat="false" ht="15" hidden="false" customHeight="false" outlineLevel="0" collapsed="false">
      <c r="A869" s="94" t="s">
        <v>1696</v>
      </c>
      <c r="B869" s="94" t="s">
        <v>1697</v>
      </c>
    </row>
    <row r="870" customFormat="false" ht="15" hidden="false" customHeight="false" outlineLevel="0" collapsed="false">
      <c r="A870" s="94" t="s">
        <v>1698</v>
      </c>
      <c r="B870" s="94" t="s">
        <v>1699</v>
      </c>
    </row>
    <row r="871" customFormat="false" ht="15" hidden="false" customHeight="false" outlineLevel="0" collapsed="false">
      <c r="A871" s="94" t="s">
        <v>1700</v>
      </c>
      <c r="B871" s="94" t="s">
        <v>1701</v>
      </c>
    </row>
    <row r="872" customFormat="false" ht="15" hidden="false" customHeight="false" outlineLevel="0" collapsed="false">
      <c r="A872" s="94" t="s">
        <v>1702</v>
      </c>
      <c r="B872" s="94" t="s">
        <v>1703</v>
      </c>
    </row>
    <row r="873" customFormat="false" ht="15" hidden="false" customHeight="false" outlineLevel="0" collapsed="false">
      <c r="A873" s="94" t="s">
        <v>1704</v>
      </c>
      <c r="B873" s="94" t="s">
        <v>1705</v>
      </c>
    </row>
    <row r="874" customFormat="false" ht="15" hidden="false" customHeight="false" outlineLevel="0" collapsed="false">
      <c r="A874" s="94" t="s">
        <v>1706</v>
      </c>
      <c r="B874" s="94" t="s">
        <v>1705</v>
      </c>
    </row>
    <row r="875" customFormat="false" ht="15" hidden="false" customHeight="false" outlineLevel="0" collapsed="false">
      <c r="A875" s="94" t="s">
        <v>1707</v>
      </c>
      <c r="B875" s="94" t="s">
        <v>1708</v>
      </c>
    </row>
    <row r="876" customFormat="false" ht="15" hidden="false" customHeight="false" outlineLevel="0" collapsed="false">
      <c r="A876" s="94" t="s">
        <v>1709</v>
      </c>
      <c r="B876" s="94" t="s">
        <v>1710</v>
      </c>
    </row>
    <row r="877" customFormat="false" ht="15" hidden="false" customHeight="false" outlineLevel="0" collapsed="false">
      <c r="A877" s="94" t="s">
        <v>1711</v>
      </c>
      <c r="B877" s="94" t="s">
        <v>1712</v>
      </c>
    </row>
    <row r="878" customFormat="false" ht="15" hidden="false" customHeight="false" outlineLevel="0" collapsed="false">
      <c r="A878" s="94" t="s">
        <v>1713</v>
      </c>
      <c r="B878" s="94" t="s">
        <v>1714</v>
      </c>
    </row>
    <row r="879" customFormat="false" ht="15" hidden="false" customHeight="false" outlineLevel="0" collapsed="false">
      <c r="A879" s="94" t="s">
        <v>1715</v>
      </c>
      <c r="B879" s="94" t="s">
        <v>1716</v>
      </c>
    </row>
    <row r="880" customFormat="false" ht="15" hidden="false" customHeight="false" outlineLevel="0" collapsed="false">
      <c r="A880" s="94" t="s">
        <v>1717</v>
      </c>
      <c r="B880" s="94" t="s">
        <v>1718</v>
      </c>
    </row>
    <row r="881" customFormat="false" ht="15" hidden="false" customHeight="false" outlineLevel="0" collapsed="false">
      <c r="A881" s="94" t="s">
        <v>1719</v>
      </c>
      <c r="B881" s="94" t="s">
        <v>1720</v>
      </c>
    </row>
    <row r="882" customFormat="false" ht="15" hidden="false" customHeight="false" outlineLevel="0" collapsed="false">
      <c r="A882" s="94" t="s">
        <v>1721</v>
      </c>
      <c r="B882" s="94" t="s">
        <v>1722</v>
      </c>
    </row>
    <row r="883" customFormat="false" ht="15" hidden="false" customHeight="false" outlineLevel="0" collapsed="false">
      <c r="A883" s="94" t="s">
        <v>1723</v>
      </c>
      <c r="B883" s="94" t="s">
        <v>1724</v>
      </c>
    </row>
    <row r="884" customFormat="false" ht="15" hidden="false" customHeight="false" outlineLevel="0" collapsed="false">
      <c r="A884" s="94" t="s">
        <v>1725</v>
      </c>
      <c r="B884" s="94" t="s">
        <v>1726</v>
      </c>
    </row>
    <row r="885" customFormat="false" ht="15" hidden="false" customHeight="false" outlineLevel="0" collapsed="false">
      <c r="A885" s="94" t="s">
        <v>1727</v>
      </c>
      <c r="B885" s="94" t="s">
        <v>1728</v>
      </c>
    </row>
    <row r="886" customFormat="false" ht="15" hidden="false" customHeight="false" outlineLevel="0" collapsed="false">
      <c r="A886" s="94" t="s">
        <v>1729</v>
      </c>
      <c r="B886" s="94" t="s">
        <v>1728</v>
      </c>
    </row>
    <row r="887" customFormat="false" ht="15" hidden="false" customHeight="false" outlineLevel="0" collapsed="false">
      <c r="A887" s="94" t="s">
        <v>1730</v>
      </c>
      <c r="B887" s="94" t="s">
        <v>1731</v>
      </c>
    </row>
    <row r="888" customFormat="false" ht="15" hidden="false" customHeight="false" outlineLevel="0" collapsed="false">
      <c r="A888" s="94" t="s">
        <v>1732</v>
      </c>
      <c r="B888" s="94" t="s">
        <v>1731</v>
      </c>
    </row>
    <row r="889" customFormat="false" ht="15" hidden="false" customHeight="false" outlineLevel="0" collapsed="false">
      <c r="A889" s="94" t="s">
        <v>1733</v>
      </c>
      <c r="B889" s="94" t="s">
        <v>1734</v>
      </c>
    </row>
    <row r="890" customFormat="false" ht="15" hidden="false" customHeight="false" outlineLevel="0" collapsed="false">
      <c r="A890" s="94" t="s">
        <v>1735</v>
      </c>
      <c r="B890" s="94" t="s">
        <v>1734</v>
      </c>
    </row>
    <row r="891" customFormat="false" ht="15" hidden="false" customHeight="false" outlineLevel="0" collapsed="false">
      <c r="A891" s="94" t="s">
        <v>1736</v>
      </c>
      <c r="B891" s="94" t="s">
        <v>1737</v>
      </c>
    </row>
    <row r="892" customFormat="false" ht="15" hidden="false" customHeight="false" outlineLevel="0" collapsed="false">
      <c r="A892" s="94" t="s">
        <v>1738</v>
      </c>
      <c r="B892" s="94" t="s">
        <v>1737</v>
      </c>
    </row>
    <row r="893" customFormat="false" ht="15" hidden="false" customHeight="false" outlineLevel="0" collapsed="false">
      <c r="A893" s="94" t="s">
        <v>1739</v>
      </c>
      <c r="B893" s="94" t="s">
        <v>1740</v>
      </c>
    </row>
    <row r="894" customFormat="false" ht="15" hidden="false" customHeight="false" outlineLevel="0" collapsed="false">
      <c r="A894" s="94" t="s">
        <v>1741</v>
      </c>
      <c r="B894" s="94" t="s">
        <v>1742</v>
      </c>
    </row>
    <row r="895" customFormat="false" ht="15" hidden="false" customHeight="false" outlineLevel="0" collapsed="false">
      <c r="A895" s="94" t="s">
        <v>1743</v>
      </c>
      <c r="B895" s="94" t="s">
        <v>1744</v>
      </c>
    </row>
    <row r="896" customFormat="false" ht="15" hidden="false" customHeight="false" outlineLevel="0" collapsed="false">
      <c r="A896" s="94" t="s">
        <v>1745</v>
      </c>
      <c r="B896" s="94" t="s">
        <v>1746</v>
      </c>
    </row>
    <row r="897" customFormat="false" ht="15" hidden="false" customHeight="false" outlineLevel="0" collapsed="false">
      <c r="A897" s="94" t="s">
        <v>1747</v>
      </c>
      <c r="B897" s="94" t="s">
        <v>1748</v>
      </c>
    </row>
    <row r="898" customFormat="false" ht="15" hidden="false" customHeight="false" outlineLevel="0" collapsed="false">
      <c r="A898" s="94" t="s">
        <v>1749</v>
      </c>
      <c r="B898" s="94" t="s">
        <v>1746</v>
      </c>
    </row>
    <row r="899" customFormat="false" ht="15" hidden="false" customHeight="false" outlineLevel="0" collapsed="false">
      <c r="A899" s="94" t="s">
        <v>1750</v>
      </c>
      <c r="B899" s="94" t="s">
        <v>1751</v>
      </c>
    </row>
    <row r="900" customFormat="false" ht="15" hidden="false" customHeight="false" outlineLevel="0" collapsed="false">
      <c r="A900" s="94" t="s">
        <v>1752</v>
      </c>
      <c r="B900" s="94" t="s">
        <v>1753</v>
      </c>
    </row>
    <row r="901" customFormat="false" ht="15" hidden="false" customHeight="false" outlineLevel="0" collapsed="false">
      <c r="A901" s="94" t="s">
        <v>1754</v>
      </c>
      <c r="B901" s="94" t="s">
        <v>1755</v>
      </c>
    </row>
    <row r="902" customFormat="false" ht="15" hidden="false" customHeight="false" outlineLevel="0" collapsed="false">
      <c r="A902" s="94" t="s">
        <v>1756</v>
      </c>
      <c r="B902" s="94" t="s">
        <v>1757</v>
      </c>
    </row>
    <row r="903" customFormat="false" ht="15" hidden="false" customHeight="false" outlineLevel="0" collapsed="false">
      <c r="A903" s="94" t="s">
        <v>1758</v>
      </c>
      <c r="B903" s="94" t="s">
        <v>1759</v>
      </c>
    </row>
    <row r="904" customFormat="false" ht="15" hidden="false" customHeight="false" outlineLevel="0" collapsed="false">
      <c r="A904" s="94" t="s">
        <v>1760</v>
      </c>
      <c r="B904" s="94" t="s">
        <v>1761</v>
      </c>
    </row>
    <row r="905" customFormat="false" ht="15" hidden="false" customHeight="false" outlineLevel="0" collapsed="false">
      <c r="A905" s="94" t="s">
        <v>1762</v>
      </c>
      <c r="B905" s="94" t="s">
        <v>1761</v>
      </c>
    </row>
    <row r="906" customFormat="false" ht="15" hidden="false" customHeight="false" outlineLevel="0" collapsed="false">
      <c r="A906" s="94" t="s">
        <v>1763</v>
      </c>
      <c r="B906" s="94" t="s">
        <v>1764</v>
      </c>
    </row>
    <row r="907" customFormat="false" ht="15" hidden="false" customHeight="false" outlineLevel="0" collapsed="false">
      <c r="A907" s="94" t="s">
        <v>1765</v>
      </c>
      <c r="B907" s="94" t="s">
        <v>1766</v>
      </c>
    </row>
    <row r="908" customFormat="false" ht="15" hidden="false" customHeight="false" outlineLevel="0" collapsed="false">
      <c r="A908" s="94" t="s">
        <v>1767</v>
      </c>
      <c r="B908" s="94" t="s">
        <v>1768</v>
      </c>
    </row>
    <row r="909" customFormat="false" ht="15" hidden="false" customHeight="false" outlineLevel="0" collapsed="false">
      <c r="A909" s="94" t="s">
        <v>1769</v>
      </c>
      <c r="B909" s="94" t="s">
        <v>1768</v>
      </c>
    </row>
    <row r="910" customFormat="false" ht="15" hidden="false" customHeight="false" outlineLevel="0" collapsed="false">
      <c r="A910" s="94" t="s">
        <v>1770</v>
      </c>
      <c r="B910" s="94" t="s">
        <v>1771</v>
      </c>
    </row>
    <row r="911" customFormat="false" ht="15" hidden="false" customHeight="false" outlineLevel="0" collapsed="false">
      <c r="A911" s="94" t="s">
        <v>1772</v>
      </c>
      <c r="B911" s="94" t="s">
        <v>1773</v>
      </c>
    </row>
    <row r="912" customFormat="false" ht="15" hidden="false" customHeight="false" outlineLevel="0" collapsed="false">
      <c r="A912" s="94" t="s">
        <v>1774</v>
      </c>
      <c r="B912" s="94" t="s">
        <v>1775</v>
      </c>
    </row>
    <row r="913" customFormat="false" ht="15" hidden="false" customHeight="false" outlineLevel="0" collapsed="false">
      <c r="A913" s="94" t="s">
        <v>1776</v>
      </c>
      <c r="B913" s="94" t="s">
        <v>1777</v>
      </c>
    </row>
    <row r="914" customFormat="false" ht="15" hidden="false" customHeight="false" outlineLevel="0" collapsed="false">
      <c r="A914" s="94" t="s">
        <v>1778</v>
      </c>
      <c r="B914" s="94" t="s">
        <v>1779</v>
      </c>
    </row>
    <row r="915" customFormat="false" ht="15" hidden="false" customHeight="false" outlineLevel="0" collapsed="false">
      <c r="A915" s="94" t="s">
        <v>1780</v>
      </c>
      <c r="B915" s="94" t="s">
        <v>1779</v>
      </c>
    </row>
    <row r="916" customFormat="false" ht="15" hidden="false" customHeight="false" outlineLevel="0" collapsed="false">
      <c r="A916" s="94" t="s">
        <v>1781</v>
      </c>
      <c r="B916" s="94" t="s">
        <v>1782</v>
      </c>
    </row>
    <row r="917" customFormat="false" ht="15" hidden="false" customHeight="false" outlineLevel="0" collapsed="false">
      <c r="A917" s="94" t="s">
        <v>1783</v>
      </c>
      <c r="B917" s="94" t="s">
        <v>1784</v>
      </c>
    </row>
    <row r="918" customFormat="false" ht="15" hidden="false" customHeight="false" outlineLevel="0" collapsed="false">
      <c r="A918" s="94" t="s">
        <v>1785</v>
      </c>
      <c r="B918" s="94" t="s">
        <v>1784</v>
      </c>
    </row>
    <row r="919" customFormat="false" ht="15" hidden="false" customHeight="false" outlineLevel="0" collapsed="false">
      <c r="A919" s="94" t="s">
        <v>1786</v>
      </c>
      <c r="B919" s="94" t="s">
        <v>1787</v>
      </c>
    </row>
    <row r="920" customFormat="false" ht="15" hidden="false" customHeight="false" outlineLevel="0" collapsed="false">
      <c r="A920" s="94" t="s">
        <v>1788</v>
      </c>
      <c r="B920" s="94" t="s">
        <v>1787</v>
      </c>
    </row>
    <row r="921" customFormat="false" ht="15" hidden="false" customHeight="false" outlineLevel="0" collapsed="false">
      <c r="A921" s="94" t="s">
        <v>1789</v>
      </c>
      <c r="B921" s="94" t="s">
        <v>1790</v>
      </c>
    </row>
    <row r="922" customFormat="false" ht="15" hidden="false" customHeight="false" outlineLevel="0" collapsed="false">
      <c r="A922" s="94" t="s">
        <v>1791</v>
      </c>
      <c r="B922" s="94" t="s">
        <v>1790</v>
      </c>
    </row>
    <row r="923" customFormat="false" ht="15" hidden="false" customHeight="false" outlineLevel="0" collapsed="false">
      <c r="A923" s="94" t="s">
        <v>1792</v>
      </c>
      <c r="B923" s="94" t="s">
        <v>1793</v>
      </c>
    </row>
    <row r="924" customFormat="false" ht="15" hidden="false" customHeight="false" outlineLevel="0" collapsed="false">
      <c r="A924" s="94" t="s">
        <v>1794</v>
      </c>
      <c r="B924" s="94" t="s">
        <v>1793</v>
      </c>
    </row>
    <row r="925" customFormat="false" ht="15" hidden="false" customHeight="false" outlineLevel="0" collapsed="false">
      <c r="A925" s="94" t="s">
        <v>1795</v>
      </c>
      <c r="B925" s="94" t="s">
        <v>1796</v>
      </c>
    </row>
    <row r="926" customFormat="false" ht="15" hidden="false" customHeight="false" outlineLevel="0" collapsed="false">
      <c r="A926" s="94" t="s">
        <v>1797</v>
      </c>
      <c r="B926" s="94" t="s">
        <v>1798</v>
      </c>
    </row>
    <row r="927" customFormat="false" ht="15" hidden="false" customHeight="false" outlineLevel="0" collapsed="false">
      <c r="A927" s="94" t="s">
        <v>1799</v>
      </c>
      <c r="B927" s="94" t="s">
        <v>1798</v>
      </c>
    </row>
    <row r="928" customFormat="false" ht="15" hidden="false" customHeight="false" outlineLevel="0" collapsed="false">
      <c r="A928" s="94" t="s">
        <v>1800</v>
      </c>
      <c r="B928" s="94" t="s">
        <v>1801</v>
      </c>
    </row>
    <row r="929" customFormat="false" ht="15" hidden="false" customHeight="false" outlineLevel="0" collapsed="false">
      <c r="A929" s="94" t="s">
        <v>1802</v>
      </c>
      <c r="B929" s="94" t="s">
        <v>1803</v>
      </c>
    </row>
    <row r="930" customFormat="false" ht="15" hidden="false" customHeight="false" outlineLevel="0" collapsed="false">
      <c r="A930" s="94" t="s">
        <v>1804</v>
      </c>
      <c r="B930" s="94" t="s">
        <v>1805</v>
      </c>
    </row>
    <row r="931" customFormat="false" ht="15" hidden="false" customHeight="false" outlineLevel="0" collapsed="false">
      <c r="A931" s="94" t="s">
        <v>1806</v>
      </c>
      <c r="B931" s="94" t="s">
        <v>1807</v>
      </c>
    </row>
    <row r="932" customFormat="false" ht="15" hidden="false" customHeight="false" outlineLevel="0" collapsed="false">
      <c r="A932" s="94" t="s">
        <v>1808</v>
      </c>
      <c r="B932" s="94" t="s">
        <v>1809</v>
      </c>
    </row>
    <row r="933" customFormat="false" ht="15" hidden="false" customHeight="false" outlineLevel="0" collapsed="false">
      <c r="A933" s="94" t="s">
        <v>1810</v>
      </c>
      <c r="B933" s="94" t="s">
        <v>1809</v>
      </c>
    </row>
    <row r="934" customFormat="false" ht="15" hidden="false" customHeight="false" outlineLevel="0" collapsed="false">
      <c r="A934" s="94" t="s">
        <v>1811</v>
      </c>
      <c r="B934" s="94" t="s">
        <v>1812</v>
      </c>
    </row>
    <row r="935" customFormat="false" ht="15" hidden="false" customHeight="false" outlineLevel="0" collapsed="false">
      <c r="A935" s="94" t="s">
        <v>1813</v>
      </c>
      <c r="B935" s="94" t="s">
        <v>1814</v>
      </c>
    </row>
    <row r="936" customFormat="false" ht="15" hidden="false" customHeight="false" outlineLevel="0" collapsed="false">
      <c r="A936" s="94" t="s">
        <v>1815</v>
      </c>
      <c r="B936" s="94" t="s">
        <v>1816</v>
      </c>
    </row>
    <row r="937" customFormat="false" ht="15" hidden="false" customHeight="false" outlineLevel="0" collapsed="false">
      <c r="A937" s="94" t="s">
        <v>1817</v>
      </c>
      <c r="B937" s="94" t="s">
        <v>1818</v>
      </c>
    </row>
    <row r="938" customFormat="false" ht="15" hidden="false" customHeight="false" outlineLevel="0" collapsed="false">
      <c r="A938" s="94" t="s">
        <v>1819</v>
      </c>
      <c r="B938" s="94" t="s">
        <v>1820</v>
      </c>
    </row>
    <row r="939" customFormat="false" ht="15" hidden="false" customHeight="false" outlineLevel="0" collapsed="false">
      <c r="A939" s="94" t="s">
        <v>1821</v>
      </c>
      <c r="B939" s="94" t="s">
        <v>1820</v>
      </c>
    </row>
    <row r="940" customFormat="false" ht="15" hidden="false" customHeight="false" outlineLevel="0" collapsed="false">
      <c r="A940" s="94" t="s">
        <v>1822</v>
      </c>
      <c r="B940" s="94" t="s">
        <v>1823</v>
      </c>
    </row>
    <row r="941" customFormat="false" ht="15" hidden="false" customHeight="false" outlineLevel="0" collapsed="false">
      <c r="A941" s="94" t="s">
        <v>1824</v>
      </c>
      <c r="B941" s="94" t="s">
        <v>1825</v>
      </c>
    </row>
    <row r="942" customFormat="false" ht="15" hidden="false" customHeight="false" outlineLevel="0" collapsed="false">
      <c r="A942" s="94" t="s">
        <v>1826</v>
      </c>
      <c r="B942" s="94" t="s">
        <v>1827</v>
      </c>
    </row>
    <row r="943" customFormat="false" ht="15" hidden="false" customHeight="false" outlineLevel="0" collapsed="false">
      <c r="A943" s="94" t="s">
        <v>1828</v>
      </c>
      <c r="B943" s="94" t="s">
        <v>1829</v>
      </c>
    </row>
    <row r="944" customFormat="false" ht="15" hidden="false" customHeight="false" outlineLevel="0" collapsed="false">
      <c r="A944" s="94" t="s">
        <v>1830</v>
      </c>
      <c r="B944" s="94" t="s">
        <v>1831</v>
      </c>
    </row>
    <row r="945" customFormat="false" ht="15" hidden="false" customHeight="false" outlineLevel="0" collapsed="false">
      <c r="A945" s="94" t="s">
        <v>1832</v>
      </c>
      <c r="B945" s="94" t="s">
        <v>1831</v>
      </c>
    </row>
    <row r="946" customFormat="false" ht="15" hidden="false" customHeight="false" outlineLevel="0" collapsed="false">
      <c r="A946" s="94" t="s">
        <v>1833</v>
      </c>
      <c r="B946" s="94" t="s">
        <v>1831</v>
      </c>
    </row>
    <row r="947" customFormat="false" ht="15" hidden="false" customHeight="false" outlineLevel="0" collapsed="false">
      <c r="A947" s="94" t="s">
        <v>1834</v>
      </c>
      <c r="B947" s="94" t="s">
        <v>1835</v>
      </c>
    </row>
    <row r="948" customFormat="false" ht="15" hidden="false" customHeight="false" outlineLevel="0" collapsed="false">
      <c r="A948" s="94" t="s">
        <v>1836</v>
      </c>
      <c r="B948" s="94" t="s">
        <v>1837</v>
      </c>
    </row>
    <row r="949" customFormat="false" ht="15" hidden="false" customHeight="false" outlineLevel="0" collapsed="false">
      <c r="A949" s="94" t="s">
        <v>1838</v>
      </c>
      <c r="B949" s="94" t="s">
        <v>1839</v>
      </c>
    </row>
    <row r="950" customFormat="false" ht="15" hidden="false" customHeight="false" outlineLevel="0" collapsed="false">
      <c r="A950" s="94" t="s">
        <v>1840</v>
      </c>
      <c r="B950" s="94" t="s">
        <v>1841</v>
      </c>
    </row>
    <row r="951" customFormat="false" ht="15" hidden="false" customHeight="false" outlineLevel="0" collapsed="false">
      <c r="A951" s="94" t="s">
        <v>1842</v>
      </c>
      <c r="B951" s="94" t="s">
        <v>1843</v>
      </c>
    </row>
    <row r="952" customFormat="false" ht="15" hidden="false" customHeight="false" outlineLevel="0" collapsed="false">
      <c r="A952" s="94" t="s">
        <v>1844</v>
      </c>
      <c r="B952" s="94" t="s">
        <v>1845</v>
      </c>
    </row>
    <row r="953" customFormat="false" ht="15" hidden="false" customHeight="false" outlineLevel="0" collapsed="false">
      <c r="A953" s="94" t="s">
        <v>1846</v>
      </c>
      <c r="B953" s="94" t="s">
        <v>1847</v>
      </c>
    </row>
    <row r="954" customFormat="false" ht="15" hidden="false" customHeight="false" outlineLevel="0" collapsed="false">
      <c r="A954" s="94" t="s">
        <v>1848</v>
      </c>
      <c r="B954" s="94" t="s">
        <v>1849</v>
      </c>
    </row>
    <row r="955" customFormat="false" ht="15" hidden="false" customHeight="false" outlineLevel="0" collapsed="false">
      <c r="A955" s="94" t="s">
        <v>1850</v>
      </c>
      <c r="B955" s="94" t="s">
        <v>1851</v>
      </c>
    </row>
    <row r="956" customFormat="false" ht="15" hidden="false" customHeight="false" outlineLevel="0" collapsed="false">
      <c r="A956" s="94" t="s">
        <v>1852</v>
      </c>
      <c r="B956" s="94" t="s">
        <v>1853</v>
      </c>
    </row>
    <row r="957" customFormat="false" ht="15" hidden="false" customHeight="false" outlineLevel="0" collapsed="false">
      <c r="A957" s="94" t="s">
        <v>1854</v>
      </c>
      <c r="B957" s="94" t="s">
        <v>1855</v>
      </c>
    </row>
    <row r="958" customFormat="false" ht="15" hidden="false" customHeight="false" outlineLevel="0" collapsed="false">
      <c r="A958" s="94" t="s">
        <v>1856</v>
      </c>
      <c r="B958" s="94" t="s">
        <v>1857</v>
      </c>
    </row>
    <row r="959" customFormat="false" ht="15" hidden="false" customHeight="false" outlineLevel="0" collapsed="false">
      <c r="A959" s="94" t="s">
        <v>1858</v>
      </c>
      <c r="B959" s="94" t="s">
        <v>1859</v>
      </c>
    </row>
    <row r="960" customFormat="false" ht="15" hidden="false" customHeight="false" outlineLevel="0" collapsed="false">
      <c r="A960" s="94" t="s">
        <v>1860</v>
      </c>
      <c r="B960" s="94" t="s">
        <v>1861</v>
      </c>
    </row>
    <row r="961" customFormat="false" ht="15" hidden="false" customHeight="false" outlineLevel="0" collapsed="false">
      <c r="A961" s="94" t="s">
        <v>1862</v>
      </c>
      <c r="B961" s="94" t="s">
        <v>1863</v>
      </c>
    </row>
    <row r="962" customFormat="false" ht="15" hidden="false" customHeight="false" outlineLevel="0" collapsed="false">
      <c r="A962" s="94" t="s">
        <v>1864</v>
      </c>
      <c r="B962" s="94" t="s">
        <v>1863</v>
      </c>
    </row>
    <row r="963" customFormat="false" ht="15" hidden="false" customHeight="false" outlineLevel="0" collapsed="false">
      <c r="A963" s="94" t="s">
        <v>1865</v>
      </c>
      <c r="B963" s="94" t="s">
        <v>1866</v>
      </c>
    </row>
    <row r="964" customFormat="false" ht="15" hidden="false" customHeight="false" outlineLevel="0" collapsed="false">
      <c r="A964" s="94" t="s">
        <v>1867</v>
      </c>
      <c r="B964" s="94" t="s">
        <v>1868</v>
      </c>
    </row>
    <row r="965" customFormat="false" ht="15" hidden="false" customHeight="false" outlineLevel="0" collapsed="false">
      <c r="A965" s="94" t="s">
        <v>1869</v>
      </c>
      <c r="B965" s="94" t="s">
        <v>1870</v>
      </c>
    </row>
    <row r="966" customFormat="false" ht="15" hidden="false" customHeight="false" outlineLevel="0" collapsed="false">
      <c r="A966" s="94" t="s">
        <v>1871</v>
      </c>
      <c r="B966" s="94" t="s">
        <v>1872</v>
      </c>
    </row>
    <row r="967" customFormat="false" ht="15" hidden="false" customHeight="false" outlineLevel="0" collapsed="false">
      <c r="A967" s="94" t="s">
        <v>1873</v>
      </c>
      <c r="B967" s="94" t="s">
        <v>1874</v>
      </c>
    </row>
    <row r="968" customFormat="false" ht="15" hidden="false" customHeight="false" outlineLevel="0" collapsed="false">
      <c r="A968" s="94" t="s">
        <v>1875</v>
      </c>
      <c r="B968" s="94" t="s">
        <v>1876</v>
      </c>
    </row>
    <row r="969" customFormat="false" ht="15" hidden="false" customHeight="false" outlineLevel="0" collapsed="false">
      <c r="A969" s="94" t="s">
        <v>1877</v>
      </c>
      <c r="B969" s="94" t="s">
        <v>1878</v>
      </c>
    </row>
    <row r="970" customFormat="false" ht="15" hidden="false" customHeight="false" outlineLevel="0" collapsed="false">
      <c r="A970" s="94" t="s">
        <v>1879</v>
      </c>
      <c r="B970" s="94" t="s">
        <v>1880</v>
      </c>
    </row>
    <row r="971" customFormat="false" ht="15" hidden="false" customHeight="false" outlineLevel="0" collapsed="false">
      <c r="A971" s="94" t="s">
        <v>1881</v>
      </c>
      <c r="B971" s="94" t="s">
        <v>1882</v>
      </c>
    </row>
    <row r="972" customFormat="false" ht="15" hidden="false" customHeight="false" outlineLevel="0" collapsed="false">
      <c r="A972" s="94" t="s">
        <v>1883</v>
      </c>
      <c r="B972" s="94" t="s">
        <v>1884</v>
      </c>
    </row>
    <row r="973" customFormat="false" ht="15" hidden="false" customHeight="false" outlineLevel="0" collapsed="false">
      <c r="A973" s="94" t="s">
        <v>1885</v>
      </c>
      <c r="B973" s="94" t="s">
        <v>1886</v>
      </c>
    </row>
    <row r="974" customFormat="false" ht="15" hidden="false" customHeight="false" outlineLevel="0" collapsed="false">
      <c r="A974" s="94" t="s">
        <v>1887</v>
      </c>
      <c r="B974" s="94" t="s">
        <v>1888</v>
      </c>
    </row>
    <row r="975" customFormat="false" ht="15" hidden="false" customHeight="false" outlineLevel="0" collapsed="false">
      <c r="A975" s="94" t="s">
        <v>1889</v>
      </c>
      <c r="B975" s="94" t="s">
        <v>1890</v>
      </c>
    </row>
    <row r="976" customFormat="false" ht="15" hidden="false" customHeight="false" outlineLevel="0" collapsed="false">
      <c r="A976" s="94" t="s">
        <v>1891</v>
      </c>
      <c r="B976" s="94" t="s">
        <v>1892</v>
      </c>
    </row>
    <row r="977" customFormat="false" ht="15" hidden="false" customHeight="false" outlineLevel="0" collapsed="false">
      <c r="A977" s="94" t="s">
        <v>1893</v>
      </c>
      <c r="B977" s="94" t="s">
        <v>1894</v>
      </c>
    </row>
    <row r="978" customFormat="false" ht="15" hidden="false" customHeight="false" outlineLevel="0" collapsed="false">
      <c r="A978" s="94" t="s">
        <v>1895</v>
      </c>
      <c r="B978" s="94" t="s">
        <v>1896</v>
      </c>
    </row>
    <row r="979" customFormat="false" ht="15" hidden="false" customHeight="false" outlineLevel="0" collapsed="false">
      <c r="A979" s="94" t="s">
        <v>1897</v>
      </c>
      <c r="B979" s="94" t="s">
        <v>1896</v>
      </c>
    </row>
    <row r="980" customFormat="false" ht="15" hidden="false" customHeight="false" outlineLevel="0" collapsed="false">
      <c r="A980" s="94" t="s">
        <v>1898</v>
      </c>
      <c r="B980" s="94" t="s">
        <v>1899</v>
      </c>
    </row>
    <row r="981" customFormat="false" ht="15" hidden="false" customHeight="false" outlineLevel="0" collapsed="false">
      <c r="A981" s="94" t="s">
        <v>1900</v>
      </c>
      <c r="B981" s="94" t="s">
        <v>1901</v>
      </c>
    </row>
    <row r="982" customFormat="false" ht="15" hidden="false" customHeight="false" outlineLevel="0" collapsed="false">
      <c r="A982" s="94" t="s">
        <v>1902</v>
      </c>
      <c r="B982" s="94" t="s">
        <v>1903</v>
      </c>
    </row>
    <row r="983" customFormat="false" ht="15" hidden="false" customHeight="false" outlineLevel="0" collapsed="false">
      <c r="A983" s="94" t="s">
        <v>1904</v>
      </c>
      <c r="B983" s="94" t="s">
        <v>1905</v>
      </c>
    </row>
    <row r="984" customFormat="false" ht="15" hidden="false" customHeight="false" outlineLevel="0" collapsed="false">
      <c r="A984" s="94" t="s">
        <v>1906</v>
      </c>
      <c r="B984" s="94" t="s">
        <v>1907</v>
      </c>
    </row>
    <row r="985" customFormat="false" ht="15" hidden="false" customHeight="false" outlineLevel="0" collapsed="false">
      <c r="A985" s="94" t="s">
        <v>1908</v>
      </c>
      <c r="B985" s="94" t="s">
        <v>1909</v>
      </c>
    </row>
    <row r="986" customFormat="false" ht="15" hidden="false" customHeight="false" outlineLevel="0" collapsed="false">
      <c r="A986" s="94" t="s">
        <v>1910</v>
      </c>
      <c r="B986" s="94" t="s">
        <v>1911</v>
      </c>
    </row>
    <row r="987" customFormat="false" ht="15" hidden="false" customHeight="false" outlineLevel="0" collapsed="false">
      <c r="A987" s="94" t="s">
        <v>1912</v>
      </c>
      <c r="B987" s="94" t="s">
        <v>1911</v>
      </c>
    </row>
    <row r="988" customFormat="false" ht="15" hidden="false" customHeight="false" outlineLevel="0" collapsed="false">
      <c r="A988" s="94" t="s">
        <v>1913</v>
      </c>
      <c r="B988" s="94" t="s">
        <v>1911</v>
      </c>
    </row>
    <row r="989" customFormat="false" ht="15" hidden="false" customHeight="false" outlineLevel="0" collapsed="false">
      <c r="A989" s="94" t="s">
        <v>1914</v>
      </c>
      <c r="B989" s="94" t="s">
        <v>1915</v>
      </c>
    </row>
    <row r="990" customFormat="false" ht="15" hidden="false" customHeight="false" outlineLevel="0" collapsed="false">
      <c r="A990" s="94" t="s">
        <v>1916</v>
      </c>
      <c r="B990" s="94" t="s">
        <v>1917</v>
      </c>
    </row>
    <row r="991" customFormat="false" ht="15" hidden="false" customHeight="false" outlineLevel="0" collapsed="false">
      <c r="A991" s="94" t="s">
        <v>1918</v>
      </c>
      <c r="B991" s="94" t="s">
        <v>1917</v>
      </c>
    </row>
    <row r="992" customFormat="false" ht="15" hidden="false" customHeight="false" outlineLevel="0" collapsed="false">
      <c r="A992" s="94" t="s">
        <v>1919</v>
      </c>
      <c r="B992" s="94" t="s">
        <v>1920</v>
      </c>
    </row>
    <row r="993" customFormat="false" ht="15" hidden="false" customHeight="false" outlineLevel="0" collapsed="false">
      <c r="A993" s="94" t="s">
        <v>1921</v>
      </c>
      <c r="B993" s="94" t="s">
        <v>1920</v>
      </c>
    </row>
    <row r="994" customFormat="false" ht="15" hidden="false" customHeight="false" outlineLevel="0" collapsed="false">
      <c r="A994" s="94" t="s">
        <v>1922</v>
      </c>
      <c r="B994" s="94" t="s">
        <v>1923</v>
      </c>
    </row>
    <row r="995" customFormat="false" ht="15" hidden="false" customHeight="false" outlineLevel="0" collapsed="false">
      <c r="A995" s="94" t="s">
        <v>1924</v>
      </c>
      <c r="B995" s="94" t="s">
        <v>1923</v>
      </c>
    </row>
    <row r="996" customFormat="false" ht="15" hidden="false" customHeight="false" outlineLevel="0" collapsed="false">
      <c r="A996" s="94" t="s">
        <v>1925</v>
      </c>
      <c r="B996" s="94" t="s">
        <v>1923</v>
      </c>
    </row>
    <row r="997" customFormat="false" ht="15" hidden="false" customHeight="false" outlineLevel="0" collapsed="false">
      <c r="A997" s="94" t="s">
        <v>1926</v>
      </c>
      <c r="B997" s="94" t="s">
        <v>1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88" min="7" style="95" width="9.14"/>
  </cols>
  <sheetData>
    <row r="1" s="98" customFormat="true" ht="15" hidden="false" customHeight="true" outlineLevel="0" collapsed="false">
      <c r="A1" s="96" t="s">
        <v>1927</v>
      </c>
      <c r="B1" s="96"/>
      <c r="C1" s="97" t="s">
        <v>65</v>
      </c>
      <c r="D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</row>
    <row r="2" s="98" customFormat="true" ht="15" hidden="false" customHeight="false" outlineLevel="0" collapsed="false">
      <c r="A2" s="96" t="s">
        <v>1928</v>
      </c>
      <c r="B2" s="96"/>
      <c r="C2" s="100" t="n">
        <f aca="false">'[1]5.1.'!C8:D8</f>
        <v>42461</v>
      </c>
      <c r="D2" s="101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</row>
    <row r="3" s="98" customFormat="true" ht="15" hidden="false" customHeight="false" outlineLevel="0" collapsed="false">
      <c r="A3" s="96" t="s">
        <v>1929</v>
      </c>
      <c r="B3" s="96"/>
      <c r="C3" s="102" t="n">
        <f aca="false">'[1]5.1.'!C9:D9</f>
        <v>141928.36</v>
      </c>
      <c r="D3" s="101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</row>
    <row r="4" s="98" customFormat="true" ht="15" hidden="false" customHeight="false" outlineLevel="0" collapsed="false">
      <c r="A4" s="103"/>
      <c r="B4" s="104"/>
      <c r="C4" s="103"/>
      <c r="D4" s="104"/>
      <c r="E4" s="99"/>
      <c r="F4" s="105"/>
      <c r="G4" s="99"/>
      <c r="H4" s="105"/>
      <c r="I4" s="99"/>
      <c r="J4" s="105"/>
      <c r="K4" s="99"/>
      <c r="L4" s="105"/>
      <c r="M4" s="99"/>
      <c r="N4" s="105"/>
      <c r="O4" s="99"/>
      <c r="P4" s="105"/>
      <c r="Q4" s="99"/>
      <c r="R4" s="105"/>
      <c r="S4" s="99"/>
      <c r="T4" s="105"/>
      <c r="U4" s="99"/>
      <c r="V4" s="105"/>
      <c r="W4" s="99"/>
      <c r="X4" s="105"/>
      <c r="Y4" s="99"/>
      <c r="Z4" s="105"/>
      <c r="AA4" s="99"/>
      <c r="AB4" s="105"/>
      <c r="AC4" s="99"/>
      <c r="AD4" s="105"/>
      <c r="AE4" s="99"/>
      <c r="AF4" s="105"/>
      <c r="AG4" s="99"/>
      <c r="AH4" s="105"/>
      <c r="AI4" s="99"/>
      <c r="AJ4" s="105"/>
      <c r="AK4" s="99"/>
      <c r="AL4" s="105"/>
      <c r="AM4" s="99"/>
      <c r="AN4" s="105"/>
      <c r="AO4" s="99"/>
      <c r="AP4" s="105"/>
      <c r="AQ4" s="99"/>
      <c r="AR4" s="105"/>
      <c r="AS4" s="99"/>
      <c r="AT4" s="105"/>
      <c r="AU4" s="99"/>
      <c r="AV4" s="105"/>
      <c r="AW4" s="99"/>
      <c r="AX4" s="105"/>
      <c r="AY4" s="99"/>
      <c r="AZ4" s="105"/>
      <c r="BA4" s="99"/>
      <c r="BB4" s="105"/>
      <c r="BC4" s="99"/>
      <c r="BD4" s="105"/>
      <c r="BE4" s="99"/>
      <c r="BF4" s="105"/>
      <c r="BG4" s="99"/>
      <c r="BH4" s="105"/>
      <c r="BI4" s="99"/>
      <c r="BJ4" s="105"/>
      <c r="BK4" s="99"/>
      <c r="BL4" s="105"/>
      <c r="BM4" s="99"/>
      <c r="BN4" s="105"/>
      <c r="BO4" s="99"/>
      <c r="BP4" s="105"/>
      <c r="BQ4" s="99"/>
      <c r="BR4" s="105"/>
      <c r="BS4" s="99"/>
      <c r="BT4" s="105"/>
      <c r="BU4" s="99"/>
      <c r="BV4" s="105"/>
      <c r="BW4" s="99"/>
      <c r="BX4" s="105"/>
      <c r="BY4" s="99"/>
      <c r="BZ4" s="105"/>
      <c r="CA4" s="99"/>
      <c r="CB4" s="105"/>
      <c r="CC4" s="99"/>
      <c r="CD4" s="105"/>
      <c r="CE4" s="99"/>
      <c r="CF4" s="105"/>
      <c r="CG4" s="99"/>
      <c r="CH4" s="105"/>
      <c r="CI4" s="99"/>
      <c r="CJ4" s="105"/>
      <c r="CK4" s="99"/>
      <c r="CL4" s="105"/>
      <c r="CM4" s="99"/>
      <c r="CN4" s="105"/>
      <c r="CO4" s="99"/>
      <c r="CP4" s="105"/>
      <c r="CQ4" s="99"/>
      <c r="CR4" s="105"/>
      <c r="CS4" s="99"/>
      <c r="CT4" s="105"/>
      <c r="CU4" s="99"/>
      <c r="CV4" s="105"/>
      <c r="CW4" s="99"/>
      <c r="CX4" s="105"/>
      <c r="CY4" s="99"/>
      <c r="CZ4" s="105"/>
      <c r="DA4" s="99"/>
      <c r="DB4" s="105"/>
      <c r="DC4" s="99"/>
      <c r="DD4" s="105"/>
      <c r="DE4" s="99"/>
      <c r="DF4" s="105"/>
      <c r="DG4" s="99"/>
      <c r="DH4" s="105"/>
      <c r="DI4" s="99"/>
      <c r="DJ4" s="105"/>
      <c r="DK4" s="99"/>
      <c r="DL4" s="105"/>
      <c r="DM4" s="99"/>
      <c r="DN4" s="105"/>
      <c r="DO4" s="99"/>
      <c r="DP4" s="105"/>
      <c r="DQ4" s="99"/>
      <c r="DR4" s="105"/>
      <c r="DS4" s="99"/>
      <c r="DT4" s="105"/>
      <c r="DU4" s="99"/>
      <c r="DV4" s="105"/>
      <c r="DW4" s="99"/>
      <c r="DX4" s="105"/>
      <c r="DY4" s="99"/>
      <c r="DZ4" s="105"/>
      <c r="EA4" s="99"/>
      <c r="EB4" s="105"/>
      <c r="EC4" s="99"/>
      <c r="ED4" s="105"/>
      <c r="EE4" s="99"/>
      <c r="EF4" s="105"/>
      <c r="EG4" s="99"/>
      <c r="EH4" s="105"/>
      <c r="EI4" s="99"/>
      <c r="EJ4" s="105"/>
      <c r="EK4" s="99"/>
      <c r="EL4" s="105"/>
      <c r="EM4" s="99"/>
      <c r="EN4" s="105"/>
      <c r="EO4" s="99"/>
      <c r="EP4" s="105"/>
      <c r="EQ4" s="99"/>
      <c r="ER4" s="105"/>
      <c r="ES4" s="99"/>
      <c r="ET4" s="105"/>
      <c r="EU4" s="99"/>
      <c r="EV4" s="105"/>
      <c r="EW4" s="99"/>
      <c r="EX4" s="105"/>
      <c r="EY4" s="99"/>
      <c r="EZ4" s="105"/>
      <c r="FA4" s="99"/>
      <c r="FB4" s="105"/>
      <c r="FC4" s="99"/>
      <c r="FD4" s="105"/>
      <c r="FE4" s="99"/>
      <c r="FF4" s="105"/>
      <c r="FG4" s="99"/>
      <c r="FH4" s="105"/>
      <c r="FI4" s="99"/>
      <c r="FJ4" s="105"/>
      <c r="FK4" s="99"/>
      <c r="FL4" s="105"/>
      <c r="FM4" s="99"/>
      <c r="FN4" s="105"/>
      <c r="FO4" s="99"/>
      <c r="FP4" s="105"/>
      <c r="FQ4" s="99"/>
      <c r="FR4" s="105"/>
      <c r="FS4" s="99"/>
      <c r="FT4" s="105"/>
      <c r="FU4" s="99"/>
      <c r="FV4" s="105"/>
      <c r="FW4" s="99"/>
      <c r="FX4" s="105"/>
      <c r="FY4" s="99"/>
      <c r="FZ4" s="105"/>
      <c r="GA4" s="99"/>
      <c r="GB4" s="105"/>
      <c r="GC4" s="99"/>
      <c r="GD4" s="105"/>
      <c r="GE4" s="99"/>
      <c r="GF4" s="105"/>
      <c r="GG4" s="99"/>
      <c r="GH4" s="105"/>
      <c r="GI4" s="99"/>
      <c r="GJ4" s="105"/>
      <c r="GK4" s="99"/>
      <c r="GL4" s="105"/>
      <c r="GM4" s="99"/>
      <c r="GN4" s="105"/>
      <c r="GO4" s="99"/>
      <c r="GP4" s="105"/>
      <c r="GQ4" s="99"/>
      <c r="GR4" s="105"/>
      <c r="GS4" s="99"/>
      <c r="GT4" s="105"/>
      <c r="GU4" s="99"/>
      <c r="GV4" s="105"/>
      <c r="GW4" s="99"/>
      <c r="GX4" s="105"/>
      <c r="GY4" s="99"/>
      <c r="GZ4" s="105"/>
      <c r="HA4" s="99"/>
      <c r="HB4" s="105"/>
      <c r="HC4" s="99"/>
      <c r="HD4" s="105"/>
      <c r="HE4" s="99"/>
      <c r="HF4" s="105"/>
      <c r="HG4" s="99"/>
      <c r="HH4" s="105"/>
      <c r="HI4" s="99"/>
      <c r="HJ4" s="105"/>
      <c r="HK4" s="99"/>
      <c r="HL4" s="105"/>
      <c r="HM4" s="99"/>
      <c r="HN4" s="105"/>
      <c r="HO4" s="99"/>
      <c r="HP4" s="105"/>
      <c r="HQ4" s="99"/>
      <c r="HR4" s="105"/>
      <c r="HS4" s="99"/>
      <c r="HT4" s="105"/>
      <c r="HU4" s="99"/>
      <c r="HV4" s="105"/>
      <c r="HW4" s="99"/>
      <c r="HX4" s="105"/>
      <c r="HY4" s="99"/>
      <c r="HZ4" s="105"/>
      <c r="IA4" s="99"/>
      <c r="IB4" s="105"/>
      <c r="IC4" s="99"/>
      <c r="ID4" s="105"/>
      <c r="IE4" s="99"/>
      <c r="IF4" s="105"/>
      <c r="IG4" s="99"/>
      <c r="IH4" s="105"/>
      <c r="II4" s="99"/>
      <c r="IJ4" s="105"/>
      <c r="IK4" s="99"/>
      <c r="IL4" s="105"/>
      <c r="IM4" s="99"/>
      <c r="IN4" s="105"/>
      <c r="IO4" s="99"/>
      <c r="IP4" s="105"/>
      <c r="IQ4" s="99"/>
      <c r="IR4" s="105"/>
      <c r="IS4" s="99"/>
      <c r="IT4" s="105"/>
      <c r="IU4" s="99"/>
      <c r="IV4" s="105"/>
    </row>
    <row r="5" s="98" customFormat="true" ht="15" hidden="false" customHeight="false" outlineLevel="0" collapsed="false">
      <c r="A5" s="99"/>
      <c r="B5" s="106"/>
      <c r="C5" s="99"/>
      <c r="D5" s="106"/>
      <c r="E5" s="99"/>
      <c r="F5" s="106"/>
      <c r="G5" s="99"/>
      <c r="H5" s="106"/>
      <c r="I5" s="99"/>
      <c r="J5" s="106"/>
      <c r="K5" s="99"/>
      <c r="L5" s="106"/>
      <c r="M5" s="99"/>
      <c r="N5" s="106"/>
      <c r="O5" s="99"/>
      <c r="P5" s="106"/>
      <c r="Q5" s="99"/>
      <c r="R5" s="106"/>
      <c r="S5" s="99"/>
      <c r="T5" s="106"/>
      <c r="U5" s="99"/>
      <c r="V5" s="106"/>
      <c r="W5" s="99"/>
      <c r="X5" s="106"/>
      <c r="Y5" s="99"/>
      <c r="Z5" s="106"/>
      <c r="AA5" s="99"/>
      <c r="AB5" s="106"/>
      <c r="AC5" s="99"/>
      <c r="AD5" s="106"/>
      <c r="AE5" s="99"/>
      <c r="AF5" s="106"/>
      <c r="AG5" s="99"/>
      <c r="AH5" s="106"/>
      <c r="AI5" s="99"/>
      <c r="AJ5" s="106"/>
      <c r="AK5" s="99"/>
      <c r="AL5" s="106"/>
      <c r="AM5" s="99"/>
      <c r="AN5" s="106"/>
      <c r="AO5" s="99"/>
      <c r="AP5" s="106"/>
      <c r="AQ5" s="99"/>
      <c r="AR5" s="106"/>
      <c r="AS5" s="99"/>
      <c r="AT5" s="106"/>
      <c r="AU5" s="99"/>
      <c r="AV5" s="106"/>
      <c r="AW5" s="99"/>
      <c r="AX5" s="106"/>
      <c r="AY5" s="99"/>
      <c r="AZ5" s="106"/>
      <c r="BA5" s="99"/>
      <c r="BB5" s="106"/>
      <c r="BC5" s="99"/>
      <c r="BD5" s="106"/>
      <c r="BE5" s="99"/>
      <c r="BF5" s="106"/>
      <c r="BG5" s="99"/>
      <c r="BH5" s="106"/>
      <c r="BI5" s="99"/>
      <c r="BJ5" s="106"/>
      <c r="BK5" s="99"/>
      <c r="BL5" s="106"/>
      <c r="BM5" s="99"/>
      <c r="BN5" s="106"/>
      <c r="BO5" s="99"/>
      <c r="BP5" s="106"/>
      <c r="BQ5" s="99"/>
      <c r="BR5" s="106"/>
      <c r="BS5" s="99"/>
      <c r="BT5" s="106"/>
      <c r="BU5" s="99"/>
      <c r="BV5" s="106"/>
      <c r="BW5" s="99"/>
      <c r="BX5" s="106"/>
      <c r="BY5" s="99"/>
      <c r="BZ5" s="106"/>
      <c r="CA5" s="99"/>
      <c r="CB5" s="106"/>
      <c r="CC5" s="99"/>
      <c r="CD5" s="106"/>
      <c r="CE5" s="99"/>
      <c r="CF5" s="106"/>
      <c r="CG5" s="99"/>
      <c r="CH5" s="106"/>
      <c r="CI5" s="99"/>
      <c r="CJ5" s="106"/>
      <c r="CK5" s="99"/>
      <c r="CL5" s="106"/>
      <c r="CM5" s="99"/>
      <c r="CN5" s="106"/>
      <c r="CO5" s="99"/>
      <c r="CP5" s="106"/>
      <c r="CQ5" s="99"/>
      <c r="CR5" s="106"/>
      <c r="CS5" s="99"/>
      <c r="CT5" s="106"/>
      <c r="CU5" s="99"/>
      <c r="CV5" s="106"/>
      <c r="CW5" s="99"/>
      <c r="CX5" s="106"/>
      <c r="CY5" s="99"/>
      <c r="CZ5" s="106"/>
      <c r="DA5" s="99"/>
      <c r="DB5" s="106"/>
      <c r="DC5" s="99"/>
      <c r="DD5" s="106"/>
      <c r="DE5" s="99"/>
      <c r="DF5" s="106"/>
      <c r="DG5" s="99"/>
      <c r="DH5" s="106"/>
      <c r="DI5" s="99"/>
      <c r="DJ5" s="106"/>
      <c r="DK5" s="99"/>
      <c r="DL5" s="106"/>
      <c r="DM5" s="99"/>
      <c r="DN5" s="106"/>
      <c r="DO5" s="99"/>
      <c r="DP5" s="106"/>
      <c r="DQ5" s="99"/>
      <c r="DR5" s="106"/>
      <c r="DS5" s="99"/>
      <c r="DT5" s="106"/>
      <c r="DU5" s="99"/>
      <c r="DV5" s="106"/>
      <c r="DW5" s="99"/>
      <c r="DX5" s="106"/>
      <c r="DY5" s="99"/>
      <c r="DZ5" s="106"/>
      <c r="EA5" s="99"/>
      <c r="EB5" s="106"/>
      <c r="EC5" s="99"/>
      <c r="ED5" s="106"/>
      <c r="EE5" s="99"/>
      <c r="EF5" s="106"/>
      <c r="EG5" s="99"/>
      <c r="EH5" s="106"/>
      <c r="EI5" s="99"/>
      <c r="EJ5" s="106"/>
      <c r="EK5" s="99"/>
      <c r="EL5" s="106"/>
      <c r="EM5" s="99"/>
      <c r="EN5" s="106"/>
      <c r="EO5" s="99"/>
      <c r="EP5" s="106"/>
      <c r="EQ5" s="99"/>
      <c r="ER5" s="106"/>
      <c r="ES5" s="99"/>
      <c r="ET5" s="106"/>
      <c r="EU5" s="99"/>
      <c r="EV5" s="106"/>
      <c r="EW5" s="99"/>
      <c r="EX5" s="106"/>
      <c r="EY5" s="99"/>
      <c r="EZ5" s="106"/>
      <c r="FA5" s="99"/>
      <c r="FB5" s="106"/>
      <c r="FC5" s="99"/>
      <c r="FD5" s="106"/>
      <c r="FE5" s="99"/>
      <c r="FF5" s="106"/>
      <c r="FG5" s="99"/>
      <c r="FH5" s="106"/>
      <c r="FI5" s="99"/>
      <c r="FJ5" s="106"/>
      <c r="FK5" s="99"/>
      <c r="FL5" s="106"/>
      <c r="FM5" s="99"/>
      <c r="FN5" s="106"/>
      <c r="FO5" s="99"/>
      <c r="FP5" s="106"/>
      <c r="FQ5" s="99"/>
      <c r="FR5" s="106"/>
      <c r="FS5" s="99"/>
      <c r="FT5" s="106"/>
      <c r="FU5" s="99"/>
      <c r="FV5" s="106"/>
      <c r="FW5" s="99"/>
      <c r="FX5" s="106"/>
      <c r="FY5" s="99"/>
      <c r="FZ5" s="106"/>
      <c r="GA5" s="99"/>
      <c r="GB5" s="106"/>
      <c r="GC5" s="99"/>
      <c r="GD5" s="106"/>
      <c r="GE5" s="99"/>
      <c r="GF5" s="106"/>
      <c r="GG5" s="99"/>
      <c r="GH5" s="106"/>
      <c r="GI5" s="99"/>
      <c r="GJ5" s="106"/>
      <c r="GK5" s="99"/>
      <c r="GL5" s="106"/>
      <c r="GM5" s="99"/>
      <c r="GN5" s="106"/>
      <c r="GO5" s="99"/>
      <c r="GP5" s="106"/>
      <c r="GQ5" s="99"/>
      <c r="GR5" s="106"/>
      <c r="GS5" s="99"/>
      <c r="GT5" s="106"/>
      <c r="GU5" s="99"/>
      <c r="GV5" s="106"/>
      <c r="GW5" s="99"/>
      <c r="GX5" s="106"/>
      <c r="GY5" s="99"/>
      <c r="GZ5" s="106"/>
      <c r="HA5" s="99"/>
      <c r="HB5" s="106"/>
      <c r="HC5" s="99"/>
      <c r="HD5" s="106"/>
      <c r="HE5" s="99"/>
      <c r="HF5" s="106"/>
      <c r="HG5" s="99"/>
      <c r="HH5" s="106"/>
      <c r="HI5" s="99"/>
      <c r="HJ5" s="106"/>
      <c r="HK5" s="99"/>
      <c r="HL5" s="106"/>
      <c r="HM5" s="99"/>
      <c r="HN5" s="106"/>
      <c r="HO5" s="99"/>
      <c r="HP5" s="106"/>
      <c r="HQ5" s="99"/>
      <c r="HR5" s="106"/>
      <c r="HS5" s="99"/>
      <c r="HT5" s="106"/>
      <c r="HU5" s="99"/>
      <c r="HV5" s="106"/>
      <c r="HW5" s="99"/>
      <c r="HX5" s="106"/>
      <c r="HY5" s="99"/>
      <c r="HZ5" s="106"/>
      <c r="IA5" s="99"/>
      <c r="IB5" s="106"/>
      <c r="IC5" s="99"/>
      <c r="ID5" s="106"/>
      <c r="IE5" s="99"/>
      <c r="IF5" s="106"/>
      <c r="IG5" s="99"/>
      <c r="IH5" s="106"/>
      <c r="II5" s="99"/>
      <c r="IJ5" s="106"/>
      <c r="IK5" s="99"/>
      <c r="IL5" s="106"/>
      <c r="IM5" s="99"/>
      <c r="IN5" s="106"/>
      <c r="IO5" s="99"/>
      <c r="IP5" s="106"/>
      <c r="IQ5" s="99"/>
      <c r="IR5" s="106"/>
      <c r="IS5" s="99"/>
      <c r="IT5" s="106"/>
      <c r="IU5" s="99"/>
      <c r="IV5" s="106"/>
    </row>
    <row r="6" s="98" customFormat="true" ht="15" hidden="false" customHeight="false" outlineLevel="0" collapsed="false">
      <c r="A6" s="99"/>
      <c r="B6" s="107"/>
      <c r="C6" s="99"/>
      <c r="D6" s="107"/>
      <c r="E6" s="99"/>
      <c r="F6" s="107"/>
      <c r="G6" s="99"/>
      <c r="H6" s="107"/>
      <c r="I6" s="99"/>
      <c r="J6" s="107"/>
      <c r="K6" s="99"/>
      <c r="L6" s="107"/>
      <c r="M6" s="99"/>
      <c r="N6" s="107"/>
      <c r="O6" s="99"/>
      <c r="P6" s="107"/>
      <c r="Q6" s="99"/>
      <c r="R6" s="107"/>
      <c r="S6" s="99"/>
      <c r="T6" s="107"/>
      <c r="U6" s="99"/>
      <c r="V6" s="107"/>
      <c r="W6" s="99"/>
      <c r="X6" s="107"/>
      <c r="Y6" s="99"/>
      <c r="Z6" s="107"/>
      <c r="AA6" s="99"/>
      <c r="AB6" s="107"/>
      <c r="AC6" s="99"/>
      <c r="AD6" s="107"/>
      <c r="AE6" s="99"/>
      <c r="AF6" s="107"/>
      <c r="AG6" s="99"/>
      <c r="AH6" s="107"/>
      <c r="AI6" s="99"/>
      <c r="AJ6" s="107"/>
      <c r="AK6" s="99"/>
      <c r="AL6" s="107"/>
      <c r="AM6" s="99"/>
      <c r="AN6" s="107"/>
      <c r="AO6" s="99"/>
      <c r="AP6" s="107"/>
      <c r="AQ6" s="99"/>
      <c r="AR6" s="107"/>
      <c r="AS6" s="99"/>
      <c r="AT6" s="107"/>
      <c r="AU6" s="99"/>
      <c r="AV6" s="107"/>
      <c r="AW6" s="99"/>
      <c r="AX6" s="107"/>
      <c r="AY6" s="99"/>
      <c r="AZ6" s="107"/>
      <c r="BA6" s="99"/>
      <c r="BB6" s="107"/>
      <c r="BC6" s="99"/>
      <c r="BD6" s="107"/>
      <c r="BE6" s="99"/>
      <c r="BF6" s="107"/>
      <c r="BG6" s="99"/>
      <c r="BH6" s="107"/>
      <c r="BI6" s="99"/>
      <c r="BJ6" s="107"/>
      <c r="BK6" s="99"/>
      <c r="BL6" s="107"/>
      <c r="BM6" s="99"/>
      <c r="BN6" s="107"/>
      <c r="BO6" s="99"/>
      <c r="BP6" s="107"/>
      <c r="BQ6" s="99"/>
      <c r="BR6" s="107"/>
      <c r="BS6" s="99"/>
      <c r="BT6" s="107"/>
      <c r="BU6" s="99"/>
      <c r="BV6" s="107"/>
      <c r="BW6" s="99"/>
      <c r="BX6" s="107"/>
      <c r="BY6" s="99"/>
      <c r="BZ6" s="107"/>
      <c r="CA6" s="99"/>
      <c r="CB6" s="107"/>
      <c r="CC6" s="99"/>
      <c r="CD6" s="107"/>
      <c r="CE6" s="99"/>
      <c r="CF6" s="107"/>
      <c r="CG6" s="99"/>
      <c r="CH6" s="107"/>
      <c r="CI6" s="99"/>
      <c r="CJ6" s="107"/>
      <c r="CK6" s="99"/>
      <c r="CL6" s="107"/>
      <c r="CM6" s="99"/>
      <c r="CN6" s="107"/>
      <c r="CO6" s="99"/>
      <c r="CP6" s="107"/>
      <c r="CQ6" s="99"/>
      <c r="CR6" s="107"/>
      <c r="CS6" s="99"/>
      <c r="CT6" s="107"/>
      <c r="CU6" s="99"/>
      <c r="CV6" s="107"/>
      <c r="CW6" s="99"/>
      <c r="CX6" s="107"/>
      <c r="CY6" s="99"/>
      <c r="CZ6" s="107"/>
      <c r="DA6" s="99"/>
      <c r="DB6" s="107"/>
      <c r="DC6" s="99"/>
      <c r="DD6" s="107"/>
      <c r="DE6" s="99"/>
      <c r="DF6" s="107"/>
      <c r="DG6" s="99"/>
      <c r="DH6" s="107"/>
      <c r="DI6" s="99"/>
      <c r="DJ6" s="107"/>
      <c r="DK6" s="99"/>
      <c r="DL6" s="107"/>
      <c r="DM6" s="99"/>
      <c r="DN6" s="107"/>
      <c r="DO6" s="99"/>
      <c r="DP6" s="107"/>
      <c r="DQ6" s="99"/>
      <c r="DR6" s="107"/>
      <c r="DS6" s="99"/>
      <c r="DT6" s="107"/>
      <c r="DU6" s="99"/>
      <c r="DV6" s="107"/>
      <c r="DW6" s="99"/>
      <c r="DX6" s="107"/>
      <c r="DY6" s="99"/>
      <c r="DZ6" s="107"/>
      <c r="EA6" s="99"/>
      <c r="EB6" s="107"/>
      <c r="EC6" s="99"/>
      <c r="ED6" s="107"/>
      <c r="EE6" s="99"/>
      <c r="EF6" s="107"/>
      <c r="EG6" s="99"/>
      <c r="EH6" s="107"/>
      <c r="EI6" s="99"/>
      <c r="EJ6" s="107"/>
      <c r="EK6" s="99"/>
      <c r="EL6" s="107"/>
      <c r="EM6" s="99"/>
      <c r="EN6" s="107"/>
      <c r="EO6" s="99"/>
      <c r="EP6" s="107"/>
      <c r="EQ6" s="99"/>
      <c r="ER6" s="107"/>
      <c r="ES6" s="99"/>
      <c r="ET6" s="107"/>
      <c r="EU6" s="99"/>
      <c r="EV6" s="107"/>
      <c r="EW6" s="99"/>
      <c r="EX6" s="107"/>
      <c r="EY6" s="99"/>
      <c r="EZ6" s="107"/>
      <c r="FA6" s="99"/>
      <c r="FB6" s="107"/>
      <c r="FC6" s="99"/>
      <c r="FD6" s="107"/>
      <c r="FE6" s="99"/>
      <c r="FF6" s="107"/>
      <c r="FG6" s="99"/>
      <c r="FH6" s="107"/>
      <c r="FI6" s="99"/>
      <c r="FJ6" s="107"/>
      <c r="FK6" s="99"/>
      <c r="FL6" s="107"/>
      <c r="FM6" s="99"/>
      <c r="FN6" s="107"/>
      <c r="FO6" s="99"/>
      <c r="FP6" s="107"/>
      <c r="FQ6" s="99"/>
      <c r="FR6" s="107"/>
      <c r="FS6" s="99"/>
      <c r="FT6" s="107"/>
      <c r="FU6" s="99"/>
      <c r="FV6" s="107"/>
      <c r="FW6" s="99"/>
      <c r="FX6" s="107"/>
      <c r="FY6" s="99"/>
      <c r="FZ6" s="107"/>
      <c r="GA6" s="99"/>
      <c r="GB6" s="107"/>
      <c r="GC6" s="99"/>
      <c r="GD6" s="107"/>
      <c r="GE6" s="99"/>
      <c r="GF6" s="107"/>
      <c r="GG6" s="99"/>
      <c r="GH6" s="107"/>
      <c r="GI6" s="99"/>
      <c r="GJ6" s="107"/>
      <c r="GK6" s="99"/>
      <c r="GL6" s="107"/>
      <c r="GM6" s="99"/>
      <c r="GN6" s="107"/>
      <c r="GO6" s="99"/>
      <c r="GP6" s="107"/>
      <c r="GQ6" s="99"/>
      <c r="GR6" s="107"/>
      <c r="GS6" s="99"/>
      <c r="GT6" s="107"/>
      <c r="GU6" s="99"/>
      <c r="GV6" s="107"/>
      <c r="GW6" s="99"/>
      <c r="GX6" s="107"/>
      <c r="GY6" s="99"/>
      <c r="GZ6" s="107"/>
      <c r="HA6" s="99"/>
      <c r="HB6" s="107"/>
      <c r="HC6" s="99"/>
      <c r="HD6" s="107"/>
      <c r="HE6" s="99"/>
      <c r="HF6" s="107"/>
      <c r="HG6" s="99"/>
      <c r="HH6" s="107"/>
      <c r="HI6" s="99"/>
      <c r="HJ6" s="107"/>
      <c r="HK6" s="99"/>
      <c r="HL6" s="107"/>
      <c r="HM6" s="99"/>
      <c r="HN6" s="107"/>
      <c r="HO6" s="99"/>
      <c r="HP6" s="107"/>
      <c r="HQ6" s="99"/>
      <c r="HR6" s="107"/>
      <c r="HS6" s="99"/>
      <c r="HT6" s="107"/>
      <c r="HU6" s="99"/>
      <c r="HV6" s="107"/>
      <c r="HW6" s="99"/>
      <c r="HX6" s="107"/>
      <c r="HY6" s="99"/>
      <c r="HZ6" s="107"/>
      <c r="IA6" s="99"/>
      <c r="IB6" s="107"/>
      <c r="IC6" s="99"/>
      <c r="ID6" s="107"/>
      <c r="IE6" s="99"/>
      <c r="IF6" s="107"/>
      <c r="IG6" s="99"/>
      <c r="IH6" s="107"/>
      <c r="II6" s="99"/>
      <c r="IJ6" s="107"/>
      <c r="IK6" s="99"/>
      <c r="IL6" s="107"/>
      <c r="IM6" s="99"/>
      <c r="IN6" s="107"/>
      <c r="IO6" s="99"/>
      <c r="IP6" s="107"/>
      <c r="IQ6" s="99"/>
      <c r="IR6" s="107"/>
      <c r="IS6" s="99"/>
      <c r="IT6" s="107"/>
      <c r="IU6" s="99"/>
      <c r="IV6" s="107"/>
    </row>
    <row r="7" s="98" customFormat="true" ht="15" hidden="false" customHeight="false" outlineLevel="0" collapsed="false">
      <c r="A7" s="108" t="s">
        <v>1930</v>
      </c>
      <c r="B7" s="108"/>
      <c r="C7" s="108"/>
      <c r="D7" s="108"/>
      <c r="E7" s="108"/>
      <c r="F7" s="10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</row>
    <row r="8" s="98" customFormat="true" ht="15" hidden="false" customHeight="false" outlineLevel="0" collapsed="false">
      <c r="A8" s="101" t="s">
        <v>1931</v>
      </c>
      <c r="B8" s="101" t="s">
        <v>1932</v>
      </c>
      <c r="C8" s="101" t="s">
        <v>1933</v>
      </c>
      <c r="D8" s="101" t="s">
        <v>1934</v>
      </c>
      <c r="E8" s="101" t="s">
        <v>1935</v>
      </c>
      <c r="F8" s="101" t="s">
        <v>1936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</row>
    <row r="9" customFormat="false" ht="15" hidden="false" customHeight="false" outlineLevel="0" collapsed="false">
      <c r="A9" s="101" t="n">
        <v>1</v>
      </c>
      <c r="B9" s="109" t="n">
        <v>43104</v>
      </c>
      <c r="C9" s="110" t="n">
        <v>415186.79</v>
      </c>
      <c r="D9" s="111" t="s">
        <v>1937</v>
      </c>
      <c r="E9" s="112" t="s">
        <v>43</v>
      </c>
      <c r="F9" s="113" t="s">
        <v>193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customFormat="false" ht="15" hidden="false" customHeight="false" outlineLevel="0" collapsed="false">
      <c r="A10" s="101" t="n">
        <v>2</v>
      </c>
      <c r="B10" s="109" t="n">
        <v>43116</v>
      </c>
      <c r="C10" s="110" t="n">
        <v>373668.11</v>
      </c>
      <c r="D10" s="111" t="s">
        <v>1937</v>
      </c>
      <c r="E10" s="112" t="s">
        <v>43</v>
      </c>
      <c r="F10" s="113" t="s">
        <v>193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customFormat="false" ht="15" hidden="false" customHeight="false" outlineLevel="0" collapsed="false">
      <c r="A11" s="101" t="n">
        <v>3</v>
      </c>
      <c r="B11" s="109" t="n">
        <v>43125</v>
      </c>
      <c r="C11" s="110" t="n">
        <v>332149.43</v>
      </c>
      <c r="D11" s="111" t="s">
        <v>1937</v>
      </c>
      <c r="E11" s="112" t="s">
        <v>43</v>
      </c>
      <c r="F11" s="113" t="s">
        <v>193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customFormat="false" ht="15" hidden="false" customHeight="false" outlineLevel="0" collapsed="false">
      <c r="A12" s="101" t="n">
        <v>4</v>
      </c>
      <c r="B12" s="109" t="n">
        <v>43136</v>
      </c>
      <c r="C12" s="110" t="n">
        <v>290630.75</v>
      </c>
      <c r="D12" s="111" t="s">
        <v>1937</v>
      </c>
      <c r="E12" s="112" t="s">
        <v>43</v>
      </c>
      <c r="F12" s="113" t="s">
        <v>193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customFormat="false" ht="15" hidden="false" customHeight="false" outlineLevel="0" collapsed="false">
      <c r="A13" s="101" t="n">
        <v>5</v>
      </c>
      <c r="B13" s="109" t="n">
        <v>43146</v>
      </c>
      <c r="C13" s="110" t="n">
        <v>427009.71</v>
      </c>
      <c r="D13" s="111" t="s">
        <v>1937</v>
      </c>
      <c r="E13" s="112" t="s">
        <v>43</v>
      </c>
      <c r="F13" s="113" t="s">
        <v>193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customFormat="false" ht="15" hidden="false" customHeight="false" outlineLevel="0" collapsed="false">
      <c r="A14" s="101" t="n">
        <v>6</v>
      </c>
      <c r="B14" s="109" t="n">
        <v>43157</v>
      </c>
      <c r="C14" s="110" t="n">
        <v>384308.74</v>
      </c>
      <c r="D14" s="111" t="s">
        <v>1937</v>
      </c>
      <c r="E14" s="112" t="s">
        <v>43</v>
      </c>
      <c r="F14" s="113" t="s">
        <v>193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98" customFormat="true" ht="15" hidden="false" customHeight="false" outlineLevel="0" collapsed="false">
      <c r="A15" s="101" t="n">
        <v>7</v>
      </c>
      <c r="B15" s="109" t="n">
        <v>43165</v>
      </c>
      <c r="C15" s="110" t="n">
        <v>341607.77</v>
      </c>
      <c r="D15" s="111" t="s">
        <v>1937</v>
      </c>
      <c r="E15" s="112" t="s">
        <v>43</v>
      </c>
      <c r="F15" s="113" t="s">
        <v>1938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</row>
    <row r="16" s="98" customFormat="true" ht="15" hidden="false" customHeight="false" outlineLevel="0" collapsed="false">
      <c r="A16" s="101" t="n">
        <v>8</v>
      </c>
      <c r="B16" s="109" t="n">
        <v>43178</v>
      </c>
      <c r="C16" s="110" t="n">
        <v>298906.79</v>
      </c>
      <c r="D16" s="111" t="s">
        <v>1937</v>
      </c>
      <c r="E16" s="112" t="s">
        <v>43</v>
      </c>
      <c r="F16" s="113" t="s">
        <v>1938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</row>
    <row r="17" s="98" customFormat="true" ht="15" hidden="false" customHeight="false" outlineLevel="0" collapsed="false">
      <c r="A17" s="101" t="n">
        <v>9</v>
      </c>
      <c r="B17" s="109" t="n">
        <v>43187</v>
      </c>
      <c r="C17" s="110" t="n">
        <v>256205.83</v>
      </c>
      <c r="D17" s="111" t="s">
        <v>1937</v>
      </c>
      <c r="E17" s="112" t="s">
        <v>43</v>
      </c>
      <c r="F17" s="113" t="s">
        <v>1938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</row>
    <row r="18" s="98" customFormat="true" ht="15" hidden="false" customHeight="false" outlineLevel="0" collapsed="false">
      <c r="A18" s="101" t="n">
        <v>10</v>
      </c>
      <c r="B18" s="109" t="n">
        <v>43196</v>
      </c>
      <c r="C18" s="110" t="n">
        <v>213504.85</v>
      </c>
      <c r="D18" s="111" t="s">
        <v>1937</v>
      </c>
      <c r="E18" s="112" t="s">
        <v>43</v>
      </c>
      <c r="F18" s="113" t="s">
        <v>1938</v>
      </c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</row>
    <row r="19" s="98" customFormat="true" ht="15" hidden="false" customHeight="false" outlineLevel="0" collapsed="false">
      <c r="A19" s="101"/>
      <c r="B19" s="101"/>
      <c r="C19" s="101"/>
      <c r="D19" s="114"/>
      <c r="E19" s="115"/>
      <c r="F19" s="101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</row>
    <row r="20" s="98" customFormat="true" ht="15" hidden="false" customHeight="false" outlineLevel="0" collapsed="false">
      <c r="A20" s="101"/>
      <c r="B20" s="101"/>
      <c r="C20" s="101"/>
      <c r="D20" s="114"/>
      <c r="E20" s="115"/>
      <c r="F20" s="101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</row>
    <row r="21" s="98" customFormat="true" ht="15" hidden="false" customHeight="false" outlineLevel="0" collapsed="false">
      <c r="A21" s="101"/>
      <c r="B21" s="101"/>
      <c r="C21" s="101"/>
      <c r="D21" s="114"/>
      <c r="E21" s="115"/>
      <c r="F21" s="101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</row>
    <row r="22" s="98" customFormat="true" ht="15" hidden="false" customHeight="false" outlineLevel="0" collapsed="false">
      <c r="A22" s="101"/>
      <c r="B22" s="101"/>
      <c r="C22" s="101"/>
      <c r="D22" s="114"/>
      <c r="E22" s="115"/>
      <c r="F22" s="101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</row>
    <row r="23" s="98" customFormat="true" ht="15" hidden="false" customHeight="false" outlineLevel="0" collapsed="false">
      <c r="A23" s="101"/>
      <c r="B23" s="101"/>
      <c r="C23" s="101"/>
      <c r="D23" s="101"/>
      <c r="E23" s="101"/>
      <c r="F23" s="101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</row>
    <row r="24" s="98" customFormat="true" ht="15" hidden="false" customHeight="false" outlineLevel="0" collapsed="false">
      <c r="A24" s="101"/>
      <c r="B24" s="101"/>
      <c r="C24" s="101"/>
      <c r="D24" s="101"/>
      <c r="E24" s="101"/>
      <c r="F24" s="101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</row>
    <row r="25" s="98" customFormat="true" ht="15" hidden="false" customHeight="false" outlineLevel="0" collapsed="false">
      <c r="A25" s="101"/>
      <c r="B25" s="101"/>
      <c r="C25" s="101"/>
      <c r="D25" s="101"/>
      <c r="E25" s="101"/>
      <c r="F25" s="101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</row>
    <row r="26" s="98" customFormat="true" ht="15" hidden="false" customHeight="false" outlineLevel="0" collapsed="false">
      <c r="A26" s="101"/>
      <c r="B26" s="101"/>
      <c r="C26" s="101"/>
      <c r="D26" s="101"/>
      <c r="E26" s="101"/>
      <c r="F26" s="101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1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1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20-08-27T08:06:53Z</cp:lastPrinted>
  <dcterms:modified xsi:type="dcterms:W3CDTF">2020-09-02T08:00:02Z</dcterms:modified>
  <cp:revision>0</cp:revision>
  <dc:subject/>
  <dc:title/>
</cp:coreProperties>
</file>