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5"/>
  </bookViews>
  <sheets>
    <sheet name="ПублПасп1" sheetId="1" state="visible" r:id="rId2"/>
    <sheet name="ПублПасп2" sheetId="2" state="visible" r:id="rId3"/>
    <sheet name="ПублПасп3" sheetId="3" state="visible" r:id="rId4"/>
    <sheet name="ПублПасп4" sheetId="4" state="visible" r:id="rId5"/>
    <sheet name="ПублПасп5" sheetId="5" state="visible" r:id="rId6"/>
    <sheet name="Журнал торгі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3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Товариство з обмеженою відповідальністю "Сучасний фінансовий сервіс"</t>
  </si>
  <si>
    <t xml:space="preserve">Код за ЄДРПОУ емітента</t>
  </si>
  <si>
    <t xml:space="preserve">Вид цінного паперу</t>
  </si>
  <si>
    <t xml:space="preserve">облігації, іменні дисконтні </t>
  </si>
  <si>
    <t xml:space="preserve">серія, № цінного паперу</t>
  </si>
  <si>
    <t xml:space="preserve">серія А; код ISIN UA400014987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Заборона на здіснення облікових операцій щодо внесення змін до системи депозитарного обліку цінних паперів Емітента, згідно Рішення Національної комісії з цінних паперів та фондового ринку від 17.10 2017 року за № 763 "Щодо зупинення внесення змін до систем депозитарного обліку цінних паперів" 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Товариство з обмеженою відповідальністью  "Кредит-Гарант ЛТД"</t>
  </si>
  <si>
    <t xml:space="preserve">серія В; код ISIN UA4000149868</t>
  </si>
  <si>
    <t xml:space="preserve">Товариство з обмеженою відповідальністью "Компанія "Бізнес Інновації"</t>
  </si>
  <si>
    <t xml:space="preserve">серія В; код ISIN UA4000149850</t>
  </si>
  <si>
    <t xml:space="preserve">Товариство з обмеженою відповідальністью "Бізнес Нерухомість"</t>
  </si>
  <si>
    <t xml:space="preserve">серія В; код ISIN UA4000149843</t>
  </si>
  <si>
    <t xml:space="preserve">Товариство з обмеженою відповідальністью   "Авто Фінанс Сервіс"</t>
  </si>
  <si>
    <t xml:space="preserve">серія В; код ISIN UA4000150080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40911 (майнові права, які випливають з цінних паперів (облігації, іменні дисконтні, 166 308 шт., дата погашення 09.12.2022 ТОВ "Сучасний фінансовий сервіс")</t>
  </si>
  <si>
    <t xml:space="preserve">лот GL3N519276 (майнові права, які випливають з цінних паперів (облігації, іменні дисконтні, 166 308 шт., дата погашення 09.12.2022, емітент-ТОВ "Сучасний фінансовий сервіс")</t>
  </si>
  <si>
    <t xml:space="preserve">лот GL34N519374 (майнові права, які випливають з цінних паперів (облігації, іменні дисконтні, 166 308 шт., дата погашення 09.12.2022, емітент-ТОВ "Сучасний фінансовий сервіс")</t>
  </si>
  <si>
    <t xml:space="preserve">лотGL34N519374 (майнові права, які випливають з цінних паперів (облігації, іменні дисконтні, 166 308 шт., дата погашення 09.12.2022, емітент-ТОВ "Сучасний фінансовий сервіс")</t>
  </si>
  <si>
    <t xml:space="preserve">лот F90GL40912 (майнові права, які випливають з цінних паперів (облігації, іменні дисконтні, 135 082 шт., дата погашення 09.12.2022 ТОВ "КРЕДИТ-ГАРАНТ ЛТД")</t>
  </si>
  <si>
    <t xml:space="preserve">лот GL3N519276 (майнові права, які випливають з цінних паперів (облігації, іменні дисконтні, 135 082 шт., дата погашення 09.12.2022 ТОВ "КРЕДИТ-ГАРАНТ ЛТД")</t>
  </si>
  <si>
    <t xml:space="preserve">лот GL34N519374 (майнові права, які випливають з цінних паперів (облігації, іменні дисконтні, 135 082 шт., дата погашення 09.12.2022 ТОВ "КРЕДИТ-ГАРАНТ ЛТД")</t>
  </si>
  <si>
    <t xml:space="preserve">лот F90GL40893 (майнові права, які випливають з цінних паперів (облігації, іменні дисконтні, 83900 шт., дата погашення 09.12.2022 ТОВ "КОМПАНІЯ "БІЗНЕС ІННОВАЦІЯ")</t>
  </si>
  <si>
    <t xml:space="preserve">лот GL3N519276 (майнові права, які випливають з цінних паперів (облігації, іменні дисконтні, 83900 шт., дата погашення 09.12.2022 ТОВ "КОМПАНІЯ "БІЗНЕС ІННОВАЦІЯ")</t>
  </si>
  <si>
    <t xml:space="preserve">лот GL34N519374 (майнові права, які випливають з цінних паперів (облігації, іменні дисконтні, 83900 шт., дата погашення 09.12.2022 ТОВ "КОМПАНІЯ "БІЗНЕС ІННОВАЦІЯ")</t>
  </si>
  <si>
    <t xml:space="preserve">лот F90GL40913 (майнові права, які випливають з цінних паперів (облігації, іменні дисконтні, 166 280 шт шт., дата погашення 09.12.2022 ТОВ "БІЗНЕС НЕРУХОМІСТЬ")</t>
  </si>
  <si>
    <t xml:space="preserve">лот GL3N519276 (майнові права, які випливають з цінних паперів (облігації, іменні дисконтні, 166 280 шт шт., дата погашення 09.12.2022 ТОВ "БІЗНЕС НЕРУХОМІСТЬ")</t>
  </si>
  <si>
    <t xml:space="preserve">лот GL34N519374 (майнові права, які випливають з цінних паперів (облігації, іменні дисконтні, 166 280 шт шт., дата погашення 09.12.2022 ТОВ "БІЗНЕС НЕРУХОМІСТЬ")</t>
  </si>
  <si>
    <t xml:space="preserve">лот F90GL40894 (майнові права, які випливають з цінних паперів (облігації, іменні дисконтні, 56168 шт., дата погашення 09.12.2022 ТОВ "АВТО ФІНАНС СЕРВІС")</t>
  </si>
  <si>
    <t xml:space="preserve">лот GL3N519276 (майнові права, які випливають з цінних паперів (облігації, іменні дисконтні, 56168 шт., дата погашення 09.12.2022 ТОВ "АВТО ФІНАНС СЕРВІС")</t>
  </si>
  <si>
    <t xml:space="preserve">лот GL34N519374 (майнові права, які випливають з цінних паперів (облігації, іменні дисконтні, 56168 шт., дата погашення 09.12.2022 ТОВ "АВТО ФІНАНС СЕРВІС")</t>
  </si>
  <si>
    <t xml:space="preserve">лотGL34N519374 (майнові права, які випливають з цінних паперів (облігації, іменні дисконтні, 56168 шт., дата погашення 09.12.2022 ТОВ "АВТО ФІНАНС СЕРВІС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6375109.95+4702666.05</f>
        <v>11077776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9358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600</f>
        <v>16630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30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20733.17+62919143.23</f>
        <v>148639876.4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11077776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7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5765.87+503353.15</f>
        <v>1189119.02</v>
      </c>
      <c r="C21" s="11"/>
      <c r="D21" s="11"/>
    </row>
    <row r="22" customFormat="false" ht="15" hidden="false" customHeight="false" outlineLevel="0" collapsed="false">
      <c r="B22" s="18"/>
      <c r="C22" s="18"/>
      <c r="D22" s="18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  <c r="D23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  <col collapsed="false" customWidth="true" hidden="false" outlineLevel="0" max="5" min="5" style="18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53+2016342.47</f>
        <v>691754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5548589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1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39374</f>
        <v>135082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35082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19776.09+35012875.87</f>
        <v>120732651.96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91754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5758.21+280103.01</f>
        <v>965861.22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429651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2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17596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3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v>8390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8390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75062152.77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429651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600497.22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8+3613992.2</f>
        <v>851519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30" hidden="false" customHeight="false" outlineLevel="0" collapsed="false">
      <c r="A9" s="12" t="s">
        <v>9</v>
      </c>
      <c r="B9" s="13" t="s">
        <v>34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1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572</f>
        <v>16628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28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415237.62+63198660.4</f>
        <v>148613898.02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851519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5.2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3321.9+505589.28</f>
        <v>1188911.18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2873290.4+3072.6</f>
        <v>2876363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6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24</v>
      </c>
      <c r="C10" s="11"/>
      <c r="D10" s="11"/>
    </row>
    <row r="11" customFormat="false" ht="16.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7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56108+60</f>
        <v>5616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5616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50118334.91+53624.18</f>
        <v>50171959.09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2876363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0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400946.68+428.99</f>
        <v>401375.67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  <col collapsed="false" customWidth="true" hidden="false" outlineLevel="0" max="7" min="7" style="21" width="26.7"/>
  </cols>
  <sheetData>
    <row r="1" customFormat="false" ht="15" hidden="false" customHeight="false" outlineLevel="0" collapsed="false">
      <c r="A1" s="22" t="s">
        <v>38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39</v>
      </c>
      <c r="B2" s="23" t="s">
        <v>40</v>
      </c>
      <c r="C2" s="23" t="s">
        <v>41</v>
      </c>
      <c r="D2" s="23" t="s">
        <v>42</v>
      </c>
      <c r="E2" s="23" t="s">
        <v>43</v>
      </c>
      <c r="F2" s="24" t="s">
        <v>44</v>
      </c>
    </row>
    <row r="3" s="32" customFormat="true" ht="60" hidden="false" customHeight="false" outlineLevel="0" collapsed="false">
      <c r="A3" s="25" t="n">
        <v>1</v>
      </c>
      <c r="B3" s="26" t="n">
        <v>43536</v>
      </c>
      <c r="C3" s="27" t="n">
        <v>148639876.4</v>
      </c>
      <c r="D3" s="28" t="n">
        <v>-0.8</v>
      </c>
      <c r="E3" s="29" t="s">
        <v>45</v>
      </c>
      <c r="F3" s="30" t="s">
        <v>46</v>
      </c>
      <c r="G3" s="31"/>
    </row>
    <row r="4" s="32" customFormat="true" ht="60" hidden="false" customHeight="false" outlineLevel="0" collapsed="false">
      <c r="A4" s="33" t="n">
        <v>2</v>
      </c>
      <c r="B4" s="34" t="n">
        <v>44210</v>
      </c>
      <c r="C4" s="35" t="n">
        <f aca="false">17144146.63+12583828.65</f>
        <v>29727975.28</v>
      </c>
      <c r="D4" s="36" t="n">
        <v>-0.8</v>
      </c>
      <c r="E4" s="37" t="s">
        <v>45</v>
      </c>
      <c r="F4" s="38" t="s">
        <v>47</v>
      </c>
      <c r="G4" s="31"/>
    </row>
    <row r="5" s="32" customFormat="true" ht="60" hidden="false" customHeight="false" outlineLevel="0" collapsed="false">
      <c r="A5" s="39" t="n">
        <v>3</v>
      </c>
      <c r="B5" s="40" t="n">
        <v>44215</v>
      </c>
      <c r="C5" s="41" t="n">
        <f aca="false">3428829.33+2516765.73</f>
        <v>5945595.06</v>
      </c>
      <c r="D5" s="42" t="n">
        <v>-0.8</v>
      </c>
      <c r="E5" s="43" t="s">
        <v>45</v>
      </c>
      <c r="F5" s="44" t="s">
        <v>47</v>
      </c>
      <c r="G5" s="31" t="n">
        <f aca="false">C5*0.2</f>
        <v>1189119.012</v>
      </c>
    </row>
    <row r="6" s="32" customFormat="true" ht="60" hidden="false" customHeight="false" outlineLevel="0" collapsed="false">
      <c r="A6" s="33" t="n">
        <v>4</v>
      </c>
      <c r="B6" s="34" t="n">
        <v>44257</v>
      </c>
      <c r="C6" s="35" t="n">
        <v>1189119.02</v>
      </c>
      <c r="D6" s="36" t="n">
        <v>-0.5</v>
      </c>
      <c r="E6" s="37" t="s">
        <v>45</v>
      </c>
      <c r="F6" s="38" t="s">
        <v>48</v>
      </c>
      <c r="G6" s="31"/>
    </row>
    <row r="7" s="32" customFormat="true" ht="60.75" hidden="false" customHeight="false" outlineLevel="0" collapsed="false">
      <c r="A7" s="45" t="n">
        <v>5</v>
      </c>
      <c r="B7" s="46" t="n">
        <v>44266</v>
      </c>
      <c r="C7" s="47" t="n">
        <v>1189119.02</v>
      </c>
      <c r="D7" s="48" t="n">
        <v>-0.8</v>
      </c>
      <c r="E7" s="49" t="s">
        <v>45</v>
      </c>
      <c r="F7" s="50" t="s">
        <v>49</v>
      </c>
      <c r="G7" s="31"/>
    </row>
    <row r="8" s="32" customFormat="true" ht="63" hidden="false" customHeight="true" outlineLevel="0" collapsed="false">
      <c r="A8" s="51" t="n">
        <v>1</v>
      </c>
      <c r="B8" s="52" t="n">
        <v>43536</v>
      </c>
      <c r="C8" s="53" t="n">
        <v>120732651.96</v>
      </c>
      <c r="D8" s="54" t="n">
        <v>-0.8</v>
      </c>
      <c r="E8" s="55" t="s">
        <v>45</v>
      </c>
      <c r="F8" s="56" t="s">
        <v>50</v>
      </c>
      <c r="G8" s="31"/>
    </row>
    <row r="9" s="32" customFormat="true" ht="60" hidden="false" customHeight="false" outlineLevel="0" collapsed="false">
      <c r="A9" s="33" t="n">
        <v>2</v>
      </c>
      <c r="B9" s="34" t="n">
        <v>44210</v>
      </c>
      <c r="C9" s="35" t="n">
        <f aca="false">17143955.22+7002575.17</f>
        <v>24146530.39</v>
      </c>
      <c r="D9" s="36" t="n">
        <v>-0.8</v>
      </c>
      <c r="E9" s="37" t="s">
        <v>45</v>
      </c>
      <c r="F9" s="38" t="s">
        <v>51</v>
      </c>
      <c r="G9" s="31"/>
    </row>
    <row r="10" s="32" customFormat="true" ht="60" hidden="false" customHeight="false" outlineLevel="0" collapsed="false">
      <c r="A10" s="39" t="n">
        <v>3</v>
      </c>
      <c r="B10" s="40" t="n">
        <v>44215</v>
      </c>
      <c r="C10" s="41" t="n">
        <f aca="false">3428791.04+1400515.03</f>
        <v>4829306.07</v>
      </c>
      <c r="D10" s="42" t="n">
        <v>-0.8</v>
      </c>
      <c r="E10" s="43" t="s">
        <v>45</v>
      </c>
      <c r="F10" s="44" t="s">
        <v>51</v>
      </c>
      <c r="G10" s="31" t="n">
        <f aca="false">C10*0.2</f>
        <v>965861.214</v>
      </c>
    </row>
    <row r="11" s="32" customFormat="true" ht="60" hidden="false" customHeight="false" outlineLevel="0" collapsed="false">
      <c r="A11" s="33" t="n">
        <v>4</v>
      </c>
      <c r="B11" s="34" t="n">
        <v>44257</v>
      </c>
      <c r="C11" s="35" t="n">
        <v>965861.22</v>
      </c>
      <c r="D11" s="36" t="n">
        <v>-0.5</v>
      </c>
      <c r="E11" s="37" t="s">
        <v>45</v>
      </c>
      <c r="F11" s="38" t="s">
        <v>52</v>
      </c>
      <c r="G11" s="31"/>
    </row>
    <row r="12" s="32" customFormat="true" ht="60.75" hidden="false" customHeight="false" outlineLevel="0" collapsed="false">
      <c r="A12" s="45" t="n">
        <v>5</v>
      </c>
      <c r="B12" s="46" t="n">
        <v>44266</v>
      </c>
      <c r="C12" s="47" t="n">
        <v>965861.22</v>
      </c>
      <c r="D12" s="48" t="n">
        <v>-0.8</v>
      </c>
      <c r="E12" s="49" t="s">
        <v>45</v>
      </c>
      <c r="F12" s="50" t="s">
        <v>52</v>
      </c>
      <c r="G12" s="31"/>
    </row>
    <row r="13" s="32" customFormat="true" ht="60" hidden="false" customHeight="false" outlineLevel="0" collapsed="false">
      <c r="A13" s="25" t="n">
        <v>1</v>
      </c>
      <c r="B13" s="26" t="n">
        <v>43531</v>
      </c>
      <c r="C13" s="27" t="n">
        <v>75062152.77</v>
      </c>
      <c r="D13" s="28" t="n">
        <v>-0.8</v>
      </c>
      <c r="E13" s="29" t="s">
        <v>45</v>
      </c>
      <c r="F13" s="30" t="s">
        <v>53</v>
      </c>
      <c r="G13" s="31"/>
    </row>
    <row r="14" s="32" customFormat="true" ht="60" hidden="false" customHeight="false" outlineLevel="0" collapsed="false">
      <c r="A14" s="33" t="n">
        <v>2</v>
      </c>
      <c r="B14" s="34" t="n">
        <v>44210</v>
      </c>
      <c r="C14" s="35" t="n">
        <v>15012430.55</v>
      </c>
      <c r="D14" s="36" t="n">
        <v>-0.8</v>
      </c>
      <c r="E14" s="37" t="s">
        <v>45</v>
      </c>
      <c r="F14" s="38" t="s">
        <v>54</v>
      </c>
      <c r="G14" s="31"/>
    </row>
    <row r="15" s="32" customFormat="true" ht="60" hidden="false" customHeight="false" outlineLevel="0" collapsed="false">
      <c r="A15" s="39" t="n">
        <v>3</v>
      </c>
      <c r="B15" s="40" t="n">
        <v>44215</v>
      </c>
      <c r="C15" s="41" t="n">
        <v>3002486.11</v>
      </c>
      <c r="D15" s="42" t="n">
        <v>-0.8</v>
      </c>
      <c r="E15" s="43" t="s">
        <v>45</v>
      </c>
      <c r="F15" s="44" t="s">
        <v>54</v>
      </c>
      <c r="G15" s="31" t="n">
        <f aca="false">C15*0.2</f>
        <v>600497.222</v>
      </c>
    </row>
    <row r="16" s="32" customFormat="true" ht="60" hidden="false" customHeight="false" outlineLevel="0" collapsed="false">
      <c r="A16" s="33" t="n">
        <v>4</v>
      </c>
      <c r="B16" s="34" t="n">
        <v>44257</v>
      </c>
      <c r="C16" s="35" t="n">
        <v>600497.22</v>
      </c>
      <c r="D16" s="36" t="n">
        <v>-0.5</v>
      </c>
      <c r="E16" s="37" t="s">
        <v>45</v>
      </c>
      <c r="F16" s="38" t="s">
        <v>55</v>
      </c>
      <c r="G16" s="31"/>
    </row>
    <row r="17" s="32" customFormat="true" ht="60.75" hidden="false" customHeight="false" outlineLevel="0" collapsed="false">
      <c r="A17" s="45" t="n">
        <v>5</v>
      </c>
      <c r="B17" s="46" t="n">
        <v>44266</v>
      </c>
      <c r="C17" s="47" t="n">
        <v>600497.22</v>
      </c>
      <c r="D17" s="48" t="n">
        <v>-0.8</v>
      </c>
      <c r="E17" s="49" t="s">
        <v>45</v>
      </c>
      <c r="F17" s="50" t="s">
        <v>55</v>
      </c>
      <c r="G17" s="31"/>
    </row>
    <row r="18" s="32" customFormat="true" ht="60" hidden="false" customHeight="false" outlineLevel="0" collapsed="false">
      <c r="A18" s="25" t="n">
        <v>1</v>
      </c>
      <c r="B18" s="26" t="n">
        <v>43536</v>
      </c>
      <c r="C18" s="27" t="n">
        <v>148613898.02</v>
      </c>
      <c r="D18" s="28" t="n">
        <v>-0.8</v>
      </c>
      <c r="E18" s="29" t="s">
        <v>45</v>
      </c>
      <c r="F18" s="30" t="s">
        <v>56</v>
      </c>
      <c r="G18" s="31"/>
    </row>
    <row r="19" s="32" customFormat="true" ht="60" hidden="false" customHeight="false" outlineLevel="0" collapsed="false">
      <c r="A19" s="33" t="n">
        <v>2</v>
      </c>
      <c r="B19" s="34" t="n">
        <v>44210</v>
      </c>
      <c r="C19" s="35" t="n">
        <f aca="false">17083047.52+12639732.08</f>
        <v>29722779.6</v>
      </c>
      <c r="D19" s="36" t="n">
        <v>-0.8</v>
      </c>
      <c r="E19" s="37" t="s">
        <v>45</v>
      </c>
      <c r="F19" s="38" t="s">
        <v>57</v>
      </c>
      <c r="G19" s="31"/>
    </row>
    <row r="20" s="32" customFormat="true" ht="60" hidden="false" customHeight="false" outlineLevel="0" collapsed="false">
      <c r="A20" s="39" t="n">
        <v>3</v>
      </c>
      <c r="B20" s="40" t="n">
        <v>44215</v>
      </c>
      <c r="C20" s="41" t="n">
        <f aca="false">3416609.5+2527946.42</f>
        <v>5944555.92</v>
      </c>
      <c r="D20" s="42" t="n">
        <v>-0.8</v>
      </c>
      <c r="E20" s="43" t="s">
        <v>45</v>
      </c>
      <c r="F20" s="44" t="s">
        <v>57</v>
      </c>
      <c r="G20" s="31" t="n">
        <f aca="false">C20*0.2</f>
        <v>1188911.184</v>
      </c>
    </row>
    <row r="21" s="32" customFormat="true" ht="60" hidden="false" customHeight="false" outlineLevel="0" collapsed="false">
      <c r="A21" s="33" t="n">
        <v>4</v>
      </c>
      <c r="B21" s="34" t="n">
        <v>44257</v>
      </c>
      <c r="C21" s="35" t="n">
        <v>1188911.18</v>
      </c>
      <c r="D21" s="36" t="n">
        <v>-0.5</v>
      </c>
      <c r="E21" s="37" t="s">
        <v>45</v>
      </c>
      <c r="F21" s="38" t="s">
        <v>58</v>
      </c>
      <c r="G21" s="31"/>
    </row>
    <row r="22" s="32" customFormat="true" ht="60.75" hidden="false" customHeight="false" outlineLevel="0" collapsed="false">
      <c r="A22" s="45" t="n">
        <v>5</v>
      </c>
      <c r="B22" s="46" t="n">
        <v>44266</v>
      </c>
      <c r="C22" s="47" t="n">
        <v>1188911.18</v>
      </c>
      <c r="D22" s="48" t="n">
        <v>-0.8</v>
      </c>
      <c r="E22" s="49" t="s">
        <v>45</v>
      </c>
      <c r="F22" s="50" t="s">
        <v>58</v>
      </c>
      <c r="G22" s="31"/>
    </row>
    <row r="23" s="32" customFormat="true" ht="60" hidden="false" customHeight="false" outlineLevel="0" collapsed="false">
      <c r="A23" s="25" t="n">
        <v>1</v>
      </c>
      <c r="B23" s="26" t="n">
        <v>43531</v>
      </c>
      <c r="C23" s="27" t="n">
        <v>50171959.09</v>
      </c>
      <c r="D23" s="28" t="n">
        <v>-0.8</v>
      </c>
      <c r="E23" s="29" t="s">
        <v>45</v>
      </c>
      <c r="F23" s="30" t="s">
        <v>59</v>
      </c>
      <c r="G23" s="31"/>
    </row>
    <row r="24" s="32" customFormat="true" ht="60" hidden="false" customHeight="false" outlineLevel="0" collapsed="false">
      <c r="A24" s="33" t="n">
        <v>2</v>
      </c>
      <c r="B24" s="34" t="n">
        <v>44210</v>
      </c>
      <c r="C24" s="35" t="n">
        <f aca="false">10023666.98+10724.84</f>
        <v>10034391.82</v>
      </c>
      <c r="D24" s="36" t="n">
        <v>-0.8</v>
      </c>
      <c r="E24" s="37" t="s">
        <v>45</v>
      </c>
      <c r="F24" s="38" t="s">
        <v>60</v>
      </c>
      <c r="G24" s="31"/>
    </row>
    <row r="25" s="32" customFormat="true" ht="60" hidden="false" customHeight="false" outlineLevel="0" collapsed="false">
      <c r="A25" s="39" t="n">
        <v>3</v>
      </c>
      <c r="B25" s="40" t="n">
        <v>44215</v>
      </c>
      <c r="C25" s="41" t="n">
        <f aca="false">2004733.4+2144.97</f>
        <v>2006878.37</v>
      </c>
      <c r="D25" s="42" t="n">
        <v>-0.8</v>
      </c>
      <c r="E25" s="43" t="s">
        <v>45</v>
      </c>
      <c r="F25" s="44" t="s">
        <v>60</v>
      </c>
      <c r="G25" s="31" t="n">
        <f aca="false">C25*0.2</f>
        <v>401375.674</v>
      </c>
    </row>
    <row r="26" s="32" customFormat="true" ht="60" hidden="false" customHeight="false" outlineLevel="0" collapsed="false">
      <c r="A26" s="33" t="n">
        <v>4</v>
      </c>
      <c r="B26" s="34" t="n">
        <v>44257</v>
      </c>
      <c r="C26" s="35" t="n">
        <v>401375.67</v>
      </c>
      <c r="D26" s="36" t="n">
        <v>-0.5</v>
      </c>
      <c r="E26" s="37" t="s">
        <v>45</v>
      </c>
      <c r="F26" s="38" t="s">
        <v>61</v>
      </c>
      <c r="G26" s="31"/>
    </row>
    <row r="27" s="32" customFormat="true" ht="60.75" hidden="false" customHeight="false" outlineLevel="0" collapsed="false">
      <c r="A27" s="45" t="n">
        <v>5</v>
      </c>
      <c r="B27" s="46" t="n">
        <v>44266</v>
      </c>
      <c r="C27" s="47" t="n">
        <v>401375.67</v>
      </c>
      <c r="D27" s="48" t="n">
        <v>-0.8</v>
      </c>
      <c r="E27" s="49" t="s">
        <v>45</v>
      </c>
      <c r="F27" s="50" t="s">
        <v>62</v>
      </c>
      <c r="G27" s="31"/>
    </row>
    <row r="28" customFormat="false" ht="15" hidden="false" customHeight="false" outlineLevel="0" collapsed="false">
      <c r="A28" s="57"/>
      <c r="B28" s="58"/>
      <c r="C28" s="59"/>
      <c r="D28" s="60"/>
      <c r="E28" s="61"/>
      <c r="F28" s="62"/>
    </row>
    <row r="29" customFormat="false" ht="15" hidden="false" customHeight="false" outlineLevel="0" collapsed="false">
      <c r="A29" s="57"/>
      <c r="B29" s="58"/>
      <c r="C29" s="61"/>
      <c r="D29" s="60"/>
      <c r="E29" s="61"/>
      <c r="F29" s="62"/>
    </row>
    <row r="30" customFormat="false" ht="15" hidden="false" customHeight="false" outlineLevel="0" collapsed="false">
      <c r="A30" s="57"/>
      <c r="B30" s="58"/>
      <c r="C30" s="61"/>
      <c r="D30" s="60"/>
      <c r="E30" s="61"/>
      <c r="F30" s="62"/>
    </row>
    <row r="31" customFormat="false" ht="15" hidden="false" customHeight="false" outlineLevel="0" collapsed="false">
      <c r="A31" s="57"/>
      <c r="B31" s="58"/>
      <c r="C31" s="61"/>
      <c r="D31" s="60"/>
      <c r="E31" s="61"/>
      <c r="F31" s="62"/>
    </row>
    <row r="32" customFormat="false" ht="15" hidden="false" customHeight="false" outlineLevel="0" collapsed="false">
      <c r="A32" s="57"/>
      <c r="B32" s="58"/>
      <c r="C32" s="61"/>
      <c r="D32" s="60"/>
      <c r="E32" s="61"/>
      <c r="F32" s="62"/>
    </row>
    <row r="33" customFormat="false" ht="15" hidden="false" customHeight="false" outlineLevel="0" collapsed="false">
      <c r="A33" s="57"/>
      <c r="B33" s="58"/>
      <c r="C33" s="61"/>
      <c r="D33" s="60"/>
      <c r="E33" s="61"/>
      <c r="F33" s="6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3-29T14:20:19Z</dcterms:modified>
  <cp:revision>0</cp:revision>
  <dc:subject/>
  <dc:title/>
</cp:coreProperties>
</file>