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4">
  <si>
    <t xml:space="preserve">ПУБЛІЧНИЙ ПАСПОРТ АКТИВУ
щодо прав вимоги за кредитом</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936 від 22.05.2006</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 місто Дніпр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 (фінансового поручителя):</t>
  </si>
  <si>
    <t xml:space="preserve"> Товари в обігу</t>
  </si>
  <si>
    <t xml:space="preserve">Банк внесений до реєстру кредиторів (так/ні):</t>
  </si>
  <si>
    <t xml:space="preserve"> Обладнання</t>
  </si>
  <si>
    <t xml:space="preserve">Дата визнання поручителя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юридичної особи</t>
  </si>
  <si>
    <t xml:space="preserve">6.2.5. Заставна вартість після переоцінки</t>
  </si>
  <si>
    <t xml:space="preserve">солідарний боржник</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3N021103 торги не відбулися</t>
  </si>
  <si>
    <t xml:space="preserve">G3N021103 торги не відбулися (не були проведені у зв’язку з проведенням бойових дій )</t>
  </si>
  <si>
    <t xml:space="preserve">Інформаційні посилання на об'єкт:</t>
  </si>
  <si>
    <t xml:space="preserve">№1</t>
  </si>
  <si>
    <t xml:space="preserve">Посилання: https://www.fg.gov.ua/lot/166237</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76868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9" activeCellId="0" sqref="E29:F2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31.14"/>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2.2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765835.96</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4820</v>
      </c>
      <c r="I9" s="19"/>
      <c r="J9" s="20"/>
    </row>
    <row r="10" customFormat="false" ht="30" hidden="false" customHeight="false" outlineLevel="0" collapsed="false">
      <c r="A10" s="2"/>
      <c r="B10" s="21" t="s">
        <v>21</v>
      </c>
      <c r="C10" s="27" t="s">
        <v>22</v>
      </c>
      <c r="D10" s="16"/>
      <c r="E10" s="28" t="s">
        <v>23</v>
      </c>
      <c r="F10" s="28"/>
      <c r="G10" s="28"/>
      <c r="H10" s="29" t="s">
        <v>12</v>
      </c>
      <c r="I10" s="19"/>
      <c r="J10" s="20"/>
    </row>
    <row r="11" customFormat="false" ht="36" hidden="false" customHeight="true" outlineLevel="0" collapsed="false">
      <c r="A11" s="2"/>
      <c r="B11" s="21" t="s">
        <v>24</v>
      </c>
      <c r="C11" s="15" t="s">
        <v>25</v>
      </c>
      <c r="D11" s="16"/>
      <c r="E11" s="30" t="s">
        <v>26</v>
      </c>
      <c r="F11" s="30" t="s">
        <v>27</v>
      </c>
      <c r="G11" s="31" t="s">
        <v>28</v>
      </c>
      <c r="H11" s="30" t="s">
        <v>29</v>
      </c>
      <c r="I11" s="30" t="s">
        <v>30</v>
      </c>
      <c r="J11" s="30" t="s">
        <v>31</v>
      </c>
    </row>
    <row r="12" customFormat="false" ht="31.5" hidden="false" customHeight="true" outlineLevel="0" collapsed="false">
      <c r="A12" s="2"/>
      <c r="B12" s="21" t="s">
        <v>32</v>
      </c>
      <c r="C12" s="32" t="s">
        <v>33</v>
      </c>
      <c r="D12" s="33"/>
      <c r="E12" s="30"/>
      <c r="F12" s="30"/>
      <c r="G12" s="31"/>
      <c r="H12" s="30"/>
      <c r="I12" s="30"/>
      <c r="J12" s="30"/>
    </row>
    <row r="13" customFormat="false" ht="15" hidden="false" customHeight="false" outlineLevel="0" collapsed="false">
      <c r="A13" s="2"/>
      <c r="B13" s="21"/>
      <c r="C13" s="32"/>
      <c r="D13" s="33"/>
      <c r="E13" s="34" t="n">
        <v>38859</v>
      </c>
      <c r="F13" s="34" t="n">
        <v>39953</v>
      </c>
      <c r="G13" s="35" t="n">
        <v>980</v>
      </c>
      <c r="H13" s="36"/>
      <c r="I13" s="36" t="n">
        <v>765835.96</v>
      </c>
      <c r="J13" s="37" t="n">
        <v>0.21</v>
      </c>
    </row>
    <row r="14" customFormat="false" ht="15" hidden="false" customHeight="false" outlineLevel="0" collapsed="false">
      <c r="A14" s="2"/>
      <c r="B14" s="21"/>
      <c r="C14" s="32"/>
      <c r="D14" s="38"/>
      <c r="E14" s="34" t="s">
        <v>34</v>
      </c>
      <c r="F14" s="34" t="s">
        <v>34</v>
      </c>
      <c r="G14" s="35"/>
      <c r="H14" s="39" t="s">
        <v>34</v>
      </c>
      <c r="I14" s="39" t="s">
        <v>34</v>
      </c>
      <c r="J14" s="37" t="s">
        <v>34</v>
      </c>
    </row>
    <row r="15" customFormat="false" ht="15" hidden="false" customHeight="false" outlineLevel="0" collapsed="false">
      <c r="A15" s="2"/>
      <c r="B15" s="21"/>
      <c r="C15" s="32"/>
      <c r="D15" s="38"/>
      <c r="E15" s="34" t="s">
        <v>34</v>
      </c>
      <c r="F15" s="34"/>
      <c r="G15" s="35" t="s">
        <v>34</v>
      </c>
      <c r="H15" s="39" t="s">
        <v>34</v>
      </c>
      <c r="I15" s="39" t="s">
        <v>34</v>
      </c>
      <c r="J15" s="37" t="s">
        <v>34</v>
      </c>
    </row>
    <row r="16" customFormat="false" ht="15" hidden="false" customHeight="false" outlineLevel="0" collapsed="false">
      <c r="A16" s="2"/>
      <c r="B16" s="40"/>
      <c r="C16" s="41"/>
      <c r="D16" s="38"/>
      <c r="E16" s="42"/>
      <c r="F16" s="42"/>
      <c r="G16" s="43"/>
      <c r="H16" s="44"/>
      <c r="I16" s="44"/>
      <c r="J16" s="45"/>
    </row>
    <row r="17" customFormat="false" ht="15" hidden="false" customHeight="false" outlineLevel="0" collapsed="false">
      <c r="A17" s="2"/>
      <c r="B17" s="46" t="s">
        <v>35</v>
      </c>
      <c r="C17" s="46"/>
      <c r="D17" s="47"/>
      <c r="E17" s="48" t="s">
        <v>36</v>
      </c>
      <c r="F17" s="48"/>
      <c r="G17" s="48"/>
      <c r="H17" s="48"/>
      <c r="I17" s="48"/>
      <c r="J17" s="48"/>
    </row>
    <row r="18" customFormat="false" ht="42.75" hidden="false" customHeight="true" outlineLevel="0" collapsed="false">
      <c r="A18" s="2"/>
      <c r="B18" s="21" t="s">
        <v>37</v>
      </c>
      <c r="C18" s="22" t="s">
        <v>25</v>
      </c>
      <c r="D18" s="49"/>
      <c r="E18" s="30" t="s">
        <v>38</v>
      </c>
      <c r="F18" s="30"/>
      <c r="G18" s="30" t="s">
        <v>39</v>
      </c>
      <c r="H18" s="30" t="s">
        <v>40</v>
      </c>
      <c r="I18" s="30" t="s">
        <v>41</v>
      </c>
      <c r="J18" s="50"/>
    </row>
    <row r="19" customFormat="false" ht="16.5" hidden="false" customHeight="true" outlineLevel="0" collapsed="false">
      <c r="A19" s="2"/>
      <c r="B19" s="21" t="s">
        <v>42</v>
      </c>
      <c r="C19" s="51" t="s">
        <v>43</v>
      </c>
      <c r="D19" s="52"/>
      <c r="E19" s="53" t="s">
        <v>44</v>
      </c>
      <c r="F19" s="53"/>
      <c r="G19" s="54"/>
      <c r="H19" s="54"/>
      <c r="I19" s="55" t="s">
        <v>45</v>
      </c>
      <c r="J19" s="55" t="s">
        <v>46</v>
      </c>
    </row>
    <row r="20" customFormat="false" ht="15" hidden="false" customHeight="true" outlineLevel="0" collapsed="false">
      <c r="A20" s="2"/>
      <c r="B20" s="21" t="s">
        <v>47</v>
      </c>
      <c r="C20" s="51" t="s">
        <v>43</v>
      </c>
      <c r="D20" s="52"/>
      <c r="E20" s="53" t="s">
        <v>48</v>
      </c>
      <c r="F20" s="53"/>
      <c r="G20" s="54"/>
      <c r="H20" s="54"/>
      <c r="I20" s="55" t="s">
        <v>45</v>
      </c>
      <c r="J20" s="55" t="s">
        <v>46</v>
      </c>
    </row>
    <row r="21" customFormat="false" ht="15" hidden="false" customHeight="true" outlineLevel="0" collapsed="false">
      <c r="A21" s="2"/>
      <c r="B21" s="21" t="s">
        <v>49</v>
      </c>
      <c r="C21" s="51" t="s">
        <v>43</v>
      </c>
      <c r="D21" s="52"/>
      <c r="E21" s="53" t="s">
        <v>50</v>
      </c>
      <c r="F21" s="53"/>
      <c r="G21" s="54"/>
      <c r="H21" s="54"/>
      <c r="I21" s="55" t="s">
        <v>45</v>
      </c>
      <c r="J21" s="55" t="s">
        <v>46</v>
      </c>
    </row>
    <row r="22" customFormat="false" ht="15" hidden="false" customHeight="true" outlineLevel="0" collapsed="false">
      <c r="A22" s="2"/>
      <c r="B22" s="21" t="s">
        <v>51</v>
      </c>
      <c r="C22" s="51" t="s">
        <v>12</v>
      </c>
      <c r="D22" s="52"/>
      <c r="E22" s="53" t="s">
        <v>52</v>
      </c>
      <c r="F22" s="53"/>
      <c r="G22" s="54"/>
      <c r="H22" s="54"/>
      <c r="I22" s="55" t="s">
        <v>45</v>
      </c>
      <c r="J22" s="55" t="s">
        <v>46</v>
      </c>
    </row>
    <row r="23" customFormat="false" ht="28.5" hidden="false" customHeight="true" outlineLevel="0" collapsed="false">
      <c r="A23" s="2"/>
      <c r="B23" s="21" t="s">
        <v>53</v>
      </c>
      <c r="C23" s="51" t="n">
        <v>40378</v>
      </c>
      <c r="D23" s="52"/>
      <c r="E23" s="53" t="s">
        <v>54</v>
      </c>
      <c r="F23" s="53"/>
      <c r="G23" s="54"/>
      <c r="H23" s="54"/>
      <c r="I23" s="55" t="s">
        <v>45</v>
      </c>
      <c r="J23" s="55" t="s">
        <v>46</v>
      </c>
    </row>
    <row r="24" customFormat="false" ht="15" hidden="false" customHeight="true" outlineLevel="0" collapsed="false">
      <c r="A24" s="2"/>
      <c r="B24" s="21" t="s">
        <v>55</v>
      </c>
      <c r="C24" s="22" t="s">
        <v>12</v>
      </c>
      <c r="D24" s="52"/>
      <c r="E24" s="53" t="s">
        <v>56</v>
      </c>
      <c r="F24" s="53"/>
      <c r="G24" s="54"/>
      <c r="H24" s="54"/>
      <c r="I24" s="55" t="s">
        <v>45</v>
      </c>
      <c r="J24" s="55" t="s">
        <v>46</v>
      </c>
    </row>
    <row r="25" customFormat="false" ht="15.75" hidden="false" customHeight="true" outlineLevel="0" collapsed="false">
      <c r="A25" s="2"/>
      <c r="B25" s="21" t="s">
        <v>57</v>
      </c>
      <c r="C25" s="51" t="n">
        <v>40869</v>
      </c>
      <c r="D25" s="52"/>
      <c r="E25" s="53" t="s">
        <v>58</v>
      </c>
      <c r="F25" s="53"/>
      <c r="G25" s="54"/>
      <c r="H25" s="54"/>
      <c r="I25" s="55" t="s">
        <v>45</v>
      </c>
      <c r="J25" s="55" t="s">
        <v>46</v>
      </c>
    </row>
    <row r="26" customFormat="false" ht="15" hidden="false" customHeight="true" outlineLevel="0" collapsed="false">
      <c r="A26" s="56"/>
      <c r="B26" s="57"/>
      <c r="C26" s="57"/>
      <c r="D26" s="57"/>
      <c r="E26" s="21" t="s">
        <v>59</v>
      </c>
      <c r="F26" s="21"/>
      <c r="G26" s="58" t="n">
        <v>0</v>
      </c>
      <c r="H26" s="58" t="n">
        <v>0</v>
      </c>
      <c r="I26" s="59"/>
      <c r="J26" s="60"/>
    </row>
    <row r="27" customFormat="false" ht="10.5" hidden="false" customHeight="true" outlineLevel="0" collapsed="false">
      <c r="A27" s="56"/>
      <c r="B27" s="61"/>
      <c r="C27" s="61"/>
      <c r="D27" s="62"/>
      <c r="E27" s="62"/>
      <c r="F27" s="62"/>
      <c r="H27" s="63"/>
      <c r="I27" s="63"/>
    </row>
    <row r="28" customFormat="false" ht="30" hidden="false" customHeight="true" outlineLevel="0" collapsed="false">
      <c r="B28" s="64" t="s">
        <v>60</v>
      </c>
      <c r="C28" s="65" t="s">
        <v>61</v>
      </c>
      <c r="D28" s="66"/>
      <c r="E28" s="67" t="s">
        <v>62</v>
      </c>
      <c r="F28" s="67"/>
    </row>
    <row r="29" customFormat="false" ht="15" hidden="false" customHeight="false" outlineLevel="0" collapsed="false">
      <c r="B29" s="68" t="s">
        <v>63</v>
      </c>
      <c r="C29" s="69" t="n">
        <v>44469</v>
      </c>
      <c r="D29" s="70"/>
      <c r="E29" s="71" t="n">
        <v>10009.83</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4</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6" customFormat="true" ht="15" hidden="false" customHeight="false" outlineLevel="0" collapsed="false">
      <c r="B33" s="73" t="s">
        <v>65</v>
      </c>
      <c r="C33" s="73"/>
      <c r="D33" s="73"/>
      <c r="E33" s="73"/>
      <c r="F33" s="73"/>
      <c r="G33" s="73"/>
      <c r="H33" s="73"/>
      <c r="I33" s="73"/>
    </row>
    <row r="34" s="56" customFormat="true" ht="15" hidden="false" customHeight="false" outlineLevel="0" collapsed="false">
      <c r="B34" s="74" t="s">
        <v>66</v>
      </c>
      <c r="C34" s="75"/>
      <c r="D34" s="75"/>
      <c r="E34" s="75"/>
      <c r="F34" s="75"/>
      <c r="G34" s="75"/>
      <c r="H34" s="75"/>
      <c r="I34" s="75"/>
    </row>
    <row r="35" s="56" customFormat="true" ht="15" hidden="false" customHeight="false" outlineLevel="0" collapsed="false">
      <c r="B35" s="74" t="s">
        <v>67</v>
      </c>
      <c r="C35" s="75"/>
      <c r="D35" s="75"/>
      <c r="E35" s="75"/>
      <c r="F35" s="75"/>
      <c r="G35" s="75"/>
      <c r="H35" s="75"/>
      <c r="I35" s="75"/>
    </row>
    <row r="36" s="56" customFormat="true" ht="15" hidden="false" customHeight="false" outlineLevel="0" collapsed="false">
      <c r="B36" s="74" t="s">
        <v>68</v>
      </c>
      <c r="C36" s="75"/>
      <c r="D36" s="75"/>
      <c r="E36" s="75"/>
      <c r="F36" s="75"/>
      <c r="G36" s="75"/>
      <c r="H36" s="75"/>
      <c r="I36" s="75"/>
    </row>
    <row r="37" s="56" customFormat="true" ht="15" hidden="false" customHeight="false" outlineLevel="0" collapsed="false">
      <c r="B37" s="74" t="s">
        <v>69</v>
      </c>
      <c r="C37" s="75"/>
      <c r="D37" s="75"/>
      <c r="E37" s="75"/>
      <c r="F37" s="75"/>
      <c r="G37" s="75"/>
      <c r="H37" s="75"/>
      <c r="I37" s="75"/>
    </row>
    <row r="38" s="56" customFormat="true" ht="15" hidden="false" customHeight="false" outlineLevel="0" collapsed="false">
      <c r="B38" s="74" t="s">
        <v>70</v>
      </c>
      <c r="C38" s="75"/>
      <c r="D38" s="75"/>
      <c r="E38" s="75"/>
      <c r="F38" s="75"/>
      <c r="G38" s="75"/>
      <c r="H38" s="75"/>
      <c r="I38" s="75"/>
    </row>
    <row r="39" s="56" customFormat="true" ht="15" hidden="false" customHeight="false" outlineLevel="0" collapsed="false">
      <c r="B39" s="74" t="s">
        <v>71</v>
      </c>
      <c r="C39" s="75"/>
      <c r="D39" s="75"/>
      <c r="E39" s="75"/>
      <c r="F39" s="75"/>
      <c r="G39" s="75"/>
      <c r="H39" s="75"/>
      <c r="I39" s="75"/>
    </row>
    <row r="40" s="56" customFormat="true" ht="15" hidden="false" customHeight="false" outlineLevel="0" collapsed="false">
      <c r="B40" s="74" t="s">
        <v>72</v>
      </c>
      <c r="C40" s="75"/>
      <c r="D40" s="75"/>
      <c r="E40" s="75"/>
      <c r="F40" s="75"/>
      <c r="G40" s="75"/>
      <c r="H40" s="75"/>
      <c r="I40" s="75"/>
    </row>
    <row r="41" s="56" customFormat="true" ht="15" hidden="false" customHeight="false" outlineLevel="0" collapsed="false">
      <c r="B41" s="74" t="s">
        <v>73</v>
      </c>
      <c r="C41" s="75"/>
      <c r="D41" s="75"/>
      <c r="E41" s="75"/>
      <c r="F41" s="75"/>
      <c r="G41" s="75"/>
      <c r="H41" s="75"/>
      <c r="I41" s="75"/>
    </row>
    <row r="42" s="56" customFormat="true" ht="15" hidden="false" customHeight="false" outlineLevel="0" collapsed="false">
      <c r="B42" s="76"/>
      <c r="C42" s="75"/>
      <c r="D42" s="75"/>
      <c r="E42" s="75"/>
      <c r="F42" s="75"/>
      <c r="G42" s="75"/>
      <c r="H42" s="75"/>
      <c r="I42" s="75"/>
    </row>
    <row r="43" s="56" customFormat="true" ht="15" hidden="false" customHeight="false" outlineLevel="0" collapsed="false">
      <c r="B43" s="73" t="s">
        <v>74</v>
      </c>
      <c r="C43" s="73"/>
      <c r="D43" s="73"/>
      <c r="E43" s="73"/>
      <c r="F43" s="73"/>
      <c r="G43" s="73"/>
      <c r="H43" s="73"/>
      <c r="I43" s="73"/>
    </row>
    <row r="44" s="56" customFormat="true" ht="15" hidden="false" customHeight="false" outlineLevel="0" collapsed="false">
      <c r="B44" s="74" t="s">
        <v>75</v>
      </c>
      <c r="C44" s="75"/>
      <c r="D44" s="75"/>
      <c r="E44" s="75"/>
      <c r="F44" s="75"/>
      <c r="G44" s="75"/>
      <c r="H44" s="75"/>
      <c r="I44" s="75"/>
    </row>
    <row r="45" s="56" customFormat="true" ht="15" hidden="false" customHeight="false" outlineLevel="0" collapsed="false">
      <c r="B45" s="74" t="s">
        <v>76</v>
      </c>
      <c r="C45" s="75"/>
      <c r="D45" s="75"/>
      <c r="E45" s="75"/>
      <c r="F45" s="75"/>
      <c r="G45" s="75"/>
      <c r="H45" s="75"/>
      <c r="I45" s="75"/>
    </row>
    <row r="46" s="56" customFormat="true" ht="15" hidden="false" customHeight="false" outlineLevel="0" collapsed="false">
      <c r="B46" s="74" t="s">
        <v>77</v>
      </c>
      <c r="C46" s="75"/>
      <c r="D46" s="75"/>
      <c r="E46" s="75"/>
      <c r="F46" s="75"/>
      <c r="G46" s="75"/>
      <c r="H46" s="75"/>
      <c r="I46" s="75"/>
    </row>
    <row r="47" s="56" customFormat="true" ht="15" hidden="false" customHeight="false" outlineLevel="0" collapsed="false">
      <c r="B47" s="74" t="s">
        <v>78</v>
      </c>
      <c r="C47" s="75"/>
      <c r="D47" s="75"/>
      <c r="E47" s="75"/>
      <c r="F47" s="75"/>
      <c r="G47" s="75"/>
      <c r="H47" s="75"/>
      <c r="I47" s="75"/>
    </row>
    <row r="48" s="56" customFormat="true" ht="15" hidden="false" customHeight="false" outlineLevel="0" collapsed="false">
      <c r="B48" s="74" t="s">
        <v>79</v>
      </c>
      <c r="C48" s="75"/>
      <c r="D48" s="75"/>
      <c r="E48" s="75"/>
      <c r="F48" s="75"/>
      <c r="G48" s="75"/>
      <c r="H48" s="75"/>
      <c r="I48" s="75"/>
    </row>
    <row r="49" s="56" customFormat="true" ht="15" hidden="false" customHeight="false" outlineLevel="0" collapsed="false">
      <c r="B49" s="74" t="s">
        <v>70</v>
      </c>
      <c r="C49" s="75"/>
      <c r="D49" s="75"/>
      <c r="E49" s="75"/>
      <c r="F49" s="75"/>
      <c r="G49" s="75"/>
      <c r="H49" s="75"/>
      <c r="I49" s="75"/>
    </row>
    <row r="50" s="56" customFormat="true" ht="15" hidden="false" customHeight="false" outlineLevel="0" collapsed="false">
      <c r="B50" s="74" t="s">
        <v>80</v>
      </c>
      <c r="C50" s="75"/>
      <c r="D50" s="75"/>
      <c r="E50" s="75"/>
      <c r="F50" s="75"/>
      <c r="G50" s="75"/>
      <c r="H50" s="75"/>
      <c r="I50" s="75"/>
    </row>
    <row r="51" s="56" customFormat="true" ht="15" hidden="false" customHeight="false" outlineLevel="0" collapsed="false">
      <c r="B51" s="74" t="s">
        <v>81</v>
      </c>
      <c r="C51" s="75"/>
      <c r="D51" s="75"/>
      <c r="E51" s="75"/>
      <c r="F51" s="75"/>
      <c r="G51" s="75"/>
      <c r="H51" s="75"/>
      <c r="I51" s="75"/>
    </row>
    <row r="52" s="56" customFormat="true" ht="15" hidden="false" customHeight="false" outlineLevel="0" collapsed="false">
      <c r="B52" s="76"/>
      <c r="C52" s="75"/>
      <c r="D52" s="75"/>
      <c r="E52" s="75"/>
      <c r="F52" s="75"/>
      <c r="G52" s="75"/>
      <c r="H52" s="75"/>
      <c r="I52" s="75"/>
    </row>
    <row r="53" s="56" customFormat="true" ht="15" hidden="false" customHeight="false" outlineLevel="0" collapsed="false">
      <c r="B53" s="73" t="s">
        <v>82</v>
      </c>
      <c r="C53" s="73"/>
      <c r="D53" s="73"/>
      <c r="E53" s="73"/>
      <c r="F53" s="73"/>
      <c r="G53" s="73"/>
      <c r="H53" s="73"/>
      <c r="I53" s="75"/>
    </row>
    <row r="54" s="56" customFormat="true" ht="15" hidden="false" customHeight="false" outlineLevel="0" collapsed="false">
      <c r="B54" s="74" t="s">
        <v>83</v>
      </c>
      <c r="C54" s="75"/>
      <c r="D54" s="75"/>
      <c r="E54" s="75"/>
      <c r="F54" s="75"/>
      <c r="G54" s="75"/>
      <c r="H54" s="75"/>
      <c r="I54" s="75"/>
    </row>
    <row r="55" s="56" customFormat="true" ht="15" hidden="false" customHeight="false" outlineLevel="0" collapsed="false">
      <c r="B55" s="74" t="s">
        <v>84</v>
      </c>
      <c r="C55" s="75"/>
      <c r="D55" s="75"/>
      <c r="E55" s="75"/>
      <c r="F55" s="75"/>
      <c r="G55" s="75"/>
      <c r="H55" s="75"/>
      <c r="I55" s="75"/>
    </row>
    <row r="56" s="56" customFormat="true" ht="15" hidden="false" customHeight="false" outlineLevel="0" collapsed="false">
      <c r="B56" s="74" t="s">
        <v>85</v>
      </c>
      <c r="C56" s="75"/>
      <c r="D56" s="75"/>
      <c r="E56" s="75"/>
      <c r="F56" s="75"/>
      <c r="G56" s="75"/>
      <c r="H56" s="75"/>
      <c r="I56" s="75"/>
    </row>
    <row r="57" s="56" customFormat="true" ht="15" hidden="false" customHeight="false" outlineLevel="0" collapsed="false">
      <c r="B57" s="74" t="s">
        <v>86</v>
      </c>
      <c r="C57" s="75"/>
      <c r="D57" s="75"/>
      <c r="E57" s="75"/>
      <c r="F57" s="75"/>
      <c r="G57" s="75"/>
      <c r="H57" s="75"/>
      <c r="I57" s="75"/>
    </row>
    <row r="58" s="56" customFormat="true" ht="15" hidden="false" customHeight="false" outlineLevel="0" collapsed="false">
      <c r="B58" s="74" t="s">
        <v>87</v>
      </c>
      <c r="C58" s="75"/>
      <c r="D58" s="75"/>
      <c r="E58" s="75"/>
      <c r="F58" s="75"/>
      <c r="G58" s="75"/>
      <c r="H58" s="75"/>
      <c r="I58" s="75"/>
    </row>
    <row r="59" s="56" customFormat="true" ht="15" hidden="false" customHeight="false" outlineLevel="0" collapsed="false">
      <c r="B59" s="74" t="s">
        <v>70</v>
      </c>
      <c r="C59" s="75"/>
      <c r="D59" s="75"/>
      <c r="E59" s="75"/>
      <c r="F59" s="75"/>
      <c r="G59" s="75"/>
      <c r="H59" s="75"/>
      <c r="I59" s="75"/>
    </row>
    <row r="60" s="56" customFormat="true" ht="15" hidden="false" customHeight="false" outlineLevel="0" collapsed="false">
      <c r="B60" s="74" t="s">
        <v>88</v>
      </c>
      <c r="C60" s="75"/>
      <c r="D60" s="75"/>
      <c r="E60" s="75"/>
      <c r="F60" s="75"/>
      <c r="G60" s="75"/>
      <c r="H60" s="75"/>
      <c r="I60" s="75"/>
    </row>
    <row r="61" s="56" customFormat="true" ht="15" hidden="false" customHeight="false" outlineLevel="0" collapsed="false">
      <c r="B61" s="74" t="s">
        <v>89</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90</v>
      </c>
      <c r="C64" s="79"/>
      <c r="D64" s="79"/>
      <c r="E64" s="79"/>
      <c r="F64" s="79"/>
      <c r="G64" s="79"/>
      <c r="H64" s="79"/>
      <c r="I64" s="79"/>
      <c r="J64" s="79"/>
    </row>
    <row r="65" customFormat="false" ht="54.75" hidden="false" customHeight="true" outlineLevel="0" collapsed="false">
      <c r="B65" s="80" t="s">
        <v>91</v>
      </c>
      <c r="C65" s="80"/>
      <c r="D65" s="80"/>
      <c r="E65" s="80"/>
      <c r="F65" s="80"/>
      <c r="G65" s="80"/>
      <c r="H65" s="80"/>
      <c r="I65" s="80"/>
      <c r="J65" s="80"/>
    </row>
    <row r="66" customFormat="false" ht="22.5" hidden="false" customHeight="true" outlineLevel="0" collapsed="false">
      <c r="B66" s="81" t="s">
        <v>92</v>
      </c>
      <c r="C66" s="81"/>
      <c r="D66" s="81"/>
      <c r="E66" s="81"/>
      <c r="F66" s="81"/>
      <c r="G66" s="81"/>
      <c r="H66" s="81"/>
      <c r="I66" s="81"/>
      <c r="J66" s="81"/>
    </row>
    <row r="67" customFormat="false" ht="93" hidden="false" customHeight="true" outlineLevel="0" collapsed="false">
      <c r="B67" s="81" t="s">
        <v>93</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2" t="s">
        <v>94</v>
      </c>
      <c r="B1" s="83"/>
    </row>
    <row r="2" customFormat="false" ht="15" hidden="false" customHeight="false" outlineLevel="0" collapsed="false">
      <c r="A2" s="84" t="s">
        <v>95</v>
      </c>
      <c r="B2" s="85" t="n">
        <v>0</v>
      </c>
    </row>
    <row r="3" customFormat="false" ht="15" hidden="false" customHeight="false" outlineLevel="0" collapsed="false">
      <c r="A3" s="86" t="s">
        <v>96</v>
      </c>
      <c r="B3" s="85" t="n">
        <v>0</v>
      </c>
    </row>
    <row r="4" customFormat="false" ht="15" hidden="false" customHeight="false" outlineLevel="0" collapsed="false">
      <c r="A4" s="86" t="s">
        <v>97</v>
      </c>
      <c r="B4" s="85" t="n">
        <v>0</v>
      </c>
    </row>
    <row r="5" customFormat="false" ht="15" hidden="false" customHeight="false" outlineLevel="0" collapsed="false">
      <c r="A5" s="86" t="s">
        <v>98</v>
      </c>
      <c r="B5" s="85" t="n">
        <v>0</v>
      </c>
    </row>
    <row r="6" customFormat="false" ht="22.5" hidden="false" customHeight="false" outlineLevel="0" collapsed="false">
      <c r="A6" s="86" t="s">
        <v>99</v>
      </c>
      <c r="B6" s="85" t="n">
        <v>0</v>
      </c>
    </row>
    <row r="7" s="88" customFormat="true" ht="15" hidden="false" customHeight="false" outlineLevel="0" collapsed="false">
      <c r="A7" s="87" t="s">
        <v>100</v>
      </c>
      <c r="B7" s="85" t="n">
        <v>0</v>
      </c>
    </row>
    <row r="8" customFormat="false" ht="33.75" hidden="false" customHeight="false" outlineLevel="0" collapsed="false">
      <c r="A8" s="87" t="s">
        <v>101</v>
      </c>
      <c r="B8" s="85" t="n">
        <v>0</v>
      </c>
    </row>
    <row r="10" customFormat="false" ht="80.25" hidden="false" customHeight="true" outlineLevel="0" collapsed="false">
      <c r="A10" s="89" t="s">
        <v>91</v>
      </c>
      <c r="B10" s="89"/>
    </row>
    <row r="11" customFormat="false" ht="15" hidden="false" customHeight="false" outlineLevel="0" collapsed="false">
      <c r="A11" s="90"/>
      <c r="B11" s="90"/>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9.14"/>
  </cols>
  <sheetData>
    <row r="1" customFormat="false" ht="15" hidden="false" customHeight="false" outlineLevel="0" collapsed="false">
      <c r="A1" s="91" t="s">
        <v>102</v>
      </c>
    </row>
    <row r="2" customFormat="false" ht="22.5" hidden="false" customHeight="false" outlineLevel="0" collapsed="false">
      <c r="A2" s="86" t="s">
        <v>103</v>
      </c>
      <c r="B2" s="92" t="s">
        <v>43</v>
      </c>
    </row>
    <row r="3" s="88" customFormat="true" ht="23.25" hidden="false" customHeight="false" outlineLevel="0" collapsed="false">
      <c r="A3" s="93" t="s">
        <v>104</v>
      </c>
      <c r="B3" s="94" t="s">
        <v>105</v>
      </c>
    </row>
    <row r="4" customFormat="false" ht="15" hidden="false" customHeight="false" outlineLevel="0" collapsed="false">
      <c r="A4" s="93" t="s">
        <v>106</v>
      </c>
      <c r="B4" s="94" t="s">
        <v>107</v>
      </c>
    </row>
    <row r="6" customFormat="false" ht="78.75" hidden="false" customHeight="true" outlineLevel="0" collapsed="false">
      <c r="A6" s="89" t="s">
        <v>91</v>
      </c>
      <c r="B6" s="89"/>
    </row>
    <row r="7" customFormat="false" ht="10.5" hidden="false" customHeight="true" outlineLevel="0" collapsed="false">
      <c r="A7" s="90"/>
      <c r="B7" s="90"/>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5" t="s">
        <v>108</v>
      </c>
      <c r="B1" s="95"/>
      <c r="C1" s="95"/>
      <c r="D1" s="95"/>
      <c r="E1" s="95"/>
      <c r="F1" s="95"/>
      <c r="G1" s="95"/>
      <c r="H1" s="95"/>
      <c r="I1" s="95"/>
      <c r="J1" s="95"/>
      <c r="K1" s="95"/>
      <c r="L1" s="95"/>
      <c r="M1" s="95"/>
    </row>
    <row r="2" customFormat="false" ht="28.5" hidden="false" customHeight="true" outlineLevel="0" collapsed="false">
      <c r="A2" s="96" t="s">
        <v>91</v>
      </c>
      <c r="B2" s="96"/>
      <c r="C2" s="96"/>
      <c r="D2" s="96"/>
      <c r="E2" s="96"/>
      <c r="F2" s="96"/>
      <c r="G2" s="96"/>
      <c r="H2" s="96"/>
      <c r="I2" s="96"/>
      <c r="J2" s="96"/>
      <c r="K2" s="96"/>
      <c r="L2" s="96"/>
      <c r="M2" s="96"/>
      <c r="N2" s="96"/>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99" customFormat="true" ht="15" hidden="false" customHeight="false" outlineLevel="0" collapsed="false">
      <c r="A1" s="97" t="s">
        <v>109</v>
      </c>
      <c r="B1" s="97"/>
      <c r="C1" s="98" t="s">
        <v>63</v>
      </c>
      <c r="D1" s="98"/>
      <c r="E1" s="56"/>
      <c r="F1" s="56"/>
    </row>
    <row r="2" s="99" customFormat="true" ht="15" hidden="false" customHeight="false" outlineLevel="0" collapsed="false">
      <c r="A2" s="97" t="s">
        <v>110</v>
      </c>
      <c r="B2" s="97"/>
      <c r="C2" s="69" t="n">
        <v>44469</v>
      </c>
      <c r="D2" s="98"/>
      <c r="E2" s="56"/>
      <c r="F2" s="56"/>
    </row>
    <row r="3" s="99" customFormat="true" ht="15" hidden="false" customHeight="false" outlineLevel="0" collapsed="false">
      <c r="A3" s="97" t="s">
        <v>111</v>
      </c>
      <c r="B3" s="97"/>
      <c r="C3" s="100" t="n">
        <v>10009.83</v>
      </c>
      <c r="D3" s="98"/>
      <c r="E3" s="56"/>
      <c r="F3" s="56"/>
    </row>
    <row r="4" s="99" customFormat="true" ht="15" hidden="false" customHeight="false" outlineLevel="0" collapsed="false">
      <c r="A4" s="101"/>
      <c r="B4" s="102"/>
      <c r="C4" s="101"/>
      <c r="D4" s="102"/>
      <c r="E4" s="103"/>
      <c r="F4" s="104"/>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99" customFormat="true" ht="15" hidden="false" customHeight="false" outlineLevel="0" collapsed="false">
      <c r="A5" s="103"/>
      <c r="B5" s="107"/>
      <c r="C5" s="103"/>
      <c r="D5" s="107"/>
      <c r="E5" s="103"/>
      <c r="F5" s="107"/>
      <c r="G5" s="105"/>
      <c r="H5" s="108"/>
      <c r="I5" s="105"/>
      <c r="J5" s="108"/>
      <c r="K5" s="105"/>
      <c r="L5" s="108"/>
      <c r="M5" s="105"/>
      <c r="N5" s="108"/>
      <c r="O5" s="105"/>
      <c r="P5" s="108"/>
      <c r="Q5" s="105"/>
      <c r="R5" s="108"/>
      <c r="S5" s="105"/>
      <c r="T5" s="108"/>
      <c r="U5" s="105"/>
      <c r="V5" s="108"/>
      <c r="W5" s="105"/>
      <c r="X5" s="108"/>
      <c r="Y5" s="105"/>
      <c r="Z5" s="108"/>
      <c r="AA5" s="105"/>
      <c r="AB5" s="108"/>
      <c r="AC5" s="105"/>
      <c r="AD5" s="108"/>
      <c r="AE5" s="105"/>
      <c r="AF5" s="108"/>
      <c r="AG5" s="105"/>
      <c r="AH5" s="108"/>
      <c r="AI5" s="105"/>
      <c r="AJ5" s="108"/>
      <c r="AK5" s="105"/>
      <c r="AL5" s="108"/>
      <c r="AM5" s="105"/>
      <c r="AN5" s="108"/>
      <c r="AO5" s="105"/>
      <c r="AP5" s="108"/>
      <c r="AQ5" s="105"/>
      <c r="AR5" s="108"/>
      <c r="AS5" s="105"/>
      <c r="AT5" s="108"/>
      <c r="AU5" s="105"/>
      <c r="AV5" s="108"/>
      <c r="AW5" s="105"/>
      <c r="AX5" s="108"/>
      <c r="AY5" s="105"/>
      <c r="AZ5" s="108"/>
      <c r="BA5" s="105"/>
      <c r="BB5" s="108"/>
      <c r="BC5" s="105"/>
      <c r="BD5" s="108"/>
      <c r="BE5" s="105"/>
      <c r="BF5" s="108"/>
      <c r="BG5" s="105"/>
      <c r="BH5" s="108"/>
      <c r="BI5" s="105"/>
      <c r="BJ5" s="108"/>
      <c r="BK5" s="105"/>
      <c r="BL5" s="108"/>
      <c r="BM5" s="105"/>
      <c r="BN5" s="108"/>
      <c r="BO5" s="105"/>
      <c r="BP5" s="108"/>
      <c r="BQ5" s="105"/>
      <c r="BR5" s="108"/>
      <c r="BS5" s="105"/>
      <c r="BT5" s="108"/>
      <c r="BU5" s="105"/>
      <c r="BV5" s="108"/>
      <c r="BW5" s="105"/>
      <c r="BX5" s="108"/>
      <c r="BY5" s="105"/>
      <c r="BZ5" s="108"/>
      <c r="CA5" s="105"/>
      <c r="CB5" s="108"/>
      <c r="CC5" s="105"/>
      <c r="CD5" s="108"/>
      <c r="CE5" s="105"/>
      <c r="CF5" s="108"/>
      <c r="CG5" s="105"/>
      <c r="CH5" s="108"/>
      <c r="CI5" s="105"/>
      <c r="CJ5" s="108"/>
      <c r="CK5" s="105"/>
      <c r="CL5" s="108"/>
      <c r="CM5" s="105"/>
      <c r="CN5" s="108"/>
      <c r="CO5" s="105"/>
      <c r="CP5" s="108"/>
      <c r="CQ5" s="105"/>
      <c r="CR5" s="108"/>
      <c r="CS5" s="105"/>
      <c r="CT5" s="108"/>
      <c r="CU5" s="105"/>
      <c r="CV5" s="108"/>
      <c r="CW5" s="105"/>
      <c r="CX5" s="108"/>
      <c r="CY5" s="105"/>
      <c r="CZ5" s="108"/>
      <c r="DA5" s="105"/>
      <c r="DB5" s="108"/>
      <c r="DC5" s="105"/>
      <c r="DD5" s="108"/>
      <c r="DE5" s="105"/>
      <c r="DF5" s="108"/>
      <c r="DG5" s="105"/>
      <c r="DH5" s="108"/>
      <c r="DI5" s="105"/>
      <c r="DJ5" s="108"/>
      <c r="DK5" s="105"/>
      <c r="DL5" s="108"/>
      <c r="DM5" s="105"/>
      <c r="DN5" s="108"/>
      <c r="DO5" s="105"/>
      <c r="DP5" s="108"/>
      <c r="DQ5" s="105"/>
      <c r="DR5" s="108"/>
      <c r="DS5" s="105"/>
      <c r="DT5" s="108"/>
      <c r="DU5" s="105"/>
      <c r="DV5" s="108"/>
      <c r="DW5" s="105"/>
      <c r="DX5" s="108"/>
      <c r="DY5" s="105"/>
      <c r="DZ5" s="108"/>
      <c r="EA5" s="105"/>
      <c r="EB5" s="108"/>
      <c r="EC5" s="105"/>
      <c r="ED5" s="108"/>
      <c r="EE5" s="105"/>
      <c r="EF5" s="108"/>
      <c r="EG5" s="105"/>
      <c r="EH5" s="108"/>
      <c r="EI5" s="105"/>
      <c r="EJ5" s="108"/>
      <c r="EK5" s="105"/>
      <c r="EL5" s="108"/>
      <c r="EM5" s="105"/>
      <c r="EN5" s="108"/>
      <c r="EO5" s="105"/>
      <c r="EP5" s="108"/>
      <c r="EQ5" s="105"/>
      <c r="ER5" s="108"/>
      <c r="ES5" s="105"/>
      <c r="ET5" s="108"/>
      <c r="EU5" s="105"/>
      <c r="EV5" s="108"/>
      <c r="EW5" s="105"/>
      <c r="EX5" s="108"/>
      <c r="EY5" s="105"/>
      <c r="EZ5" s="108"/>
      <c r="FA5" s="105"/>
      <c r="FB5" s="108"/>
      <c r="FC5" s="105"/>
      <c r="FD5" s="108"/>
      <c r="FE5" s="105"/>
      <c r="FF5" s="108"/>
      <c r="FG5" s="105"/>
      <c r="FH5" s="108"/>
      <c r="FI5" s="105"/>
      <c r="FJ5" s="108"/>
      <c r="FK5" s="105"/>
      <c r="FL5" s="108"/>
      <c r="FM5" s="105"/>
      <c r="FN5" s="108"/>
      <c r="FO5" s="105"/>
      <c r="FP5" s="108"/>
      <c r="FQ5" s="105"/>
      <c r="FR5" s="108"/>
      <c r="FS5" s="105"/>
      <c r="FT5" s="108"/>
      <c r="FU5" s="105"/>
      <c r="FV5" s="108"/>
      <c r="FW5" s="105"/>
      <c r="FX5" s="108"/>
      <c r="FY5" s="105"/>
      <c r="FZ5" s="108"/>
      <c r="GA5" s="105"/>
      <c r="GB5" s="108"/>
      <c r="GC5" s="105"/>
      <c r="GD5" s="108"/>
      <c r="GE5" s="105"/>
      <c r="GF5" s="108"/>
      <c r="GG5" s="105"/>
      <c r="GH5" s="108"/>
      <c r="GI5" s="105"/>
      <c r="GJ5" s="108"/>
      <c r="GK5" s="105"/>
      <c r="GL5" s="108"/>
      <c r="GM5" s="105"/>
      <c r="GN5" s="108"/>
      <c r="GO5" s="105"/>
      <c r="GP5" s="108"/>
      <c r="GQ5" s="105"/>
      <c r="GR5" s="108"/>
      <c r="GS5" s="105"/>
      <c r="GT5" s="108"/>
      <c r="GU5" s="105"/>
      <c r="GV5" s="108"/>
      <c r="GW5" s="105"/>
      <c r="GX5" s="108"/>
      <c r="GY5" s="105"/>
      <c r="GZ5" s="108"/>
      <c r="HA5" s="105"/>
      <c r="HB5" s="108"/>
      <c r="HC5" s="105"/>
      <c r="HD5" s="108"/>
      <c r="HE5" s="105"/>
      <c r="HF5" s="108"/>
      <c r="HG5" s="105"/>
      <c r="HH5" s="108"/>
      <c r="HI5" s="105"/>
      <c r="HJ5" s="108"/>
      <c r="HK5" s="105"/>
      <c r="HL5" s="108"/>
      <c r="HM5" s="105"/>
      <c r="HN5" s="108"/>
      <c r="HO5" s="105"/>
      <c r="HP5" s="108"/>
      <c r="HQ5" s="105"/>
      <c r="HR5" s="108"/>
      <c r="HS5" s="105"/>
      <c r="HT5" s="108"/>
      <c r="HU5" s="105"/>
      <c r="HV5" s="108"/>
      <c r="HW5" s="105"/>
      <c r="HX5" s="108"/>
      <c r="HY5" s="105"/>
      <c r="HZ5" s="108"/>
      <c r="IA5" s="105"/>
      <c r="IB5" s="108"/>
      <c r="IC5" s="105"/>
      <c r="ID5" s="108"/>
      <c r="IE5" s="105"/>
      <c r="IF5" s="108"/>
      <c r="IG5" s="105"/>
      <c r="IH5" s="108"/>
      <c r="II5" s="105"/>
      <c r="IJ5" s="108"/>
      <c r="IK5" s="105"/>
      <c r="IL5" s="108"/>
      <c r="IM5" s="105"/>
      <c r="IN5" s="108"/>
      <c r="IO5" s="105"/>
      <c r="IP5" s="108"/>
      <c r="IQ5" s="105"/>
      <c r="IR5" s="108"/>
      <c r="IS5" s="105"/>
      <c r="IT5" s="108"/>
      <c r="IU5" s="105"/>
      <c r="IV5" s="108"/>
    </row>
    <row r="6" s="99" customFormat="true" ht="15" hidden="false" customHeight="false" outlineLevel="0" collapsed="false">
      <c r="A6" s="103"/>
      <c r="B6" s="109"/>
      <c r="C6" s="103"/>
      <c r="D6" s="109"/>
      <c r="E6" s="103"/>
      <c r="F6" s="109"/>
      <c r="G6" s="105"/>
      <c r="H6" s="110"/>
      <c r="I6" s="105"/>
      <c r="J6" s="110"/>
      <c r="K6" s="105"/>
      <c r="L6" s="110"/>
      <c r="M6" s="105"/>
      <c r="N6" s="110"/>
      <c r="O6" s="105"/>
      <c r="P6" s="110"/>
      <c r="Q6" s="105"/>
      <c r="R6" s="110"/>
      <c r="S6" s="105"/>
      <c r="T6" s="110"/>
      <c r="U6" s="105"/>
      <c r="V6" s="110"/>
      <c r="W6" s="105"/>
      <c r="X6" s="110"/>
      <c r="Y6" s="105"/>
      <c r="Z6" s="110"/>
      <c r="AA6" s="105"/>
      <c r="AB6" s="110"/>
      <c r="AC6" s="105"/>
      <c r="AD6" s="110"/>
      <c r="AE6" s="105"/>
      <c r="AF6" s="110"/>
      <c r="AG6" s="105"/>
      <c r="AH6" s="110"/>
      <c r="AI6" s="105"/>
      <c r="AJ6" s="110"/>
      <c r="AK6" s="105"/>
      <c r="AL6" s="110"/>
      <c r="AM6" s="105"/>
      <c r="AN6" s="110"/>
      <c r="AO6" s="105"/>
      <c r="AP6" s="110"/>
      <c r="AQ6" s="105"/>
      <c r="AR6" s="110"/>
      <c r="AS6" s="105"/>
      <c r="AT6" s="110"/>
      <c r="AU6" s="105"/>
      <c r="AV6" s="110"/>
      <c r="AW6" s="105"/>
      <c r="AX6" s="110"/>
      <c r="AY6" s="105"/>
      <c r="AZ6" s="110"/>
      <c r="BA6" s="105"/>
      <c r="BB6" s="110"/>
      <c r="BC6" s="105"/>
      <c r="BD6" s="110"/>
      <c r="BE6" s="105"/>
      <c r="BF6" s="110"/>
      <c r="BG6" s="105"/>
      <c r="BH6" s="110"/>
      <c r="BI6" s="105"/>
      <c r="BJ6" s="110"/>
      <c r="BK6" s="105"/>
      <c r="BL6" s="110"/>
      <c r="BM6" s="105"/>
      <c r="BN6" s="110"/>
      <c r="BO6" s="105"/>
      <c r="BP6" s="110"/>
      <c r="BQ6" s="105"/>
      <c r="BR6" s="110"/>
      <c r="BS6" s="105"/>
      <c r="BT6" s="110"/>
      <c r="BU6" s="105"/>
      <c r="BV6" s="110"/>
      <c r="BW6" s="105"/>
      <c r="BX6" s="110"/>
      <c r="BY6" s="105"/>
      <c r="BZ6" s="110"/>
      <c r="CA6" s="105"/>
      <c r="CB6" s="110"/>
      <c r="CC6" s="105"/>
      <c r="CD6" s="110"/>
      <c r="CE6" s="105"/>
      <c r="CF6" s="110"/>
      <c r="CG6" s="105"/>
      <c r="CH6" s="110"/>
      <c r="CI6" s="105"/>
      <c r="CJ6" s="110"/>
      <c r="CK6" s="105"/>
      <c r="CL6" s="110"/>
      <c r="CM6" s="105"/>
      <c r="CN6" s="110"/>
      <c r="CO6" s="105"/>
      <c r="CP6" s="110"/>
      <c r="CQ6" s="105"/>
      <c r="CR6" s="110"/>
      <c r="CS6" s="105"/>
      <c r="CT6" s="110"/>
      <c r="CU6" s="105"/>
      <c r="CV6" s="110"/>
      <c r="CW6" s="105"/>
      <c r="CX6" s="110"/>
      <c r="CY6" s="105"/>
      <c r="CZ6" s="110"/>
      <c r="DA6" s="105"/>
      <c r="DB6" s="110"/>
      <c r="DC6" s="105"/>
      <c r="DD6" s="110"/>
      <c r="DE6" s="105"/>
      <c r="DF6" s="110"/>
      <c r="DG6" s="105"/>
      <c r="DH6" s="110"/>
      <c r="DI6" s="105"/>
      <c r="DJ6" s="110"/>
      <c r="DK6" s="105"/>
      <c r="DL6" s="110"/>
      <c r="DM6" s="105"/>
      <c r="DN6" s="110"/>
      <c r="DO6" s="105"/>
      <c r="DP6" s="110"/>
      <c r="DQ6" s="105"/>
      <c r="DR6" s="110"/>
      <c r="DS6" s="105"/>
      <c r="DT6" s="110"/>
      <c r="DU6" s="105"/>
      <c r="DV6" s="110"/>
      <c r="DW6" s="105"/>
      <c r="DX6" s="110"/>
      <c r="DY6" s="105"/>
      <c r="DZ6" s="110"/>
      <c r="EA6" s="105"/>
      <c r="EB6" s="110"/>
      <c r="EC6" s="105"/>
      <c r="ED6" s="110"/>
      <c r="EE6" s="105"/>
      <c r="EF6" s="110"/>
      <c r="EG6" s="105"/>
      <c r="EH6" s="110"/>
      <c r="EI6" s="105"/>
      <c r="EJ6" s="110"/>
      <c r="EK6" s="105"/>
      <c r="EL6" s="110"/>
      <c r="EM6" s="105"/>
      <c r="EN6" s="110"/>
      <c r="EO6" s="105"/>
      <c r="EP6" s="110"/>
      <c r="EQ6" s="105"/>
      <c r="ER6" s="110"/>
      <c r="ES6" s="105"/>
      <c r="ET6" s="110"/>
      <c r="EU6" s="105"/>
      <c r="EV6" s="110"/>
      <c r="EW6" s="105"/>
      <c r="EX6" s="110"/>
      <c r="EY6" s="105"/>
      <c r="EZ6" s="110"/>
      <c r="FA6" s="105"/>
      <c r="FB6" s="110"/>
      <c r="FC6" s="105"/>
      <c r="FD6" s="110"/>
      <c r="FE6" s="105"/>
      <c r="FF6" s="110"/>
      <c r="FG6" s="105"/>
      <c r="FH6" s="110"/>
      <c r="FI6" s="105"/>
      <c r="FJ6" s="110"/>
      <c r="FK6" s="105"/>
      <c r="FL6" s="110"/>
      <c r="FM6" s="105"/>
      <c r="FN6" s="110"/>
      <c r="FO6" s="105"/>
      <c r="FP6" s="110"/>
      <c r="FQ6" s="105"/>
      <c r="FR6" s="110"/>
      <c r="FS6" s="105"/>
      <c r="FT6" s="110"/>
      <c r="FU6" s="105"/>
      <c r="FV6" s="110"/>
      <c r="FW6" s="105"/>
      <c r="FX6" s="110"/>
      <c r="FY6" s="105"/>
      <c r="FZ6" s="110"/>
      <c r="GA6" s="105"/>
      <c r="GB6" s="110"/>
      <c r="GC6" s="105"/>
      <c r="GD6" s="110"/>
      <c r="GE6" s="105"/>
      <c r="GF6" s="110"/>
      <c r="GG6" s="105"/>
      <c r="GH6" s="110"/>
      <c r="GI6" s="105"/>
      <c r="GJ6" s="110"/>
      <c r="GK6" s="105"/>
      <c r="GL6" s="110"/>
      <c r="GM6" s="105"/>
      <c r="GN6" s="110"/>
      <c r="GO6" s="105"/>
      <c r="GP6" s="110"/>
      <c r="GQ6" s="105"/>
      <c r="GR6" s="110"/>
      <c r="GS6" s="105"/>
      <c r="GT6" s="110"/>
      <c r="GU6" s="105"/>
      <c r="GV6" s="110"/>
      <c r="GW6" s="105"/>
      <c r="GX6" s="110"/>
      <c r="GY6" s="105"/>
      <c r="GZ6" s="110"/>
      <c r="HA6" s="105"/>
      <c r="HB6" s="110"/>
      <c r="HC6" s="105"/>
      <c r="HD6" s="110"/>
      <c r="HE6" s="105"/>
      <c r="HF6" s="110"/>
      <c r="HG6" s="105"/>
      <c r="HH6" s="110"/>
      <c r="HI6" s="105"/>
      <c r="HJ6" s="110"/>
      <c r="HK6" s="105"/>
      <c r="HL6" s="110"/>
      <c r="HM6" s="105"/>
      <c r="HN6" s="110"/>
      <c r="HO6" s="105"/>
      <c r="HP6" s="110"/>
      <c r="HQ6" s="105"/>
      <c r="HR6" s="110"/>
      <c r="HS6" s="105"/>
      <c r="HT6" s="110"/>
      <c r="HU6" s="105"/>
      <c r="HV6" s="110"/>
      <c r="HW6" s="105"/>
      <c r="HX6" s="110"/>
      <c r="HY6" s="105"/>
      <c r="HZ6" s="110"/>
      <c r="IA6" s="105"/>
      <c r="IB6" s="110"/>
      <c r="IC6" s="105"/>
      <c r="ID6" s="110"/>
      <c r="IE6" s="105"/>
      <c r="IF6" s="110"/>
      <c r="IG6" s="105"/>
      <c r="IH6" s="110"/>
      <c r="II6" s="105"/>
      <c r="IJ6" s="110"/>
      <c r="IK6" s="105"/>
      <c r="IL6" s="110"/>
      <c r="IM6" s="105"/>
      <c r="IN6" s="110"/>
      <c r="IO6" s="105"/>
      <c r="IP6" s="110"/>
      <c r="IQ6" s="105"/>
      <c r="IR6" s="110"/>
      <c r="IS6" s="105"/>
      <c r="IT6" s="110"/>
      <c r="IU6" s="105"/>
      <c r="IV6" s="110"/>
    </row>
    <row r="7" s="99" customFormat="true" ht="15" hidden="false" customHeight="false" outlineLevel="0" collapsed="false">
      <c r="A7" s="68" t="s">
        <v>112</v>
      </c>
      <c r="B7" s="68"/>
      <c r="C7" s="68"/>
      <c r="D7" s="68"/>
      <c r="E7" s="68"/>
      <c r="F7" s="68"/>
    </row>
    <row r="8" s="99" customFormat="true" ht="15" hidden="false" customHeight="false" outlineLevel="0" collapsed="false">
      <c r="A8" s="68" t="s">
        <v>113</v>
      </c>
      <c r="B8" s="68" t="s">
        <v>114</v>
      </c>
      <c r="C8" s="68" t="s">
        <v>115</v>
      </c>
      <c r="D8" s="68" t="s">
        <v>116</v>
      </c>
      <c r="E8" s="68" t="s">
        <v>117</v>
      </c>
      <c r="F8" s="68" t="s">
        <v>118</v>
      </c>
    </row>
    <row r="9" s="99" customFormat="true" ht="15" hidden="false" customHeight="false" outlineLevel="0" collapsed="false">
      <c r="A9" s="68" t="n">
        <v>1</v>
      </c>
      <c r="B9" s="111" t="n">
        <v>44617</v>
      </c>
      <c r="C9" s="112" t="n">
        <v>765835.96</v>
      </c>
      <c r="D9" s="113" t="n">
        <v>0</v>
      </c>
      <c r="E9" s="114"/>
      <c r="F9" s="115" t="s">
        <v>119</v>
      </c>
    </row>
    <row r="10" s="99" customFormat="true" ht="15" hidden="false" customHeight="false" outlineLevel="0" collapsed="false">
      <c r="A10" s="68" t="n">
        <v>2</v>
      </c>
      <c r="B10" s="111" t="n">
        <v>44623</v>
      </c>
      <c r="C10" s="116" t="n">
        <f aca="false">C9*0.9</f>
        <v>689252.364</v>
      </c>
      <c r="D10" s="113" t="n">
        <v>0.1</v>
      </c>
      <c r="E10" s="114"/>
      <c r="F10" s="115" t="s">
        <v>119</v>
      </c>
    </row>
    <row r="11" s="99" customFormat="true" ht="15" hidden="false" customHeight="false" outlineLevel="0" collapsed="false">
      <c r="A11" s="68" t="n">
        <v>3</v>
      </c>
      <c r="B11" s="111" t="n">
        <v>44631</v>
      </c>
      <c r="C11" s="116" t="n">
        <f aca="false">C9*0.8</f>
        <v>612668.768</v>
      </c>
      <c r="D11" s="113" t="n">
        <v>0.2</v>
      </c>
      <c r="E11" s="114"/>
      <c r="F11" s="115" t="s">
        <v>120</v>
      </c>
    </row>
    <row r="12" s="99" customFormat="true" ht="15" hidden="false" customHeight="false" outlineLevel="0" collapsed="false">
      <c r="A12" s="68" t="n">
        <v>4</v>
      </c>
      <c r="B12" s="111" t="n">
        <v>44637</v>
      </c>
      <c r="C12" s="116" t="n">
        <f aca="false">C9*0.7</f>
        <v>536085.172</v>
      </c>
      <c r="D12" s="113" t="n">
        <v>0.3</v>
      </c>
      <c r="E12" s="114"/>
      <c r="F12" s="115" t="s">
        <v>120</v>
      </c>
    </row>
    <row r="13" s="99" customFormat="true" ht="15" hidden="true" customHeight="false" outlineLevel="0" collapsed="false">
      <c r="A13" s="117"/>
      <c r="B13" s="118"/>
      <c r="C13" s="119"/>
      <c r="D13" s="120"/>
      <c r="E13" s="119"/>
      <c r="F13" s="117"/>
    </row>
    <row r="14" s="99" customFormat="true" ht="15" hidden="true" customHeight="false" outlineLevel="0" collapsed="false">
      <c r="A14" s="117"/>
      <c r="B14" s="118"/>
      <c r="C14" s="119"/>
      <c r="D14" s="120"/>
      <c r="E14" s="119"/>
      <c r="F14" s="117"/>
    </row>
    <row r="15" s="99" customFormat="true" ht="15" hidden="true" customHeight="false" outlineLevel="0" collapsed="false">
      <c r="A15" s="117"/>
      <c r="B15" s="118"/>
      <c r="C15" s="119"/>
      <c r="D15" s="120"/>
      <c r="E15" s="119"/>
      <c r="F15" s="117"/>
    </row>
    <row r="16" s="99" customFormat="true" ht="15" hidden="true" customHeight="false" outlineLevel="0" collapsed="false">
      <c r="A16" s="117"/>
      <c r="B16" s="118"/>
      <c r="C16" s="119"/>
      <c r="D16" s="120"/>
      <c r="E16" s="119"/>
      <c r="F16" s="117"/>
    </row>
    <row r="17" s="99" customFormat="true" ht="15" hidden="true" customHeight="false" outlineLevel="0" collapsed="false">
      <c r="A17" s="117"/>
      <c r="B17" s="118"/>
      <c r="C17" s="119"/>
      <c r="D17" s="120"/>
      <c r="E17" s="119"/>
      <c r="F17" s="117"/>
    </row>
    <row r="18" s="99" customFormat="true" ht="15" hidden="true" customHeight="false" outlineLevel="0" collapsed="false">
      <c r="A18" s="117"/>
      <c r="B18" s="118"/>
      <c r="C18" s="119"/>
      <c r="D18" s="120"/>
      <c r="E18" s="119"/>
      <c r="F18" s="117"/>
    </row>
    <row r="19" s="99" customFormat="true" ht="15" hidden="true" customHeight="false" outlineLevel="0" collapsed="false">
      <c r="A19" s="117"/>
      <c r="B19" s="118"/>
      <c r="C19" s="119"/>
      <c r="D19" s="120"/>
      <c r="E19" s="119"/>
      <c r="F19" s="117"/>
    </row>
    <row r="20" s="99" customFormat="true" ht="15" hidden="true" customHeight="false" outlineLevel="0" collapsed="false">
      <c r="A20" s="117"/>
      <c r="B20" s="118"/>
      <c r="C20" s="119"/>
      <c r="D20" s="120"/>
      <c r="E20" s="119"/>
      <c r="F20" s="117"/>
    </row>
    <row r="21" s="99" customFormat="true" ht="15" hidden="true" customHeight="false" outlineLevel="0" collapsed="false">
      <c r="A21" s="117"/>
      <c r="B21" s="118"/>
      <c r="C21" s="119"/>
      <c r="D21" s="120"/>
      <c r="E21" s="119"/>
      <c r="F21" s="117"/>
    </row>
    <row r="22" s="99" customFormat="true" ht="15" hidden="true" customHeight="false" outlineLevel="0" collapsed="false">
      <c r="A22" s="117"/>
      <c r="B22" s="118"/>
      <c r="C22" s="119"/>
      <c r="D22" s="120"/>
      <c r="E22" s="119"/>
      <c r="F22" s="117"/>
    </row>
    <row r="23" s="99" customFormat="true" ht="15" hidden="true" customHeight="false" outlineLevel="0" collapsed="false">
      <c r="A23" s="117"/>
      <c r="B23" s="118"/>
      <c r="C23" s="119"/>
      <c r="D23" s="120"/>
      <c r="E23" s="119"/>
      <c r="F23" s="117"/>
    </row>
    <row r="24" s="99" customFormat="true" ht="15" hidden="true" customHeight="false" outlineLevel="0" collapsed="false">
      <c r="A24" s="117"/>
      <c r="B24" s="117"/>
      <c r="C24" s="117"/>
      <c r="D24" s="117"/>
      <c r="E24" s="117"/>
      <c r="F24" s="117"/>
    </row>
    <row r="25" s="99" customFormat="true" ht="15" hidden="true" customHeight="false" outlineLevel="0" collapsed="false">
      <c r="A25" s="117"/>
      <c r="B25" s="117"/>
      <c r="C25" s="117"/>
      <c r="D25" s="117"/>
      <c r="E25" s="117"/>
      <c r="F25" s="117"/>
    </row>
    <row r="26" s="99" customFormat="true" ht="15" hidden="true" customHeight="false" outlineLevel="0" collapsed="false">
      <c r="A26" s="117"/>
      <c r="B26" s="117"/>
      <c r="C26" s="117"/>
      <c r="D26" s="117"/>
      <c r="E26" s="117"/>
      <c r="F26" s="117"/>
    </row>
    <row r="27" s="99" customFormat="true" ht="15" hidden="true" customHeight="false" outlineLevel="0" collapsed="false">
      <c r="A27" s="117"/>
      <c r="B27" s="117"/>
      <c r="C27" s="117"/>
      <c r="D27" s="117"/>
      <c r="E27" s="117"/>
      <c r="F27" s="117"/>
    </row>
    <row r="28" customFormat="false" ht="15" hidden="true" customHeight="false" outlineLevel="0" collapsed="false">
      <c r="A28" s="117"/>
      <c r="B28" s="117"/>
      <c r="C28" s="117"/>
      <c r="D28" s="117"/>
      <c r="E28" s="117"/>
      <c r="F28" s="117"/>
    </row>
    <row r="29" customFormat="false" ht="15" hidden="true" customHeight="false" outlineLevel="0" collapsed="false">
      <c r="A29" s="117"/>
      <c r="B29" s="117"/>
      <c r="C29" s="117"/>
      <c r="D29" s="117"/>
      <c r="E29" s="117"/>
      <c r="F29" s="117"/>
    </row>
    <row r="30" customFormat="false" ht="15" hidden="true" customHeight="false" outlineLevel="0" collapsed="false">
      <c r="A30" s="117"/>
      <c r="B30" s="117"/>
      <c r="C30" s="117"/>
      <c r="D30" s="117"/>
      <c r="E30" s="117"/>
      <c r="F30" s="117"/>
    </row>
    <row r="31" customFormat="false" ht="15" hidden="true" customHeight="false" outlineLevel="0" collapsed="false">
      <c r="A31" s="117"/>
      <c r="B31" s="117"/>
      <c r="C31" s="117"/>
      <c r="D31" s="117"/>
      <c r="E31" s="117"/>
      <c r="F31" s="117"/>
    </row>
    <row r="32" customFormat="false" ht="15" hidden="true" customHeight="false" outlineLevel="0" collapsed="false">
      <c r="A32" s="117"/>
      <c r="B32" s="117"/>
      <c r="C32" s="117"/>
      <c r="D32" s="117"/>
      <c r="E32" s="117"/>
      <c r="F32" s="117"/>
    </row>
    <row r="33" customFormat="false" ht="15" hidden="true" customHeight="false" outlineLevel="0" collapsed="false">
      <c r="A33" s="117"/>
      <c r="B33" s="117"/>
      <c r="C33" s="117"/>
      <c r="D33" s="117"/>
      <c r="E33" s="117"/>
      <c r="F33" s="117"/>
    </row>
    <row r="34" customFormat="false" ht="15" hidden="true" customHeight="false" outlineLevel="0" collapsed="false">
      <c r="A34" s="117"/>
      <c r="B34" s="117"/>
      <c r="C34" s="117"/>
      <c r="D34" s="117"/>
      <c r="E34" s="117"/>
      <c r="F34" s="117"/>
    </row>
    <row r="35" customFormat="false" ht="15" hidden="true" customHeight="false" outlineLevel="0" collapsed="false">
      <c r="A35" s="117"/>
      <c r="B35" s="117"/>
      <c r="C35" s="117"/>
      <c r="D35" s="117"/>
      <c r="E35" s="117"/>
      <c r="F35" s="117"/>
    </row>
    <row r="36" customFormat="false" ht="15" hidden="true" customHeight="false" outlineLevel="0" collapsed="false">
      <c r="A36" s="117"/>
      <c r="B36" s="117"/>
      <c r="C36" s="117"/>
      <c r="D36" s="117"/>
      <c r="E36" s="117"/>
      <c r="F36" s="117"/>
    </row>
    <row r="37" customFormat="false" ht="15" hidden="true" customHeight="false" outlineLevel="0" collapsed="false">
      <c r="A37" s="117"/>
      <c r="B37" s="117"/>
      <c r="C37" s="117"/>
      <c r="D37" s="117"/>
      <c r="E37" s="117"/>
      <c r="F37" s="117"/>
    </row>
    <row r="38" customFormat="false" ht="15" hidden="true" customHeight="false" outlineLevel="0" collapsed="false">
      <c r="A38" s="117"/>
      <c r="B38" s="117"/>
      <c r="C38" s="117"/>
      <c r="D38" s="117"/>
      <c r="E38" s="117"/>
      <c r="F38" s="117"/>
    </row>
    <row r="39" customFormat="false" ht="15" hidden="true" customHeight="false" outlineLevel="0" collapsed="false">
      <c r="A39" s="117"/>
      <c r="B39" s="117"/>
      <c r="C39" s="117"/>
      <c r="D39" s="117"/>
      <c r="E39" s="117"/>
      <c r="F39" s="117"/>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9" t="s">
        <v>91</v>
      </c>
      <c r="B42" s="89"/>
      <c r="C42" s="89"/>
      <c r="D42" s="89"/>
      <c r="E42" s="89"/>
      <c r="F42" s="89"/>
      <c r="G42" s="121"/>
      <c r="H42" s="121"/>
      <c r="I42" s="121"/>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6.41"/>
  </cols>
  <sheetData>
    <row r="1" customFormat="false" ht="15" hidden="false" customHeight="false" outlineLevel="0" collapsed="false">
      <c r="A1" s="122" t="s">
        <v>121</v>
      </c>
      <c r="B1" s="122"/>
    </row>
    <row r="2" customFormat="false" ht="15" hidden="false" customHeight="false" outlineLevel="0" collapsed="false">
      <c r="A2" s="117" t="s">
        <v>122</v>
      </c>
      <c r="B2" s="117" t="s">
        <v>123</v>
      </c>
    </row>
    <row r="3" customFormat="false" ht="15" hidden="false" customHeight="false" outlineLevel="0" collapsed="false">
      <c r="A3" s="117"/>
      <c r="B3" s="117"/>
    </row>
    <row r="4" customFormat="false" ht="15" hidden="false" customHeight="false" outlineLevel="0" collapsed="false">
      <c r="A4" s="117"/>
      <c r="B4" s="117"/>
    </row>
    <row r="5" customFormat="false" ht="15" hidden="false" customHeight="false" outlineLevel="0" collapsed="false">
      <c r="A5" s="117"/>
      <c r="B5" s="117"/>
    </row>
    <row r="6" customFormat="false" ht="15" hidden="false" customHeight="false" outlineLevel="0" collapsed="false">
      <c r="A6" s="117"/>
      <c r="B6" s="117"/>
    </row>
    <row r="7" customFormat="false" ht="15" hidden="false" customHeight="false" outlineLevel="0" collapsed="false">
      <c r="A7" s="117"/>
      <c r="B7" s="117"/>
    </row>
    <row r="8" customFormat="false" ht="15" hidden="false" customHeight="false" outlineLevel="0" collapsed="false">
      <c r="A8" s="117"/>
      <c r="B8" s="117"/>
    </row>
    <row r="9" customFormat="false" ht="15" hidden="false" customHeight="false" outlineLevel="0" collapsed="false">
      <c r="A9" s="117"/>
      <c r="B9" s="117"/>
    </row>
    <row r="13" customFormat="false" ht="15" hidden="false" customHeight="true" outlineLevel="0" collapsed="false">
      <c r="A13" s="89" t="s">
        <v>91</v>
      </c>
      <c r="B13" s="89"/>
      <c r="C13" s="121"/>
      <c r="D13" s="121"/>
      <c r="E13" s="121"/>
      <c r="F13" s="121"/>
      <c r="G13" s="121"/>
      <c r="H13" s="121"/>
      <c r="I13" s="121"/>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3T10:27:32Z</dcterms:modified>
  <cp:revision>0</cp:revision>
  <dc:subject/>
  <dc:title/>
</cp:coreProperties>
</file>