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2" activeTab="2"/>
  </bookViews>
  <sheets>
    <sheet name="Справочник" sheetId="1" state="hidden" r:id="rId2"/>
    <sheet name="Лист1" sheetId="2" state="hidden" r:id="rId3"/>
    <sheet name="Портфель кредитів" sheetId="3" state="visible" r:id="rId4"/>
    <sheet name="Група активу" sheetId="4" state="visible" r:id="rId5"/>
  </sheets>
  <definedNames>
    <definedName function="false" hidden="true" localSheetId="1" name="_xlnm._FilterDatabase" vbProcedure="false">Лист1!$A$7:$IU$65</definedName>
    <definedName function="false" hidden="true" localSheetId="2" name="_xlnm._FilterDatabase" vbProcedure="false">'Портфель кредитів'!$A$3:$B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579">
  <si>
    <t xml:space="preserve">Кредит у заставі НБУ</t>
  </si>
  <si>
    <t xml:space="preserve">Група активів</t>
  </si>
  <si>
    <t xml:space="preserve">Валюта кредиту</t>
  </si>
  <si>
    <t xml:space="preserve">Тип кредиту</t>
  </si>
  <si>
    <t xml:space="preserve">Претензійно-позовна робота</t>
  </si>
  <si>
    <t xml:space="preserve">Період видачі кредитів</t>
  </si>
  <si>
    <t xml:space="preserve">Прострочення платежу</t>
  </si>
  <si>
    <t xml:space="preserve">Крим / зона АТО</t>
  </si>
  <si>
    <t xml:space="preserve">Інше</t>
  </si>
  <si>
    <t xml:space="preserve">так</t>
  </si>
  <si>
    <t xml:space="preserve">Права вимоги</t>
  </si>
  <si>
    <t xml:space="preserve">долар США</t>
  </si>
  <si>
    <t xml:space="preserve">готівковий</t>
  </si>
  <si>
    <t xml:space="preserve">досудова робота</t>
  </si>
  <si>
    <t xml:space="preserve">до 2006 року</t>
  </si>
  <si>
    <t xml:space="preserve">до 90 днів</t>
  </si>
  <si>
    <t xml:space="preserve">Крим</t>
  </si>
  <si>
    <t xml:space="preserve">кредити з ознаками шахрайства</t>
  </si>
  <si>
    <t xml:space="preserve">ні</t>
  </si>
  <si>
    <t xml:space="preserve">Майнові права</t>
  </si>
  <si>
    <t xml:space="preserve">євро</t>
  </si>
  <si>
    <t xml:space="preserve">картковий</t>
  </si>
  <si>
    <t xml:space="preserve">судове провадження</t>
  </si>
  <si>
    <t xml:space="preserve">2006 - 2008 роки</t>
  </si>
  <si>
    <t xml:space="preserve">91 - 360 днів</t>
  </si>
  <si>
    <t xml:space="preserve">зона АТО</t>
  </si>
  <si>
    <t xml:space="preserve">відсутність оригіналів документів</t>
  </si>
  <si>
    <t xml:space="preserve">гривня</t>
  </si>
  <si>
    <t xml:space="preserve">на придбання товарів / послуг</t>
  </si>
  <si>
    <t xml:space="preserve">виконавче провадження</t>
  </si>
  <si>
    <t xml:space="preserve">2008 - 2013 роки</t>
  </si>
  <si>
    <t xml:space="preserve">1 - 3 роки</t>
  </si>
  <si>
    <t xml:space="preserve">-</t>
  </si>
  <si>
    <t xml:space="preserve">інше</t>
  </si>
  <si>
    <t xml:space="preserve">після 2013 року</t>
  </si>
  <si>
    <t xml:space="preserve">більше 3 років</t>
  </si>
  <si>
    <t xml:space="preserve">Відомості про проведення уповноваженою особою на ліквідацію роботи щодо повернення коштів боржниками  Преміум банку станом за 31.05.2016</t>
  </si>
  <si>
    <t xml:space="preserve">Р О З Р А Х У Н О К</t>
  </si>
  <si>
    <t xml:space="preserve">№ з/п</t>
  </si>
  <si>
    <t xml:space="preserve">Найменування боржника банку</t>
  </si>
  <si>
    <t xml:space="preserve">Код  ІПН</t>
  </si>
  <si>
    <t xml:space="preserve">Знаходження позичатьника в зоні АТО та Криму (так/ні)</t>
  </si>
  <si>
    <t xml:space="preserve">Підстава виникнення заборгованості</t>
  </si>
  <si>
    <t xml:space="preserve">Забезпечення договору</t>
  </si>
  <si>
    <t xml:space="preserve">Інформація про проведену роботу</t>
  </si>
  <si>
    <t xml:space="preserve">Інформація про продаж</t>
  </si>
  <si>
    <t xml:space="preserve">БЛАНКОВИЙ</t>
  </si>
  <si>
    <t xml:space="preserve">Розрахунок працюючих кредитів (1-3 якість кредиту)</t>
  </si>
  <si>
    <t xml:space="preserve">Якість кредиту та обслуговування боргу</t>
  </si>
  <si>
    <t xml:space="preserve">ДИСКОНТУВАННЯ</t>
  </si>
  <si>
    <t xml:space="preserve">Номер балансового рахунку</t>
  </si>
  <si>
    <t xml:space="preserve">Кредитний продукт</t>
  </si>
  <si>
    <t xml:space="preserve">№ договору</t>
  </si>
  <si>
    <t xml:space="preserve">Код валюти</t>
  </si>
  <si>
    <t xml:space="preserve">% ставка по договору</t>
  </si>
  <si>
    <t xml:space="preserve">Дата укладання договору (дд/мм/рр)</t>
  </si>
  <si>
    <t xml:space="preserve">Дата закінчення договору (дд/мм/рр)</t>
  </si>
  <si>
    <t xml:space="preserve">Вид забезпечення</t>
  </si>
  <si>
    <t xml:space="preserve">Опис забезпечення</t>
  </si>
  <si>
    <t xml:space="preserve">Вартість забезпечення згідно договору (екв. грн.)</t>
  </si>
  <si>
    <t xml:space="preserve">Наявність поруки</t>
  </si>
  <si>
    <t xml:space="preserve">Заборгованість по тілу станом на звітну дату (01/06/2016)</t>
  </si>
  <si>
    <t xml:space="preserve">Заборгованість за %, станом на звітну дату (01/06/2016)</t>
  </si>
  <si>
    <t xml:space="preserve">Заборгованість за комісіями, станом на звітну дату 01.06.2016</t>
  </si>
  <si>
    <t xml:space="preserve">Сумарна заборгованість станом на звітну дату (01/06/2016)</t>
  </si>
  <si>
    <t xml:space="preserve">Клас позичальника згідно 23 Постанови *П - это кредиты без класса, портфельная основа (категория определяется по дням просрочки)</t>
  </si>
  <si>
    <t xml:space="preserve">Категорія кредиту згідно 23 Постанови</t>
  </si>
  <si>
    <t xml:space="preserve">Дата виникнення простроченої заборгованості (дд/мм/рр)</t>
  </si>
  <si>
    <t xml:space="preserve">Кількість днів прострочки*</t>
  </si>
  <si>
    <t xml:space="preserve">Дата останньої погашеності заборгованості(кредит або відсоток по кредиту) (дд/мм/рр)</t>
  </si>
  <si>
    <t xml:space="preserve">Дата надіслання вимоги/претензії (дд/мм/рр)</t>
  </si>
  <si>
    <t xml:space="preserve">Дата звернення до суду (дд/мм/рр)</t>
  </si>
  <si>
    <t xml:space="preserve">Що є предметом спору</t>
  </si>
  <si>
    <t xml:space="preserve">Номер справи, стан розгляду справи у судах</t>
  </si>
  <si>
    <t xml:space="preserve">Інформація про адвоката, юридичну компанію, які залучені по справі на умовах договору, як юридичні консультанти</t>
  </si>
  <si>
    <t xml:space="preserve">Номер виконавчого провадження, стан роботи з виконавчого провадження, інша робота </t>
  </si>
  <si>
    <t xml:space="preserve">Надходженя коштів</t>
  </si>
  <si>
    <t xml:space="preserve">Інфо (продано, виставлено на біржу, подано на Фонд на погодження поч. ціни, погоджено поч. ціну, передано на оцінку, інше)</t>
  </si>
  <si>
    <t xml:space="preserve">Оціночна вартість, грн.</t>
  </si>
  <si>
    <t xml:space="preserve">Початкова ціна, грн.</t>
  </si>
  <si>
    <t xml:space="preserve">Назва організатора торгів</t>
  </si>
  <si>
    <t xml:space="preserve">Дата аукціону</t>
  </si>
  <si>
    <t xml:space="preserve">Сума реалізації, грн.</t>
  </si>
  <si>
    <t xml:space="preserve">Загальна заборгованість, екв. в грн.</t>
  </si>
  <si>
    <t xml:space="preserve">Доля вартості від суми заборгованості  незабезпечених кредитів</t>
  </si>
  <si>
    <t xml:space="preserve">Клас боржника</t>
  </si>
  <si>
    <t xml:space="preserve">Кількість календарних днів прострочення (включно)</t>
  </si>
  <si>
    <t xml:space="preserve">Стан обслуговування боргу</t>
  </si>
  <si>
    <t xml:space="preserve">Категорія якості кредиту</t>
  </si>
  <si>
    <t xml:space="preserve">Показник ризику кредиту</t>
  </si>
  <si>
    <t xml:space="preserve">Безризикова ставка. % (для довгострокових кредитів)</t>
  </si>
  <si>
    <t xml:space="preserve">Ризик по категорії якості</t>
  </si>
  <si>
    <t xml:space="preserve">Ризик інфляції</t>
  </si>
  <si>
    <t xml:space="preserve">Законодавчий ризик</t>
  </si>
  <si>
    <t xml:space="preserve">Ризик знаходження майна у іншого банку</t>
  </si>
  <si>
    <t xml:space="preserve">Ризик  знаходження на окупованих територіях</t>
  </si>
  <si>
    <t xml:space="preserve">Ставка дисконтування. %</t>
  </si>
  <si>
    <t xml:space="preserve">Термін, років</t>
  </si>
  <si>
    <t xml:space="preserve">Вартість кредиту, грн</t>
  </si>
  <si>
    <t xml:space="preserve">Назва фіз/юр особи</t>
  </si>
  <si>
    <t xml:space="preserve">Сума, грн.</t>
  </si>
  <si>
    <t xml:space="preserve">Загальна</t>
  </si>
  <si>
    <t xml:space="preserve">в т.ч. прострочена, грн.</t>
  </si>
  <si>
    <t xml:space="preserve">Дата (дд/мм/рр)</t>
  </si>
  <si>
    <t xml:space="preserve">Загальна вартість, грн, без ПДВ.</t>
  </si>
  <si>
    <t xml:space="preserve">Загальна вартість, грн.</t>
  </si>
  <si>
    <t xml:space="preserve">Ймовірний грошовий потік від продажу застави/іпотеки</t>
  </si>
  <si>
    <t xml:space="preserve">Загальна вартість, грн. з урахуванням ймовірного продажу застави/іпотеки</t>
  </si>
  <si>
    <t xml:space="preserve">МИН</t>
  </si>
  <si>
    <t xml:space="preserve">Строк до закінчення договору, місяців</t>
  </si>
  <si>
    <t xml:space="preserve">Залишок до виплати = загальній сумі заборгованості</t>
  </si>
  <si>
    <t xml:space="preserve">Річна процентна ставка</t>
  </si>
  <si>
    <t xml:space="preserve">Сума погашення заборгованості за 1 міс., грн.</t>
  </si>
  <si>
    <t xml:space="preserve">Загальна сума погашення заборгованості, грн.</t>
  </si>
  <si>
    <t xml:space="preserve">Категорія якості</t>
  </si>
  <si>
    <t xml:space="preserve">2207/2625/</t>
  </si>
  <si>
    <t xml:space="preserve">Ізмайлов Антон Ігорович</t>
  </si>
  <si>
    <t xml:space="preserve">2842606792</t>
  </si>
  <si>
    <t xml:space="preserve">Кредит физ. лица/-/Овердрафт +/-/</t>
  </si>
  <si>
    <t xml:space="preserve">237/Ав/15</t>
  </si>
  <si>
    <t xml:space="preserve">980/</t>
  </si>
  <si>
    <t xml:space="preserve"> </t>
  </si>
  <si>
    <t xml:space="preserve">0</t>
  </si>
  <si>
    <t xml:space="preserve">Г</t>
  </si>
  <si>
    <t xml:space="preserve">ФО_інші</t>
  </si>
  <si>
    <t xml:space="preserve">задовільний</t>
  </si>
  <si>
    <t xml:space="preserve">Андрущак Олег Анатолійович</t>
  </si>
  <si>
    <t xml:space="preserve">2901417638</t>
  </si>
  <si>
    <t xml:space="preserve">497/Ав/15</t>
  </si>
  <si>
    <t xml:space="preserve">03.03.2016</t>
  </si>
  <si>
    <t xml:space="preserve">Білогородський Михайло Ілліч</t>
  </si>
  <si>
    <t xml:space="preserve">2496418198</t>
  </si>
  <si>
    <t xml:space="preserve">125/Ов/15</t>
  </si>
  <si>
    <t xml:space="preserve">Б</t>
  </si>
  <si>
    <t xml:space="preserve">05.04.2016/22.04.2016</t>
  </si>
  <si>
    <t xml:space="preserve">слабкий</t>
  </si>
  <si>
    <t xml:space="preserve">Бдюлєв Дмитро Анатолійович</t>
  </si>
  <si>
    <t xml:space="preserve">2517413031</t>
  </si>
  <si>
    <t xml:space="preserve">199/Ав/15</t>
  </si>
  <si>
    <t xml:space="preserve">Бегей Василь Амброзійович</t>
  </si>
  <si>
    <t xml:space="preserve">2682622875</t>
  </si>
  <si>
    <t xml:space="preserve">322/Ав/15</t>
  </si>
  <si>
    <t xml:space="preserve">Вишнякова І. О.</t>
  </si>
  <si>
    <t xml:space="preserve">3204107943</t>
  </si>
  <si>
    <t xml:space="preserve">№181/Ав/15</t>
  </si>
  <si>
    <t xml:space="preserve">Войдаковська Оксана Валеріївна</t>
  </si>
  <si>
    <t xml:space="preserve">2594301445</t>
  </si>
  <si>
    <t xml:space="preserve">289/Ов/15</t>
  </si>
  <si>
    <t xml:space="preserve">В</t>
  </si>
  <si>
    <t xml:space="preserve">26.02.2016/15.03.2016</t>
  </si>
  <si>
    <t xml:space="preserve">Ворона Вадим Сергійович</t>
  </si>
  <si>
    <t xml:space="preserve">3111015493</t>
  </si>
  <si>
    <t xml:space="preserve">472/Ав/15</t>
  </si>
  <si>
    <t xml:space="preserve">Галушко Олександр Васильович</t>
  </si>
  <si>
    <t xml:space="preserve">2251313158</t>
  </si>
  <si>
    <t xml:space="preserve">466/Ав/15</t>
  </si>
  <si>
    <t xml:space="preserve">Демченко Ігор Вікторович</t>
  </si>
  <si>
    <t xml:space="preserve">2452816477</t>
  </si>
  <si>
    <t xml:space="preserve">340/Ов/15</t>
  </si>
  <si>
    <t xml:space="preserve">А</t>
  </si>
  <si>
    <t xml:space="preserve">Дубинський Юрій Львович</t>
  </si>
  <si>
    <t xml:space="preserve">2532203193</t>
  </si>
  <si>
    <t xml:space="preserve">183/Ав/15</t>
  </si>
  <si>
    <t xml:space="preserve">Дудніченко Тетяна Анатоліївна</t>
  </si>
  <si>
    <t xml:space="preserve">2722301209</t>
  </si>
  <si>
    <t xml:space="preserve">189/Ов/15</t>
  </si>
  <si>
    <t xml:space="preserve">Желтоногов Олександр Сергійович</t>
  </si>
  <si>
    <t xml:space="preserve">3210722399</t>
  </si>
  <si>
    <t xml:space="preserve">504/Ов/15</t>
  </si>
  <si>
    <t xml:space="preserve">2625/</t>
  </si>
  <si>
    <t xml:space="preserve">Жолинська Ірина Вікторівна</t>
  </si>
  <si>
    <t xml:space="preserve">3305600520</t>
  </si>
  <si>
    <t xml:space="preserve">Овердрафт +/-/</t>
  </si>
  <si>
    <t xml:space="preserve">001/Ов/16-16</t>
  </si>
  <si>
    <t xml:space="preserve">П</t>
  </si>
  <si>
    <t xml:space="preserve">Жолинський Віктор Болеславович</t>
  </si>
  <si>
    <t xml:space="preserve">2201307438</t>
  </si>
  <si>
    <t xml:space="preserve">454/Ов/15</t>
  </si>
  <si>
    <t xml:space="preserve">16.03.2016/18.04.2016/27.05.2016</t>
  </si>
  <si>
    <t xml:space="preserve">високий</t>
  </si>
  <si>
    <t xml:space="preserve">Журавський В. С.</t>
  </si>
  <si>
    <t xml:space="preserve">2803122430</t>
  </si>
  <si>
    <t xml:space="preserve">393-38/ОвЗ/15</t>
  </si>
  <si>
    <t xml:space="preserve">Заіка Юрій Валентинович</t>
  </si>
  <si>
    <t xml:space="preserve">2600901716</t>
  </si>
  <si>
    <t xml:space="preserve">270/Ов/15</t>
  </si>
  <si>
    <t xml:space="preserve">Зачепа Андрій Андрійович</t>
  </si>
  <si>
    <t xml:space="preserve">2850102436</t>
  </si>
  <si>
    <t xml:space="preserve">255/Ав/15</t>
  </si>
  <si>
    <t xml:space="preserve">Каблаш С. С.</t>
  </si>
  <si>
    <t xml:space="preserve">2755104770</t>
  </si>
  <si>
    <t xml:space="preserve">393-26/ОвЗ/15</t>
  </si>
  <si>
    <t xml:space="preserve">Каратчук О. Ю.</t>
  </si>
  <si>
    <t xml:space="preserve">3201502931</t>
  </si>
  <si>
    <t xml:space="preserve">393-11/ОвЗ/15</t>
  </si>
  <si>
    <t xml:space="preserve">Кириленко Анна Анатоліївна</t>
  </si>
  <si>
    <t xml:space="preserve">3378309682</t>
  </si>
  <si>
    <t xml:space="preserve">007/Ав/1-16</t>
  </si>
  <si>
    <t xml:space="preserve">2207/</t>
  </si>
  <si>
    <t xml:space="preserve">Клименко Олександр Леонідович</t>
  </si>
  <si>
    <t xml:space="preserve">2587417630</t>
  </si>
  <si>
    <t xml:space="preserve">035/О/14</t>
  </si>
  <si>
    <t xml:space="preserve">Стягнення заборгованості</t>
  </si>
  <si>
    <t xml:space="preserve">Рішенням Красногвардійському районному суду м. Дніпропетровська від 22.03.2016 р. позов про стягнення 133923,16 грн. задоволено</t>
  </si>
  <si>
    <t xml:space="preserve">Виконавчий лист про стягнення заборгованості направлено 18.04.16 до Красногвардійського ВДВС Дніпропетровського МУЮ</t>
  </si>
  <si>
    <t xml:space="preserve">незадовільний</t>
  </si>
  <si>
    <t xml:space="preserve">Козлов С.В</t>
  </si>
  <si>
    <t xml:space="preserve">2286721150</t>
  </si>
  <si>
    <t xml:space="preserve">159/Ав/15</t>
  </si>
  <si>
    <t xml:space="preserve">01.04.2016/25.05.2016</t>
  </si>
  <si>
    <t xml:space="preserve">Костянецький Антон Геннадійович</t>
  </si>
  <si>
    <t xml:space="preserve">3275818495</t>
  </si>
  <si>
    <t xml:space="preserve">476/Ав/15</t>
  </si>
  <si>
    <t xml:space="preserve">19.02.2016/12.04.2016</t>
  </si>
  <si>
    <t xml:space="preserve">добрий</t>
  </si>
  <si>
    <t xml:space="preserve">Крикливий Вадим Олегович</t>
  </si>
  <si>
    <t xml:space="preserve">3196518631</t>
  </si>
  <si>
    <t xml:space="preserve">486/Ов/15</t>
  </si>
  <si>
    <t xml:space="preserve">Марголін Олег Олегович</t>
  </si>
  <si>
    <t xml:space="preserve">2712110511</t>
  </si>
  <si>
    <t xml:space="preserve">346/Ав/15</t>
  </si>
  <si>
    <t xml:space="preserve">03.03.2016/07.04.2016/06.05.2016</t>
  </si>
  <si>
    <t xml:space="preserve">Матвієнко Микола Миколайович</t>
  </si>
  <si>
    <t xml:space="preserve">2643720779</t>
  </si>
  <si>
    <t xml:space="preserve">80/О/13</t>
  </si>
  <si>
    <t xml:space="preserve">Микал Юрій Вікторович</t>
  </si>
  <si>
    <t xml:space="preserve">2277106435</t>
  </si>
  <si>
    <t xml:space="preserve">208/Ов/15</t>
  </si>
  <si>
    <t xml:space="preserve">25.02.2016/21.04.2016/11.05.2016</t>
  </si>
  <si>
    <t xml:space="preserve">Микитин Т. В.</t>
  </si>
  <si>
    <t xml:space="preserve">3108012556</t>
  </si>
  <si>
    <t xml:space="preserve">393-1/ОвЗ/15</t>
  </si>
  <si>
    <t xml:space="preserve">Мишко Андрій Миколайович</t>
  </si>
  <si>
    <t xml:space="preserve">2974603152</t>
  </si>
  <si>
    <t xml:space="preserve">449/Ав/15</t>
  </si>
  <si>
    <t xml:space="preserve">Мовчан Руслан Іванович</t>
  </si>
  <si>
    <t xml:space="preserve">2666458294</t>
  </si>
  <si>
    <t xml:space="preserve">384/Ов/15</t>
  </si>
  <si>
    <t xml:space="preserve">Оглобля Сергій Володимирович</t>
  </si>
  <si>
    <t xml:space="preserve">3025501110</t>
  </si>
  <si>
    <t xml:space="preserve">001/Ав/15-16</t>
  </si>
  <si>
    <t xml:space="preserve">Панасенко Ігор Валентинович </t>
  </si>
  <si>
    <t xml:space="preserve">2324601354</t>
  </si>
  <si>
    <t xml:space="preserve">409/Ов/15</t>
  </si>
  <si>
    <t xml:space="preserve">Педченко Станіслав Миколайович</t>
  </si>
  <si>
    <t xml:space="preserve">2742609936</t>
  </si>
  <si>
    <t xml:space="preserve">0257/О/14.</t>
  </si>
  <si>
    <t xml:space="preserve">Погиба Павло Павлович</t>
  </si>
  <si>
    <t xml:space="preserve">2825523759</t>
  </si>
  <si>
    <t xml:space="preserve">035/Ав/1-16</t>
  </si>
  <si>
    <t xml:space="preserve">31.03.2016/01.04.2016/19.04.2016</t>
  </si>
  <si>
    <t xml:space="preserve">Попов О. П.</t>
  </si>
  <si>
    <t xml:space="preserve">2654013150</t>
  </si>
  <si>
    <t xml:space="preserve">074/Ав/15</t>
  </si>
  <si>
    <t xml:space="preserve">Пророк Артем Сергійович</t>
  </si>
  <si>
    <t xml:space="preserve">3132213634</t>
  </si>
  <si>
    <t xml:space="preserve">292/Ав/15</t>
  </si>
  <si>
    <t xml:space="preserve">Роздорожний Юрій Анатолійович</t>
  </si>
  <si>
    <t xml:space="preserve">2812208996</t>
  </si>
  <si>
    <t xml:space="preserve">002/Ов/1-16</t>
  </si>
  <si>
    <t xml:space="preserve">15.03.2016/17.05.2016</t>
  </si>
  <si>
    <t xml:space="preserve">Сморчков Віктор Володимирович</t>
  </si>
  <si>
    <t xml:space="preserve">2615117714</t>
  </si>
  <si>
    <t xml:space="preserve">450/Ов/15</t>
  </si>
  <si>
    <t xml:space="preserve">Сморчкова Юлія Володимирівна</t>
  </si>
  <si>
    <t xml:space="preserve">2767200388</t>
  </si>
  <si>
    <t xml:space="preserve">442/Ов/15</t>
  </si>
  <si>
    <t xml:space="preserve">2202/2207/</t>
  </si>
  <si>
    <t xml:space="preserve">Соболєв Олександр Володимирович</t>
  </si>
  <si>
    <t xml:space="preserve">2839210578</t>
  </si>
  <si>
    <t xml:space="preserve">Кредит физ. лица/-/</t>
  </si>
  <si>
    <t xml:space="preserve">32/КСР/15</t>
  </si>
  <si>
    <t xml:space="preserve">Старунчак Ю. В.</t>
  </si>
  <si>
    <t xml:space="preserve">3526400574</t>
  </si>
  <si>
    <t xml:space="preserve">393-40/ОвЗ/15</t>
  </si>
  <si>
    <t xml:space="preserve">Тимощук Ольга Олександрівна</t>
  </si>
  <si>
    <t xml:space="preserve">2571111142</t>
  </si>
  <si>
    <t xml:space="preserve">063/Ав/15</t>
  </si>
  <si>
    <t xml:space="preserve">05.04.2016/30.05.2016</t>
  </si>
  <si>
    <t xml:space="preserve">Хміль Ігор Олександрович</t>
  </si>
  <si>
    <t xml:space="preserve">2573711111</t>
  </si>
  <si>
    <t xml:space="preserve">415/Ав/15</t>
  </si>
  <si>
    <t xml:space="preserve">Чайка Олександр Володимирович</t>
  </si>
  <si>
    <t xml:space="preserve">2741003872</t>
  </si>
  <si>
    <t xml:space="preserve">039/Ав/15</t>
  </si>
  <si>
    <t xml:space="preserve">2203/2207/</t>
  </si>
  <si>
    <t xml:space="preserve">Чебанова Н. В. </t>
  </si>
  <si>
    <t xml:space="preserve">2727207386</t>
  </si>
  <si>
    <t xml:space="preserve">26/КСР/15</t>
  </si>
  <si>
    <t xml:space="preserve">11.03.2016/12.04.2016/12.05.2016</t>
  </si>
  <si>
    <t xml:space="preserve">Якобсон Ростислав Михайлович</t>
  </si>
  <si>
    <t xml:space="preserve">2748515251</t>
  </si>
  <si>
    <t xml:space="preserve">029/Ав/1-16</t>
  </si>
  <si>
    <t xml:space="preserve">Іванушкіна С. М.</t>
  </si>
  <si>
    <t xml:space="preserve">2758915129</t>
  </si>
  <si>
    <t xml:space="preserve">APEX_TECH 21910/-/</t>
  </si>
  <si>
    <t xml:space="preserve">16.02.2016/</t>
  </si>
  <si>
    <t xml:space="preserve">техн.овердрафт</t>
  </si>
  <si>
    <t xml:space="preserve">Таскаєв Олександр Євгенійович</t>
  </si>
  <si>
    <t xml:space="preserve">1809911212</t>
  </si>
  <si>
    <t xml:space="preserve">APEX_TECH 26487/-/</t>
  </si>
  <si>
    <t xml:space="preserve">Бойко Олена Іванівна</t>
  </si>
  <si>
    <t xml:space="preserve">2312022729</t>
  </si>
  <si>
    <t xml:space="preserve">APEX_TECH 14825/-/</t>
  </si>
  <si>
    <t xml:space="preserve">23.04.2015/</t>
  </si>
  <si>
    <t xml:space="preserve">Бурлак Олексій Володимирович</t>
  </si>
  <si>
    <t xml:space="preserve">2821306977</t>
  </si>
  <si>
    <t xml:space="preserve">APEX_TECH 25215/-/</t>
  </si>
  <si>
    <t xml:space="preserve">Радзієвська Тетяна Миколаївна</t>
  </si>
  <si>
    <t xml:space="preserve">2571105482</t>
  </si>
  <si>
    <t xml:space="preserve">APEX_TECH 32078/-/</t>
  </si>
  <si>
    <t xml:space="preserve">10.02.2016/</t>
  </si>
  <si>
    <t xml:space="preserve">Недзельський Олег Андрійович</t>
  </si>
  <si>
    <t xml:space="preserve">3398007014</t>
  </si>
  <si>
    <t xml:space="preserve">APEX_TECH 36175/-/</t>
  </si>
  <si>
    <t xml:space="preserve">09.02.2016/</t>
  </si>
  <si>
    <t xml:space="preserve">Бойко Андрій Богданович</t>
  </si>
  <si>
    <t xml:space="preserve">3183104797</t>
  </si>
  <si>
    <t xml:space="preserve">APEX_TECH 22550/-/</t>
  </si>
  <si>
    <t xml:space="preserve">31.12.2014/</t>
  </si>
  <si>
    <t xml:space="preserve">Дробязко Людмила Вікторівна</t>
  </si>
  <si>
    <t xml:space="preserve">2400817589</t>
  </si>
  <si>
    <t xml:space="preserve">APEX_TECH 31696/-/</t>
  </si>
  <si>
    <t xml:space="preserve">Середа Сергій Петрович</t>
  </si>
  <si>
    <t xml:space="preserve">3145210850</t>
  </si>
  <si>
    <t xml:space="preserve">APEX_TECH 30997/-/</t>
  </si>
  <si>
    <t xml:space="preserve">Кобець Ігор Валерійович </t>
  </si>
  <si>
    <t xml:space="preserve">3179419873</t>
  </si>
  <si>
    <t xml:space="preserve">APEX_TECH 22579/-/</t>
  </si>
  <si>
    <t xml:space="preserve">15.12.2014/</t>
  </si>
  <si>
    <t xml:space="preserve">Ольшанський Данііл Олександрович</t>
  </si>
  <si>
    <t xml:space="preserve">3563612331</t>
  </si>
  <si>
    <t xml:space="preserve">APEX_TECH 38542/-/</t>
  </si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8. Інформація про заставу</t>
  </si>
  <si>
    <t xml:space="preserve">10. Інша інформація</t>
  </si>
  <si>
    <t xml:space="preserve">11. Інформація про торги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Сума платежів отриманих від боржника за ІV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Кількість проведених торгів</t>
  </si>
  <si>
    <t xml:space="preserve">Дата останніх торгів</t>
  </si>
  <si>
    <t xml:space="preserve">Ціна на останніх торгах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баланс</t>
  </si>
  <si>
    <t xml:space="preserve">ПАТ "КБ "ПРЕМІУМ" </t>
  </si>
  <si>
    <t xml:space="preserve">№ 035/О/14</t>
  </si>
  <si>
    <t xml:space="preserve">Овердрафт</t>
  </si>
  <si>
    <t xml:space="preserve">на споживчі цілі</t>
  </si>
  <si>
    <t xml:space="preserve">м. Київ</t>
  </si>
  <si>
    <t xml:space="preserve">у складі пулу</t>
  </si>
  <si>
    <t xml:space="preserve">№ 159/Ав/15</t>
  </si>
  <si>
    <t xml:space="preserve">м. Запоріжжя</t>
  </si>
  <si>
    <t xml:space="preserve">№ 237/Ав/15</t>
  </si>
  <si>
    <t xml:space="preserve">№ 270/Ов/15</t>
  </si>
  <si>
    <t xml:space="preserve">м. Миколаїв</t>
  </si>
  <si>
    <t xml:space="preserve">№ 292/Ав/15</t>
  </si>
  <si>
    <t xml:space="preserve">№ 26/КСР/15</t>
  </si>
  <si>
    <t xml:space="preserve">№ 322/Ав/15</t>
  </si>
  <si>
    <t xml:space="preserve">№ 340/Ов/15</t>
  </si>
  <si>
    <t xml:space="preserve">м. Львів</t>
  </si>
  <si>
    <t xml:space="preserve">№ 384/Ов/15</t>
  </si>
  <si>
    <t xml:space="preserve">№ 409/Ов/15</t>
  </si>
  <si>
    <t xml:space="preserve">№ 208/Ов/15</t>
  </si>
  <si>
    <t xml:space="preserve">№ 32/КСР/15</t>
  </si>
  <si>
    <t xml:space="preserve">Кредит фізичної особи</t>
  </si>
  <si>
    <t xml:space="preserve">м. Вінниця</t>
  </si>
  <si>
    <t xml:space="preserve">№ 472/Ав/15</t>
  </si>
  <si>
    <t xml:space="preserve">№ 181/Ав/15</t>
  </si>
  <si>
    <t xml:space="preserve">№ 125/Ов/15</t>
  </si>
  <si>
    <t xml:space="preserve">м. Одеса</t>
  </si>
  <si>
    <t xml:space="preserve">№ 504/Ов/15</t>
  </si>
  <si>
    <t xml:space="preserve">№ 255/Ав/15</t>
  </si>
  <si>
    <t xml:space="preserve">№ 476/Ав/15</t>
  </si>
  <si>
    <t xml:space="preserve">№ 001/Ав/15-16</t>
  </si>
  <si>
    <t xml:space="preserve">№ APEX_TECH 38542</t>
  </si>
  <si>
    <t xml:space="preserve">Несанкціонований овердрафт</t>
  </si>
  <si>
    <t xml:space="preserve">№ 442/Ов/15</t>
  </si>
  <si>
    <t xml:space="preserve">м. Дніпро</t>
  </si>
  <si>
    <t xml:space="preserve">№ 450/Ов/15</t>
  </si>
  <si>
    <t xml:space="preserve">№ 063/Ав/15</t>
  </si>
  <si>
    <t xml:space="preserve">м. Полтава</t>
  </si>
  <si>
    <t xml:space="preserve">№ 035/Ав/1-16</t>
  </si>
  <si>
    <t xml:space="preserve">№ 029/Ав/1-16</t>
  </si>
  <si>
    <t xml:space="preserve">№ 466/Ав/15</t>
  </si>
  <si>
    <t xml:space="preserve">№ 007/Ав/1-16</t>
  </si>
  <si>
    <t xml:space="preserve">№ 074/Ав/15</t>
  </si>
  <si>
    <t xml:space="preserve">№ 199/Ав/15</t>
  </si>
  <si>
    <t xml:space="preserve">№ 183/Ав/15</t>
  </si>
  <si>
    <t xml:space="preserve">№ 415/Ав/15</t>
  </si>
  <si>
    <t xml:space="preserve">м. Хмельницький</t>
  </si>
  <si>
    <t xml:space="preserve">№ 346/Ав/15</t>
  </si>
  <si>
    <t xml:space="preserve">№ 497/Ав/15</t>
  </si>
  <si>
    <t xml:space="preserve">№ 189/Ов/15</t>
  </si>
  <si>
    <t xml:space="preserve">№ 289/Ов/15</t>
  </si>
  <si>
    <t xml:space="preserve">№ 002/Ов/1-16</t>
  </si>
  <si>
    <t xml:space="preserve">№ 454/Ов/15</t>
  </si>
  <si>
    <t xml:space="preserve">№ 486/Ов/15</t>
  </si>
  <si>
    <t xml:space="preserve">№ 393-1/ОвЗ/15</t>
  </si>
  <si>
    <t xml:space="preserve">м. Івано-Франківськ</t>
  </si>
  <si>
    <t xml:space="preserve">№ 393-26/ОвЗ/15</t>
  </si>
  <si>
    <t xml:space="preserve">№ 393-38/ОвЗ/15</t>
  </si>
  <si>
    <t xml:space="preserve">№ 393-40/ОвЗ/15</t>
  </si>
  <si>
    <t xml:space="preserve">№ 001/Ов/16-16</t>
  </si>
  <si>
    <t xml:space="preserve">м. Тернопль</t>
  </si>
  <si>
    <t xml:space="preserve">№ APEX_TECH 14825</t>
  </si>
  <si>
    <t xml:space="preserve">№ APEX_TECH 22550</t>
  </si>
  <si>
    <t xml:space="preserve">№ APEX_TECH 22579</t>
  </si>
  <si>
    <t xml:space="preserve">№ APEX_TECH 21910</t>
  </si>
  <si>
    <t xml:space="preserve">№ APEX_TECH 26487</t>
  </si>
  <si>
    <t xml:space="preserve">№ APEX_TECH 25215</t>
  </si>
  <si>
    <t xml:space="preserve">№ APEX_TECH 32078</t>
  </si>
  <si>
    <t xml:space="preserve">№ APEX_TECH 36175</t>
  </si>
  <si>
    <t xml:space="preserve">№ APEX_TECH 31696</t>
  </si>
  <si>
    <t xml:space="preserve">№ APEX_TECH 30997</t>
  </si>
  <si>
    <t xml:space="preserve">№ 0257/О/14</t>
  </si>
  <si>
    <t xml:space="preserve">№ APEX_TECH 4299</t>
  </si>
  <si>
    <t xml:space="preserve">№ 393-11/ОвЗ/15</t>
  </si>
  <si>
    <t xml:space="preserve">№ APEX_TECH 19830</t>
  </si>
  <si>
    <t xml:space="preserve">№ 688-Ф від 12.03.2012</t>
  </si>
  <si>
    <t xml:space="preserve">Дебіторська заборгованість</t>
  </si>
  <si>
    <t xml:space="preserve">№ 736-Ф від 16.08.2012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"/>
    <numFmt numFmtId="169" formatCode="[$-409]m/d/yyyy"/>
    <numFmt numFmtId="170" formatCode="0.0%"/>
    <numFmt numFmtId="171" formatCode="#,##0"/>
    <numFmt numFmtId="172" formatCode="#,##0.0"/>
    <numFmt numFmtId="173" formatCode="dd\.mm\.yyyy;@"/>
    <numFmt numFmtId="174" formatCode="#,##0.0000"/>
    <numFmt numFmtId="175" formatCode="0%"/>
    <numFmt numFmtId="176" formatCode="#,##0.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66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660066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1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32.41"/>
    <col collapsed="false" customWidth="true" hidden="false" outlineLevel="0" max="7" min="6" style="0" width="22.56"/>
    <col collapsed="false" customWidth="true" hidden="false" outlineLevel="0" max="8" min="8" style="0" width="15.99"/>
    <col collapsed="false" customWidth="true" hidden="false" outlineLevel="0" max="9" min="9" style="0" width="32.41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</row>
    <row r="6" customFormat="false" ht="15" hidden="false" customHeight="false" outlineLevel="0" collapsed="false">
      <c r="C6" s="0" t="s">
        <v>27</v>
      </c>
      <c r="D6" s="0" t="s">
        <v>28</v>
      </c>
      <c r="E6" s="0" t="s">
        <v>29</v>
      </c>
      <c r="F6" s="0" t="s">
        <v>30</v>
      </c>
      <c r="G6" s="0" t="s">
        <v>31</v>
      </c>
      <c r="H6" s="0" t="s">
        <v>32</v>
      </c>
      <c r="I6" s="0" t="s">
        <v>33</v>
      </c>
    </row>
    <row r="7" customFormat="false" ht="15" hidden="false" customHeight="false" outlineLevel="0" collapsed="false">
      <c r="C7" s="0" t="s">
        <v>33</v>
      </c>
      <c r="D7" s="0" t="s">
        <v>33</v>
      </c>
      <c r="E7" s="0" t="s">
        <v>33</v>
      </c>
      <c r="F7" s="0" t="s">
        <v>34</v>
      </c>
      <c r="G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4.56"/>
    <col collapsed="false" customWidth="true" hidden="false" outlineLevel="0" max="3" min="3" style="2" width="15.41"/>
    <col collapsed="false" customWidth="true" hidden="false" outlineLevel="0" max="4" min="4" style="4" width="13.14"/>
    <col collapsed="false" customWidth="true" hidden="false" outlineLevel="0" max="5" min="5" style="2" width="5.85"/>
    <col collapsed="false" customWidth="true" hidden="false" outlineLevel="0" max="6" min="6" style="2" width="44.56"/>
    <col collapsed="false" customWidth="true" hidden="false" outlineLevel="0" max="7" min="7" style="2" width="14.14"/>
    <col collapsed="false" customWidth="true" hidden="false" outlineLevel="0" max="8" min="8" style="5" width="9.41"/>
    <col collapsed="false" customWidth="true" hidden="false" outlineLevel="0" max="9" min="9" style="3" width="9.41"/>
    <col collapsed="false" customWidth="true" hidden="false" outlineLevel="0" max="11" min="10" style="2" width="9.41"/>
    <col collapsed="false" customWidth="true" hidden="false" outlineLevel="0" max="12" min="12" style="2" width="14.14"/>
    <col collapsed="false" customWidth="true" hidden="false" outlineLevel="0" max="13" min="13" style="2" width="43.99"/>
    <col collapsed="false" customWidth="true" hidden="false" outlineLevel="0" max="14" min="14" style="6" width="13.14"/>
    <col collapsed="false" customWidth="true" hidden="false" outlineLevel="0" max="15" min="15" style="2" width="15.41"/>
    <col collapsed="false" customWidth="true" hidden="false" outlineLevel="0" max="16" min="16" style="7" width="9.41"/>
    <col collapsed="false" customWidth="true" hidden="false" outlineLevel="0" max="17" min="17" style="2" width="13.14"/>
    <col collapsed="false" customWidth="true" hidden="false" outlineLevel="0" max="19" min="18" style="2" width="12.56"/>
    <col collapsed="false" customWidth="true" hidden="false" outlineLevel="0" max="20" min="20" style="6" width="13.14"/>
    <col collapsed="false" customWidth="true" hidden="false" outlineLevel="0" max="22" min="21" style="2" width="13.14"/>
    <col collapsed="false" customWidth="true" hidden="false" outlineLevel="0" max="23" min="23" style="8" width="13.14"/>
    <col collapsed="false" customWidth="true" hidden="false" outlineLevel="0" max="24" min="24" style="2" width="9.7"/>
    <col collapsed="false" customWidth="true" hidden="false" outlineLevel="0" max="25" min="25" style="9" width="6.7"/>
    <col collapsed="false" customWidth="true" hidden="false" outlineLevel="0" max="26" min="26" style="2" width="11.99"/>
    <col collapsed="false" customWidth="true" hidden="false" outlineLevel="0" max="27" min="27" style="10" width="9.41"/>
    <col collapsed="false" customWidth="true" hidden="false" outlineLevel="0" max="28" min="28" style="2" width="9.28"/>
    <col collapsed="false" customWidth="true" hidden="false" outlineLevel="0" max="29" min="29" style="2" width="9.56"/>
    <col collapsed="false" customWidth="true" hidden="false" outlineLevel="0" max="30" min="30" style="2" width="10.71"/>
    <col collapsed="false" customWidth="true" hidden="false" outlineLevel="0" max="31" min="31" style="2" width="8.7"/>
    <col collapsed="false" customWidth="true" hidden="false" outlineLevel="0" max="32" min="32" style="2" width="10.56"/>
    <col collapsed="false" customWidth="true" hidden="false" outlineLevel="0" max="33" min="33" style="2" width="16.28"/>
    <col collapsed="false" customWidth="true" hidden="false" outlineLevel="0" max="34" min="34" style="6" width="15.56"/>
    <col collapsed="false" customWidth="true" hidden="false" outlineLevel="0" max="38" min="35" style="2" width="10.41"/>
    <col collapsed="false" customWidth="true" hidden="false" outlineLevel="0" max="39" min="39" style="2" width="6.56"/>
    <col collapsed="false" customWidth="false" hidden="false" outlineLevel="0" max="40" min="40" style="2" width="9.14"/>
    <col collapsed="false" customWidth="true" hidden="false" outlineLevel="0" max="41" min="41" style="2" width="10.41"/>
    <col collapsed="false" customWidth="true" hidden="false" outlineLevel="0" max="42" min="42" style="11" width="14.56"/>
    <col collapsed="false" customWidth="true" hidden="false" outlineLevel="0" max="43" min="43" style="2" width="14.56"/>
    <col collapsed="false" customWidth="true" hidden="false" outlineLevel="0" max="46" min="44" style="6" width="14.56"/>
    <col collapsed="false" customWidth="true" hidden="false" outlineLevel="0" max="50" min="47" style="12" width="14.56"/>
    <col collapsed="false" customWidth="true" hidden="false" outlineLevel="0" max="51" min="51" style="13" width="14.56"/>
    <col collapsed="false" customWidth="true" hidden="false" outlineLevel="0" max="54" min="52" style="12" width="14.56"/>
    <col collapsed="false" customWidth="true" hidden="false" outlineLevel="0" max="55" min="55" style="14" width="14.56"/>
    <col collapsed="false" customWidth="true" hidden="false" outlineLevel="0" max="56" min="56" style="3" width="22.14"/>
    <col collapsed="false" customWidth="false" hidden="false" outlineLevel="0" max="57" min="57" style="15" width="9.14"/>
    <col collapsed="false" customWidth="false" hidden="false" outlineLevel="0" max="58" min="58" style="11" width="9.14"/>
    <col collapsed="false" customWidth="true" hidden="false" outlineLevel="0" max="59" min="59" style="3" width="12.56"/>
    <col collapsed="false" customWidth="true" hidden="false" outlineLevel="0" max="60" min="60" style="16" width="7.99"/>
    <col collapsed="false" customWidth="true" hidden="false" outlineLevel="0" max="61" min="61" style="2" width="7.42"/>
    <col collapsed="false" customWidth="false" hidden="false" outlineLevel="0" max="62" min="62" style="2" width="9.14"/>
    <col collapsed="false" customWidth="true" hidden="false" outlineLevel="0" max="63" min="63" style="2" width="12.7"/>
    <col collapsed="false" customWidth="true" hidden="false" outlineLevel="0" max="64" min="64" style="2" width="12.85"/>
    <col collapsed="false" customWidth="true" hidden="false" outlineLevel="0" max="65" min="65" style="2" width="14.7"/>
    <col collapsed="false" customWidth="false" hidden="false" outlineLevel="0" max="66" min="66" style="2" width="9.14"/>
    <col collapsed="false" customWidth="true" hidden="false" outlineLevel="0" max="67" min="67" style="2" width="23.28"/>
    <col collapsed="false" customWidth="true" hidden="false" outlineLevel="0" max="68" min="68" style="3" width="20.85"/>
    <col collapsed="false" customWidth="false" hidden="false" outlineLevel="0" max="69" min="69" style="2" width="9.14"/>
    <col collapsed="false" customWidth="true" hidden="false" outlineLevel="0" max="70" min="70" style="2" width="11.7"/>
    <col collapsed="false" customWidth="true" hidden="false" outlineLevel="0" max="71" min="71" style="6" width="16.56"/>
    <col collapsed="false" customWidth="true" hidden="false" outlineLevel="0" max="72" min="72" style="2" width="16.56"/>
    <col collapsed="false" customWidth="false" hidden="false" outlineLevel="0" max="257" min="73" style="2" width="9.14"/>
  </cols>
  <sheetData>
    <row r="1" customFormat="false" ht="15.75" hidden="false" customHeight="false" outlineLevel="0" collapsed="false">
      <c r="C1" s="17"/>
      <c r="D1" s="18"/>
      <c r="E1" s="17"/>
      <c r="F1" s="17"/>
      <c r="G1" s="17"/>
      <c r="H1" s="19"/>
      <c r="I1" s="20"/>
      <c r="J1" s="17"/>
      <c r="K1" s="17"/>
      <c r="L1" s="17"/>
      <c r="M1" s="17"/>
      <c r="N1" s="21"/>
      <c r="O1" s="17"/>
      <c r="P1" s="22"/>
      <c r="Q1" s="17"/>
      <c r="R1" s="17"/>
      <c r="S1" s="17"/>
      <c r="T1" s="21"/>
      <c r="U1" s="17"/>
      <c r="V1" s="17"/>
      <c r="W1" s="23"/>
      <c r="X1" s="17"/>
      <c r="Y1" s="24"/>
      <c r="Z1" s="17"/>
      <c r="AA1" s="25"/>
      <c r="AB1" s="17"/>
      <c r="AC1" s="17"/>
      <c r="AD1" s="17"/>
      <c r="AE1" s="17"/>
      <c r="AF1" s="17"/>
      <c r="AL1" s="26"/>
      <c r="BD1" s="20"/>
    </row>
    <row r="2" customFormat="false" ht="15" hidden="false" customHeight="true" outlineLevel="0" collapsed="false">
      <c r="C2" s="27" t="s">
        <v>36</v>
      </c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BD2" s="20"/>
    </row>
    <row r="3" customFormat="false" ht="20.25" hidden="false" customHeight="false" outlineLevel="0" collapsed="false">
      <c r="C3" s="29"/>
      <c r="D3" s="30"/>
      <c r="E3" s="29"/>
      <c r="F3" s="31"/>
      <c r="G3" s="31"/>
      <c r="H3" s="31"/>
      <c r="I3" s="32" t="n">
        <v>42522</v>
      </c>
      <c r="J3" s="32" t="n">
        <v>43132</v>
      </c>
      <c r="K3" s="31"/>
      <c r="L3" s="31"/>
      <c r="M3" s="31"/>
      <c r="N3" s="33"/>
      <c r="O3" s="31"/>
      <c r="P3" s="31"/>
      <c r="Q3" s="33" t="n">
        <v>67751185.76</v>
      </c>
      <c r="R3" s="33" t="n">
        <v>5928779.43</v>
      </c>
      <c r="S3" s="33" t="n">
        <v>1029720.22</v>
      </c>
      <c r="T3" s="33" t="n">
        <v>74709685.41</v>
      </c>
      <c r="U3" s="33"/>
      <c r="V3" s="33"/>
      <c r="W3" s="34"/>
      <c r="X3" s="31"/>
      <c r="Y3" s="31"/>
      <c r="Z3" s="31"/>
      <c r="AA3" s="31"/>
      <c r="AB3" s="31"/>
      <c r="AC3" s="31"/>
      <c r="AD3" s="31"/>
      <c r="AE3" s="31"/>
      <c r="AF3" s="31"/>
      <c r="AO3" s="35" t="s">
        <v>37</v>
      </c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7"/>
    </row>
    <row r="4" customFormat="false" ht="126" hidden="false" customHeight="false" outlineLevel="0" collapsed="false">
      <c r="A4" s="38" t="s">
        <v>38</v>
      </c>
      <c r="B4" s="39"/>
      <c r="C4" s="40" t="s">
        <v>39</v>
      </c>
      <c r="D4" s="41" t="s">
        <v>40</v>
      </c>
      <c r="E4" s="42" t="s">
        <v>41</v>
      </c>
      <c r="F4" s="43" t="s">
        <v>42</v>
      </c>
      <c r="G4" s="44"/>
      <c r="H4" s="44"/>
      <c r="I4" s="44"/>
      <c r="J4" s="44"/>
      <c r="K4" s="45"/>
      <c r="L4" s="43" t="s">
        <v>43</v>
      </c>
      <c r="M4" s="44"/>
      <c r="N4" s="44"/>
      <c r="O4" s="44"/>
      <c r="P4" s="45"/>
      <c r="Q4" s="43"/>
      <c r="R4" s="44"/>
      <c r="S4" s="44"/>
      <c r="T4" s="45"/>
      <c r="U4" s="46"/>
      <c r="V4" s="46"/>
      <c r="W4" s="47"/>
      <c r="X4" s="43" t="s">
        <v>44</v>
      </c>
      <c r="Y4" s="44"/>
      <c r="Z4" s="44"/>
      <c r="AA4" s="44"/>
      <c r="AB4" s="44"/>
      <c r="AC4" s="44"/>
      <c r="AD4" s="44"/>
      <c r="AE4" s="44"/>
      <c r="AF4" s="44"/>
      <c r="AG4" s="44"/>
      <c r="AH4" s="45"/>
      <c r="AI4" s="43" t="s">
        <v>45</v>
      </c>
      <c r="AJ4" s="44"/>
      <c r="AK4" s="44"/>
      <c r="AL4" s="44"/>
      <c r="AM4" s="44"/>
      <c r="AN4" s="45"/>
      <c r="AO4" s="48"/>
      <c r="AP4" s="49"/>
      <c r="AQ4" s="50"/>
      <c r="AR4" s="49"/>
      <c r="AS4" s="49"/>
      <c r="AT4" s="49"/>
      <c r="AU4" s="49"/>
      <c r="AV4" s="49" t="s">
        <v>46</v>
      </c>
      <c r="AW4" s="51" t="s">
        <v>47</v>
      </c>
      <c r="AX4" s="52"/>
      <c r="AY4" s="53"/>
      <c r="AZ4" s="52"/>
      <c r="BA4" s="54"/>
      <c r="BB4" s="55" t="s">
        <v>48</v>
      </c>
      <c r="BC4" s="56"/>
      <c r="BD4" s="56"/>
      <c r="BE4" s="57"/>
      <c r="BF4" s="58"/>
      <c r="BG4" s="59" t="s">
        <v>49</v>
      </c>
      <c r="BH4" s="60"/>
      <c r="BI4" s="60"/>
      <c r="BJ4" s="60"/>
      <c r="BK4" s="60"/>
      <c r="BL4" s="60"/>
      <c r="BM4" s="61"/>
      <c r="BN4" s="48"/>
      <c r="BO4" s="48"/>
      <c r="BP4" s="39"/>
      <c r="BQ4" s="39"/>
      <c r="BR4" s="39"/>
      <c r="BS4" s="12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customFormat="false" ht="15" hidden="false" customHeight="true" outlineLevel="0" collapsed="false">
      <c r="A5" s="42" t="s">
        <v>38</v>
      </c>
      <c r="B5" s="42" t="s">
        <v>50</v>
      </c>
      <c r="C5" s="42" t="s">
        <v>39</v>
      </c>
      <c r="D5" s="62" t="s">
        <v>40</v>
      </c>
      <c r="E5" s="42" t="s">
        <v>41</v>
      </c>
      <c r="F5" s="42" t="s">
        <v>51</v>
      </c>
      <c r="G5" s="42" t="s">
        <v>52</v>
      </c>
      <c r="H5" s="63" t="s">
        <v>53</v>
      </c>
      <c r="I5" s="42" t="s">
        <v>54</v>
      </c>
      <c r="J5" s="42" t="s">
        <v>55</v>
      </c>
      <c r="K5" s="42" t="s">
        <v>56</v>
      </c>
      <c r="L5" s="42" t="s">
        <v>57</v>
      </c>
      <c r="M5" s="42" t="s">
        <v>58</v>
      </c>
      <c r="N5" s="64" t="s">
        <v>59</v>
      </c>
      <c r="O5" s="43" t="s">
        <v>60</v>
      </c>
      <c r="P5" s="45"/>
      <c r="Q5" s="42" t="s">
        <v>61</v>
      </c>
      <c r="R5" s="42" t="s">
        <v>62</v>
      </c>
      <c r="S5" s="42" t="s">
        <v>63</v>
      </c>
      <c r="T5" s="65" t="s">
        <v>64</v>
      </c>
      <c r="U5" s="66"/>
      <c r="V5" s="67" t="s">
        <v>65</v>
      </c>
      <c r="W5" s="68" t="s">
        <v>66</v>
      </c>
      <c r="X5" s="42" t="s">
        <v>67</v>
      </c>
      <c r="Y5" s="69" t="s">
        <v>68</v>
      </c>
      <c r="Z5" s="42" t="s">
        <v>69</v>
      </c>
      <c r="AA5" s="70" t="s">
        <v>70</v>
      </c>
      <c r="AB5" s="42" t="s">
        <v>71</v>
      </c>
      <c r="AC5" s="42" t="s">
        <v>72</v>
      </c>
      <c r="AD5" s="42" t="s">
        <v>73</v>
      </c>
      <c r="AE5" s="42" t="s">
        <v>74</v>
      </c>
      <c r="AF5" s="42" t="s">
        <v>75</v>
      </c>
      <c r="AG5" s="71" t="s">
        <v>76</v>
      </c>
      <c r="AH5" s="72"/>
      <c r="AI5" s="42" t="s">
        <v>77</v>
      </c>
      <c r="AJ5" s="42" t="s">
        <v>78</v>
      </c>
      <c r="AK5" s="42" t="s">
        <v>79</v>
      </c>
      <c r="AL5" s="42" t="s">
        <v>80</v>
      </c>
      <c r="AM5" s="42" t="s">
        <v>81</v>
      </c>
      <c r="AN5" s="42" t="s">
        <v>82</v>
      </c>
      <c r="AO5" s="42"/>
      <c r="AP5" s="73" t="s">
        <v>83</v>
      </c>
      <c r="AQ5" s="74"/>
      <c r="AR5" s="75"/>
      <c r="AS5" s="76"/>
      <c r="AT5" s="76"/>
      <c r="AU5" s="77"/>
      <c r="AV5" s="78" t="s">
        <v>84</v>
      </c>
      <c r="AW5" s="79"/>
      <c r="AX5" s="79"/>
      <c r="AY5" s="80"/>
      <c r="AZ5" s="79"/>
      <c r="BA5" s="79"/>
      <c r="BB5" s="42" t="s">
        <v>85</v>
      </c>
      <c r="BC5" s="81" t="s">
        <v>86</v>
      </c>
      <c r="BD5" s="42" t="s">
        <v>87</v>
      </c>
      <c r="BE5" s="82" t="s">
        <v>88</v>
      </c>
      <c r="BF5" s="64" t="s">
        <v>89</v>
      </c>
      <c r="BG5" s="83" t="s">
        <v>90</v>
      </c>
      <c r="BH5" s="84" t="s">
        <v>91</v>
      </c>
      <c r="BI5" s="83" t="s">
        <v>92</v>
      </c>
      <c r="BJ5" s="83" t="s">
        <v>93</v>
      </c>
      <c r="BK5" s="83" t="s">
        <v>94</v>
      </c>
      <c r="BL5" s="83" t="s">
        <v>95</v>
      </c>
      <c r="BM5" s="83" t="s">
        <v>96</v>
      </c>
      <c r="BN5" s="85" t="s">
        <v>97</v>
      </c>
      <c r="BO5" s="86" t="s">
        <v>98</v>
      </c>
      <c r="BP5" s="39"/>
      <c r="BQ5" s="87"/>
      <c r="BR5" s="87"/>
      <c r="BS5" s="88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</row>
    <row r="6" customFormat="false" ht="21.75" hidden="false" customHeight="true" outlineLevel="0" collapsed="false">
      <c r="A6" s="89"/>
      <c r="B6" s="89"/>
      <c r="C6" s="89"/>
      <c r="D6" s="90"/>
      <c r="E6" s="89"/>
      <c r="F6" s="89"/>
      <c r="G6" s="89"/>
      <c r="H6" s="91"/>
      <c r="I6" s="89"/>
      <c r="J6" s="89"/>
      <c r="K6" s="89"/>
      <c r="L6" s="89"/>
      <c r="M6" s="89"/>
      <c r="N6" s="92"/>
      <c r="O6" s="46" t="s">
        <v>99</v>
      </c>
      <c r="P6" s="93" t="s">
        <v>100</v>
      </c>
      <c r="Q6" s="89"/>
      <c r="R6" s="89"/>
      <c r="S6" s="89"/>
      <c r="T6" s="94" t="s">
        <v>101</v>
      </c>
      <c r="U6" s="46" t="s">
        <v>102</v>
      </c>
      <c r="V6" s="95"/>
      <c r="W6" s="96"/>
      <c r="X6" s="89"/>
      <c r="Y6" s="97"/>
      <c r="Z6" s="89"/>
      <c r="AA6" s="98"/>
      <c r="AB6" s="89"/>
      <c r="AC6" s="89"/>
      <c r="AD6" s="89"/>
      <c r="AE6" s="89"/>
      <c r="AF6" s="89"/>
      <c r="AG6" s="46" t="s">
        <v>103</v>
      </c>
      <c r="AH6" s="99" t="s">
        <v>100</v>
      </c>
      <c r="AI6" s="89"/>
      <c r="AJ6" s="89"/>
      <c r="AK6" s="89"/>
      <c r="AL6" s="89"/>
      <c r="AM6" s="89"/>
      <c r="AN6" s="89"/>
      <c r="AO6" s="89"/>
      <c r="AP6" s="100"/>
      <c r="AQ6" s="101" t="s">
        <v>104</v>
      </c>
      <c r="AR6" s="102" t="s">
        <v>105</v>
      </c>
      <c r="AS6" s="102" t="s">
        <v>106</v>
      </c>
      <c r="AT6" s="102" t="s">
        <v>107</v>
      </c>
      <c r="AU6" s="102" t="s">
        <v>108</v>
      </c>
      <c r="AV6" s="103"/>
      <c r="AW6" s="104" t="s">
        <v>109</v>
      </c>
      <c r="AX6" s="105" t="s">
        <v>110</v>
      </c>
      <c r="AY6" s="106" t="s">
        <v>111</v>
      </c>
      <c r="AZ6" s="105" t="s">
        <v>112</v>
      </c>
      <c r="BA6" s="105" t="s">
        <v>113</v>
      </c>
      <c r="BB6" s="89"/>
      <c r="BC6" s="107"/>
      <c r="BD6" s="89" t="s">
        <v>87</v>
      </c>
      <c r="BE6" s="108" t="s">
        <v>114</v>
      </c>
      <c r="BF6" s="92"/>
      <c r="BG6" s="109"/>
      <c r="BH6" s="110"/>
      <c r="BI6" s="109"/>
      <c r="BJ6" s="109"/>
      <c r="BK6" s="109"/>
      <c r="BL6" s="109"/>
      <c r="BM6" s="109"/>
      <c r="BN6" s="111"/>
      <c r="BO6" s="112"/>
      <c r="BP6" s="39"/>
      <c r="BQ6" s="87"/>
      <c r="BR6" s="87"/>
      <c r="BS6" s="88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</row>
    <row r="7" customFormat="false" ht="11.25" hidden="false" customHeight="false" outlineLevel="0" collapsed="false">
      <c r="A7" s="113" t="n">
        <v>1</v>
      </c>
      <c r="B7" s="113" t="n">
        <v>2</v>
      </c>
      <c r="C7" s="113" t="n">
        <v>3</v>
      </c>
      <c r="D7" s="114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3" t="n">
        <v>12</v>
      </c>
      <c r="M7" s="113" t="n">
        <v>13</v>
      </c>
      <c r="N7" s="113" t="n">
        <v>14</v>
      </c>
      <c r="O7" s="113" t="n">
        <v>15</v>
      </c>
      <c r="P7" s="113" t="n">
        <v>16</v>
      </c>
      <c r="Q7" s="113" t="n">
        <v>17</v>
      </c>
      <c r="R7" s="113" t="n">
        <v>18</v>
      </c>
      <c r="S7" s="113" t="n">
        <v>19</v>
      </c>
      <c r="T7" s="113" t="n">
        <v>20</v>
      </c>
      <c r="U7" s="113" t="n">
        <v>21</v>
      </c>
      <c r="V7" s="113" t="n">
        <v>22</v>
      </c>
      <c r="W7" s="115" t="n">
        <v>23</v>
      </c>
      <c r="X7" s="113" t="n">
        <v>24</v>
      </c>
      <c r="Y7" s="113" t="n">
        <v>25</v>
      </c>
      <c r="Z7" s="113" t="n">
        <v>26</v>
      </c>
      <c r="AA7" s="113" t="n">
        <v>27</v>
      </c>
      <c r="AB7" s="113" t="n">
        <v>28</v>
      </c>
      <c r="AC7" s="113" t="n">
        <v>29</v>
      </c>
      <c r="AD7" s="113" t="n">
        <v>30</v>
      </c>
      <c r="AE7" s="113" t="n">
        <v>31</v>
      </c>
      <c r="AF7" s="113" t="n">
        <v>32</v>
      </c>
      <c r="AG7" s="113" t="n">
        <v>33</v>
      </c>
      <c r="AH7" s="113" t="n">
        <v>34</v>
      </c>
      <c r="AI7" s="113" t="n">
        <v>35</v>
      </c>
      <c r="AJ7" s="113" t="n">
        <v>36</v>
      </c>
      <c r="AK7" s="113" t="n">
        <v>37</v>
      </c>
      <c r="AL7" s="113" t="n">
        <v>38</v>
      </c>
      <c r="AM7" s="113" t="n">
        <v>39</v>
      </c>
      <c r="AN7" s="113" t="n">
        <v>40</v>
      </c>
      <c r="AO7" s="116"/>
      <c r="AP7" s="117"/>
      <c r="AQ7" s="116"/>
      <c r="AR7" s="118"/>
      <c r="AS7" s="118"/>
      <c r="AT7" s="118"/>
      <c r="AU7" s="119"/>
      <c r="AV7" s="119"/>
      <c r="AW7" s="119"/>
      <c r="AX7" s="119"/>
      <c r="AY7" s="120"/>
      <c r="AZ7" s="119"/>
      <c r="BA7" s="119"/>
      <c r="BB7" s="119"/>
      <c r="BC7" s="121"/>
      <c r="BD7" s="122"/>
      <c r="BE7" s="123"/>
      <c r="BF7" s="117"/>
      <c r="BG7" s="122"/>
      <c r="BH7" s="124"/>
      <c r="BI7" s="116"/>
      <c r="BJ7" s="116"/>
      <c r="BK7" s="116"/>
      <c r="BL7" s="116"/>
      <c r="BM7" s="116"/>
      <c r="BN7" s="116"/>
      <c r="BO7" s="116"/>
    </row>
    <row r="8" customFormat="false" ht="11.25" hidden="false" customHeight="false" outlineLevel="0" collapsed="false">
      <c r="A8" s="122" t="n">
        <v>13</v>
      </c>
      <c r="B8" s="125" t="s">
        <v>115</v>
      </c>
      <c r="C8" s="126" t="s">
        <v>116</v>
      </c>
      <c r="D8" s="127" t="s">
        <v>117</v>
      </c>
      <c r="E8" s="125" t="s">
        <v>18</v>
      </c>
      <c r="F8" s="125" t="s">
        <v>118</v>
      </c>
      <c r="G8" s="126" t="s">
        <v>119</v>
      </c>
      <c r="H8" s="128" t="s">
        <v>120</v>
      </c>
      <c r="I8" s="129" t="n">
        <v>41</v>
      </c>
      <c r="J8" s="130" t="n">
        <v>42212</v>
      </c>
      <c r="K8" s="130" t="n">
        <v>42577</v>
      </c>
      <c r="L8" s="125" t="s">
        <v>121</v>
      </c>
      <c r="M8" s="125" t="s">
        <v>121</v>
      </c>
      <c r="N8" s="131" t="s">
        <v>122</v>
      </c>
      <c r="O8" s="125" t="s">
        <v>121</v>
      </c>
      <c r="P8" s="132" t="s">
        <v>122</v>
      </c>
      <c r="Q8" s="133" t="n">
        <v>41259.7</v>
      </c>
      <c r="R8" s="133" t="n">
        <v>4590.35</v>
      </c>
      <c r="S8" s="133" t="n">
        <v>750.39</v>
      </c>
      <c r="T8" s="134" t="n">
        <v>46600.44</v>
      </c>
      <c r="U8" s="133" t="n">
        <v>11430.23</v>
      </c>
      <c r="V8" s="135" t="s">
        <v>123</v>
      </c>
      <c r="W8" s="136" t="n">
        <v>4</v>
      </c>
      <c r="X8" s="137" t="n">
        <v>42433</v>
      </c>
      <c r="Y8" s="125" t="n">
        <v>90</v>
      </c>
      <c r="Z8" s="128" t="n">
        <v>0</v>
      </c>
      <c r="AA8" s="138"/>
      <c r="AB8" s="133"/>
      <c r="AC8" s="133"/>
      <c r="AD8" s="133"/>
      <c r="AE8" s="133"/>
      <c r="AF8" s="139"/>
      <c r="AG8" s="128" t="n">
        <v>0</v>
      </c>
      <c r="AH8" s="140" t="n">
        <v>0</v>
      </c>
      <c r="AI8" s="133"/>
      <c r="AJ8" s="133"/>
      <c r="AK8" s="133"/>
      <c r="AL8" s="133"/>
      <c r="AM8" s="133"/>
      <c r="AN8" s="133"/>
      <c r="AO8" s="133" t="s">
        <v>124</v>
      </c>
      <c r="AP8" s="131" t="n">
        <v>46600.44</v>
      </c>
      <c r="AQ8" s="133"/>
      <c r="AR8" s="134"/>
      <c r="AS8" s="134"/>
      <c r="AT8" s="134"/>
      <c r="AU8" s="141" t="n">
        <v>46600.44</v>
      </c>
      <c r="AV8" s="142" t="n">
        <v>0.3717</v>
      </c>
      <c r="AW8" s="142"/>
      <c r="AX8" s="142"/>
      <c r="AY8" s="143" t="n">
        <v>0.41</v>
      </c>
      <c r="AZ8" s="142"/>
      <c r="BA8" s="142"/>
      <c r="BB8" s="141" t="s">
        <v>123</v>
      </c>
      <c r="BC8" s="144" t="n">
        <v>90</v>
      </c>
      <c r="BD8" s="122" t="s">
        <v>125</v>
      </c>
      <c r="BE8" s="123" t="n">
        <v>4</v>
      </c>
      <c r="BF8" s="117" t="n">
        <v>0.51</v>
      </c>
      <c r="BG8" s="124" t="n">
        <v>34.1</v>
      </c>
      <c r="BH8" s="124" t="n">
        <v>5</v>
      </c>
      <c r="BI8" s="124" t="n">
        <v>1</v>
      </c>
      <c r="BJ8" s="124" t="n">
        <v>1</v>
      </c>
      <c r="BK8" s="124" t="n">
        <v>0</v>
      </c>
      <c r="BL8" s="124" t="n">
        <v>0</v>
      </c>
      <c r="BM8" s="124" t="n">
        <v>41.1</v>
      </c>
      <c r="BN8" s="122" t="n">
        <v>2</v>
      </c>
      <c r="BO8" s="145" t="n">
        <v>23406</v>
      </c>
      <c r="BP8" s="146" t="n">
        <v>0.497730064351324</v>
      </c>
      <c r="BQ8" s="3"/>
      <c r="BR8" s="147"/>
      <c r="BS8" s="11" t="e">
        <f aca="false">ROUND(SUMIF(#REF!,D8,#REF!),2)</f>
        <v>#REF!</v>
      </c>
      <c r="BT8" s="147" t="e">
        <f aca="false">BS8=BO8</f>
        <v>#REF!</v>
      </c>
      <c r="BU8" s="3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</row>
    <row r="9" customFormat="false" ht="11.25" hidden="false" customHeight="false" outlineLevel="0" collapsed="false">
      <c r="A9" s="122" t="n">
        <v>15</v>
      </c>
      <c r="B9" s="125" t="s">
        <v>115</v>
      </c>
      <c r="C9" s="126" t="s">
        <v>126</v>
      </c>
      <c r="D9" s="127" t="s">
        <v>127</v>
      </c>
      <c r="E9" s="125" t="s">
        <v>18</v>
      </c>
      <c r="F9" s="125" t="s">
        <v>118</v>
      </c>
      <c r="G9" s="126" t="s">
        <v>128</v>
      </c>
      <c r="H9" s="128" t="s">
        <v>120</v>
      </c>
      <c r="I9" s="129" t="n">
        <v>39</v>
      </c>
      <c r="J9" s="130" t="n">
        <v>42367</v>
      </c>
      <c r="K9" s="130" t="n">
        <v>42732</v>
      </c>
      <c r="L9" s="125" t="s">
        <v>121</v>
      </c>
      <c r="M9" s="125" t="s">
        <v>121</v>
      </c>
      <c r="N9" s="131" t="s">
        <v>122</v>
      </c>
      <c r="O9" s="125" t="s">
        <v>121</v>
      </c>
      <c r="P9" s="132" t="s">
        <v>122</v>
      </c>
      <c r="Q9" s="133" t="n">
        <v>12327.67</v>
      </c>
      <c r="R9" s="133" t="n">
        <v>1145.82</v>
      </c>
      <c r="S9" s="133" t="n">
        <v>174.66</v>
      </c>
      <c r="T9" s="134" t="n">
        <v>13648.15</v>
      </c>
      <c r="U9" s="133" t="n">
        <v>2434.77</v>
      </c>
      <c r="V9" s="135" t="s">
        <v>123</v>
      </c>
      <c r="W9" s="136" t="n">
        <v>4</v>
      </c>
      <c r="X9" s="137" t="n">
        <v>42465</v>
      </c>
      <c r="Y9" s="125" t="n">
        <v>58</v>
      </c>
      <c r="Z9" s="128" t="s">
        <v>129</v>
      </c>
      <c r="AA9" s="138"/>
      <c r="AB9" s="133"/>
      <c r="AC9" s="133"/>
      <c r="AD9" s="133"/>
      <c r="AE9" s="133"/>
      <c r="AF9" s="139"/>
      <c r="AG9" s="128" t="s">
        <v>129</v>
      </c>
      <c r="AH9" s="140" t="n">
        <v>1300</v>
      </c>
      <c r="AI9" s="133"/>
      <c r="AJ9" s="133"/>
      <c r="AK9" s="133"/>
      <c r="AL9" s="133"/>
      <c r="AM9" s="133"/>
      <c r="AN9" s="133"/>
      <c r="AO9" s="133" t="s">
        <v>124</v>
      </c>
      <c r="AP9" s="131" t="n">
        <v>13648.15</v>
      </c>
      <c r="AQ9" s="133"/>
      <c r="AR9" s="134"/>
      <c r="AS9" s="134"/>
      <c r="AT9" s="134"/>
      <c r="AU9" s="141" t="n">
        <v>13648.15</v>
      </c>
      <c r="AV9" s="142" t="n">
        <v>0.4542</v>
      </c>
      <c r="AW9" s="142"/>
      <c r="AX9" s="142"/>
      <c r="AY9" s="143" t="n">
        <v>0.39</v>
      </c>
      <c r="AZ9" s="142"/>
      <c r="BA9" s="142"/>
      <c r="BB9" s="141" t="s">
        <v>123</v>
      </c>
      <c r="BC9" s="144" t="n">
        <v>58</v>
      </c>
      <c r="BD9" s="122" t="s">
        <v>125</v>
      </c>
      <c r="BE9" s="123" t="n">
        <v>4</v>
      </c>
      <c r="BF9" s="117" t="n">
        <v>0.51</v>
      </c>
      <c r="BG9" s="124" t="n">
        <v>34.1</v>
      </c>
      <c r="BH9" s="124" t="n">
        <v>5</v>
      </c>
      <c r="BI9" s="124" t="n">
        <v>1</v>
      </c>
      <c r="BJ9" s="124" t="n">
        <v>1</v>
      </c>
      <c r="BK9" s="124" t="n">
        <v>0</v>
      </c>
      <c r="BL9" s="124" t="n">
        <v>0</v>
      </c>
      <c r="BM9" s="124" t="n">
        <v>41.1</v>
      </c>
      <c r="BN9" s="122" t="n">
        <v>1</v>
      </c>
      <c r="BO9" s="145" t="n">
        <v>9673</v>
      </c>
      <c r="BP9" s="146" t="n">
        <v>0.291259254917333</v>
      </c>
      <c r="BQ9" s="147"/>
      <c r="BR9" s="147"/>
      <c r="BS9" s="11" t="e">
        <f aca="false">ROUND(SUMIF(#REF!,D9,#REF!),2)</f>
        <v>#REF!</v>
      </c>
      <c r="BT9" s="147" t="e">
        <f aca="false">BS9=BO9</f>
        <v>#REF!</v>
      </c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</row>
    <row r="10" customFormat="false" ht="11.25" hidden="false" customHeight="false" outlineLevel="0" collapsed="false">
      <c r="A10" s="122" t="n">
        <v>19</v>
      </c>
      <c r="B10" s="125" t="s">
        <v>115</v>
      </c>
      <c r="C10" s="126" t="s">
        <v>130</v>
      </c>
      <c r="D10" s="127" t="s">
        <v>131</v>
      </c>
      <c r="E10" s="125" t="s">
        <v>18</v>
      </c>
      <c r="F10" s="125" t="s">
        <v>118</v>
      </c>
      <c r="G10" s="126" t="s">
        <v>132</v>
      </c>
      <c r="H10" s="128" t="s">
        <v>120</v>
      </c>
      <c r="I10" s="129" t="n">
        <v>38</v>
      </c>
      <c r="J10" s="130" t="n">
        <v>42130</v>
      </c>
      <c r="K10" s="130" t="n">
        <v>42495</v>
      </c>
      <c r="L10" s="125" t="s">
        <v>121</v>
      </c>
      <c r="M10" s="125" t="s">
        <v>121</v>
      </c>
      <c r="N10" s="131" t="s">
        <v>122</v>
      </c>
      <c r="O10" s="125" t="s">
        <v>121</v>
      </c>
      <c r="P10" s="132" t="s">
        <v>122</v>
      </c>
      <c r="Q10" s="133" t="n">
        <v>119666.49</v>
      </c>
      <c r="R10" s="133" t="n">
        <v>13114.6</v>
      </c>
      <c r="S10" s="133"/>
      <c r="T10" s="134" t="n">
        <v>132781.09</v>
      </c>
      <c r="U10" s="133" t="n">
        <v>132781.09</v>
      </c>
      <c r="V10" s="135" t="s">
        <v>133</v>
      </c>
      <c r="W10" s="136" t="n">
        <v>4</v>
      </c>
      <c r="X10" s="137" t="n">
        <v>42385</v>
      </c>
      <c r="Y10" s="125" t="n">
        <v>138</v>
      </c>
      <c r="Z10" s="128" t="n">
        <v>0</v>
      </c>
      <c r="AA10" s="138" t="s">
        <v>134</v>
      </c>
      <c r="AB10" s="133"/>
      <c r="AC10" s="133"/>
      <c r="AD10" s="133"/>
      <c r="AE10" s="133"/>
      <c r="AF10" s="139"/>
      <c r="AG10" s="128" t="n">
        <v>0</v>
      </c>
      <c r="AH10" s="140" t="n">
        <v>0</v>
      </c>
      <c r="AI10" s="133"/>
      <c r="AJ10" s="133"/>
      <c r="AK10" s="133"/>
      <c r="AL10" s="133"/>
      <c r="AM10" s="133"/>
      <c r="AN10" s="133"/>
      <c r="AO10" s="133" t="s">
        <v>124</v>
      </c>
      <c r="AP10" s="131" t="n">
        <v>132781.09</v>
      </c>
      <c r="AQ10" s="133"/>
      <c r="AR10" s="134"/>
      <c r="AS10" s="134"/>
      <c r="AT10" s="134"/>
      <c r="AU10" s="141" t="n">
        <v>132781.09</v>
      </c>
      <c r="AV10" s="141"/>
      <c r="AW10" s="141"/>
      <c r="AX10" s="141"/>
      <c r="AY10" s="143" t="n">
        <v>0.38</v>
      </c>
      <c r="AZ10" s="141"/>
      <c r="BA10" s="141"/>
      <c r="BB10" s="141" t="s">
        <v>133</v>
      </c>
      <c r="BC10" s="144" t="n">
        <v>138</v>
      </c>
      <c r="BD10" s="125" t="s">
        <v>135</v>
      </c>
      <c r="BE10" s="123" t="n">
        <v>4</v>
      </c>
      <c r="BF10" s="117" t="n">
        <v>0.51</v>
      </c>
      <c r="BG10" s="124" t="n">
        <v>34.1</v>
      </c>
      <c r="BH10" s="124" t="n">
        <v>5</v>
      </c>
      <c r="BI10" s="124" t="n">
        <v>1</v>
      </c>
      <c r="BJ10" s="124" t="n">
        <v>1</v>
      </c>
      <c r="BK10" s="124" t="n">
        <v>0</v>
      </c>
      <c r="BL10" s="124" t="n">
        <v>0</v>
      </c>
      <c r="BM10" s="124" t="n">
        <v>41.1</v>
      </c>
      <c r="BN10" s="122" t="n">
        <v>2.5</v>
      </c>
      <c r="BO10" s="145" t="n">
        <v>56146</v>
      </c>
      <c r="BP10" s="146" t="n">
        <v>0.577153644393189</v>
      </c>
      <c r="BQ10" s="147"/>
      <c r="BR10" s="147"/>
      <c r="BS10" s="11" t="e">
        <f aca="false">ROUND(SUMIF(#REF!,D10,#REF!),2)</f>
        <v>#REF!</v>
      </c>
      <c r="BT10" s="147" t="e">
        <f aca="false">BS10=BO10</f>
        <v>#REF!</v>
      </c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</row>
    <row r="11" customFormat="false" ht="11.25" hidden="false" customHeight="false" outlineLevel="0" collapsed="false">
      <c r="A11" s="122" t="n">
        <v>20</v>
      </c>
      <c r="B11" s="125" t="s">
        <v>115</v>
      </c>
      <c r="C11" s="126" t="s">
        <v>136</v>
      </c>
      <c r="D11" s="127" t="s">
        <v>137</v>
      </c>
      <c r="E11" s="125" t="s">
        <v>18</v>
      </c>
      <c r="F11" s="125" t="s">
        <v>118</v>
      </c>
      <c r="G11" s="126" t="s">
        <v>138</v>
      </c>
      <c r="H11" s="128" t="s">
        <v>120</v>
      </c>
      <c r="I11" s="129" t="n">
        <v>39</v>
      </c>
      <c r="J11" s="130" t="n">
        <v>42180</v>
      </c>
      <c r="K11" s="130" t="n">
        <v>42545</v>
      </c>
      <c r="L11" s="125" t="s">
        <v>121</v>
      </c>
      <c r="M11" s="125" t="s">
        <v>121</v>
      </c>
      <c r="N11" s="131" t="s">
        <v>122</v>
      </c>
      <c r="O11" s="125" t="s">
        <v>121</v>
      </c>
      <c r="P11" s="132" t="s">
        <v>122</v>
      </c>
      <c r="Q11" s="133" t="n">
        <v>85823.58</v>
      </c>
      <c r="R11" s="133" t="n">
        <v>9773.55</v>
      </c>
      <c r="S11" s="133" t="n">
        <v>1550.09</v>
      </c>
      <c r="T11" s="134" t="n">
        <v>97147.22</v>
      </c>
      <c r="U11" s="133" t="n">
        <v>24126.32</v>
      </c>
      <c r="V11" s="135" t="s">
        <v>123</v>
      </c>
      <c r="W11" s="136" t="n">
        <v>4</v>
      </c>
      <c r="X11" s="137" t="n">
        <v>42433</v>
      </c>
      <c r="Y11" s="125" t="n">
        <v>90</v>
      </c>
      <c r="Z11" s="128" t="n">
        <v>0</v>
      </c>
      <c r="AA11" s="138"/>
      <c r="AB11" s="133"/>
      <c r="AC11" s="133"/>
      <c r="AD11" s="133"/>
      <c r="AE11" s="133"/>
      <c r="AF11" s="139"/>
      <c r="AG11" s="128" t="n">
        <v>0</v>
      </c>
      <c r="AH11" s="140" t="n">
        <v>0</v>
      </c>
      <c r="AI11" s="133"/>
      <c r="AJ11" s="133"/>
      <c r="AK11" s="133"/>
      <c r="AL11" s="133"/>
      <c r="AM11" s="133"/>
      <c r="AN11" s="133"/>
      <c r="AO11" s="133" t="s">
        <v>124</v>
      </c>
      <c r="AP11" s="131" t="n">
        <v>97147.22</v>
      </c>
      <c r="AQ11" s="133"/>
      <c r="AR11" s="134"/>
      <c r="AS11" s="134"/>
      <c r="AT11" s="134"/>
      <c r="AU11" s="141" t="n">
        <v>97147.22</v>
      </c>
      <c r="AV11" s="141"/>
      <c r="AW11" s="141"/>
      <c r="AX11" s="141"/>
      <c r="AY11" s="143" t="n">
        <v>0.39</v>
      </c>
      <c r="AZ11" s="141"/>
      <c r="BA11" s="141"/>
      <c r="BB11" s="141" t="s">
        <v>123</v>
      </c>
      <c r="BC11" s="144" t="n">
        <v>90</v>
      </c>
      <c r="BD11" s="122" t="s">
        <v>125</v>
      </c>
      <c r="BE11" s="123" t="n">
        <v>4</v>
      </c>
      <c r="BF11" s="117" t="n">
        <v>0.51</v>
      </c>
      <c r="BG11" s="124" t="n">
        <v>34.1</v>
      </c>
      <c r="BH11" s="124" t="n">
        <v>5</v>
      </c>
      <c r="BI11" s="124" t="n">
        <v>1</v>
      </c>
      <c r="BJ11" s="124" t="n">
        <v>1</v>
      </c>
      <c r="BK11" s="124" t="n">
        <v>0</v>
      </c>
      <c r="BL11" s="124" t="n">
        <v>0</v>
      </c>
      <c r="BM11" s="124" t="n">
        <v>41.1</v>
      </c>
      <c r="BN11" s="122" t="n">
        <v>2</v>
      </c>
      <c r="BO11" s="145" t="n">
        <v>48795</v>
      </c>
      <c r="BP11" s="146" t="n">
        <v>0.497721087644093</v>
      </c>
      <c r="BQ11" s="147"/>
      <c r="BR11" s="147"/>
      <c r="BS11" s="11" t="e">
        <f aca="false">ROUND(SUMIF(#REF!,D11,#REF!),2)</f>
        <v>#REF!</v>
      </c>
      <c r="BT11" s="147" t="e">
        <f aca="false">BS11=BO11</f>
        <v>#REF!</v>
      </c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</row>
    <row r="12" customFormat="false" ht="11.25" hidden="false" customHeight="false" outlineLevel="0" collapsed="false">
      <c r="A12" s="122" t="n">
        <v>21</v>
      </c>
      <c r="B12" s="125" t="s">
        <v>115</v>
      </c>
      <c r="C12" s="126" t="s">
        <v>139</v>
      </c>
      <c r="D12" s="127" t="s">
        <v>140</v>
      </c>
      <c r="E12" s="125" t="s">
        <v>18</v>
      </c>
      <c r="F12" s="125" t="s">
        <v>118</v>
      </c>
      <c r="G12" s="126" t="s">
        <v>141</v>
      </c>
      <c r="H12" s="128" t="s">
        <v>120</v>
      </c>
      <c r="I12" s="129" t="n">
        <v>39</v>
      </c>
      <c r="J12" s="130" t="n">
        <v>42251</v>
      </c>
      <c r="K12" s="130" t="n">
        <v>42615</v>
      </c>
      <c r="L12" s="125" t="s">
        <v>121</v>
      </c>
      <c r="M12" s="125" t="s">
        <v>121</v>
      </c>
      <c r="N12" s="131" t="s">
        <v>122</v>
      </c>
      <c r="O12" s="125" t="s">
        <v>121</v>
      </c>
      <c r="P12" s="132" t="s">
        <v>122</v>
      </c>
      <c r="Q12" s="133" t="n">
        <v>2634.41</v>
      </c>
      <c r="R12" s="133" t="n">
        <v>278.49</v>
      </c>
      <c r="S12" s="133" t="n">
        <v>47.91</v>
      </c>
      <c r="T12" s="134" t="n">
        <v>2960.81</v>
      </c>
      <c r="U12" s="133" t="n">
        <v>719.2</v>
      </c>
      <c r="V12" s="135" t="s">
        <v>123</v>
      </c>
      <c r="W12" s="136" t="n">
        <v>4</v>
      </c>
      <c r="X12" s="148" t="n">
        <v>42433</v>
      </c>
      <c r="Y12" s="125" t="n">
        <v>90</v>
      </c>
      <c r="Z12" s="149" t="n">
        <v>0</v>
      </c>
      <c r="AA12" s="138"/>
      <c r="AB12" s="133"/>
      <c r="AC12" s="133"/>
      <c r="AD12" s="133"/>
      <c r="AE12" s="133"/>
      <c r="AF12" s="139"/>
      <c r="AG12" s="149" t="n">
        <v>0</v>
      </c>
      <c r="AH12" s="134" t="n">
        <v>0</v>
      </c>
      <c r="AI12" s="133"/>
      <c r="AJ12" s="133"/>
      <c r="AK12" s="133"/>
      <c r="AL12" s="133"/>
      <c r="AM12" s="133"/>
      <c r="AN12" s="133"/>
      <c r="AO12" s="133" t="s">
        <v>124</v>
      </c>
      <c r="AP12" s="131" t="n">
        <v>2960.81</v>
      </c>
      <c r="AQ12" s="133"/>
      <c r="AR12" s="134"/>
      <c r="AS12" s="134"/>
      <c r="AT12" s="134"/>
      <c r="AU12" s="141" t="n">
        <v>2960.81</v>
      </c>
      <c r="AV12" s="142" t="n">
        <v>0.3717</v>
      </c>
      <c r="AW12" s="142"/>
      <c r="AX12" s="142"/>
      <c r="AY12" s="143" t="n">
        <v>0.39</v>
      </c>
      <c r="AZ12" s="142"/>
      <c r="BA12" s="142"/>
      <c r="BB12" s="141" t="s">
        <v>123</v>
      </c>
      <c r="BC12" s="144" t="n">
        <v>90</v>
      </c>
      <c r="BD12" s="122" t="s">
        <v>125</v>
      </c>
      <c r="BE12" s="123" t="n">
        <v>4</v>
      </c>
      <c r="BF12" s="117" t="n">
        <v>0.51</v>
      </c>
      <c r="BG12" s="124" t="n">
        <v>34.1</v>
      </c>
      <c r="BH12" s="124" t="n">
        <v>5</v>
      </c>
      <c r="BI12" s="124" t="n">
        <v>1</v>
      </c>
      <c r="BJ12" s="124" t="n">
        <v>1</v>
      </c>
      <c r="BK12" s="124" t="n">
        <v>0</v>
      </c>
      <c r="BL12" s="124" t="n">
        <v>0</v>
      </c>
      <c r="BM12" s="124" t="n">
        <v>41.1</v>
      </c>
      <c r="BN12" s="122" t="n">
        <v>2</v>
      </c>
      <c r="BO12" s="145" t="n">
        <v>1487</v>
      </c>
      <c r="BP12" s="146" t="n">
        <v>0.497772568992944</v>
      </c>
      <c r="BQ12" s="3"/>
      <c r="BR12" s="147"/>
      <c r="BS12" s="11" t="e">
        <f aca="false">ROUND(SUMIF(#REF!,D12,#REF!),2)</f>
        <v>#REF!</v>
      </c>
      <c r="BT12" s="147" t="e">
        <f aca="false">BS12=BO12</f>
        <v>#REF!</v>
      </c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</row>
    <row r="13" customFormat="false" ht="11.25" hidden="false" customHeight="false" outlineLevel="0" collapsed="false">
      <c r="A13" s="122" t="n">
        <v>35</v>
      </c>
      <c r="B13" s="125" t="s">
        <v>115</v>
      </c>
      <c r="C13" s="126" t="s">
        <v>142</v>
      </c>
      <c r="D13" s="127" t="s">
        <v>143</v>
      </c>
      <c r="E13" s="125" t="s">
        <v>18</v>
      </c>
      <c r="F13" s="125" t="s">
        <v>118</v>
      </c>
      <c r="G13" s="126" t="s">
        <v>144</v>
      </c>
      <c r="H13" s="128" t="s">
        <v>120</v>
      </c>
      <c r="I13" s="129" t="n">
        <v>41</v>
      </c>
      <c r="J13" s="130" t="n">
        <v>42171</v>
      </c>
      <c r="K13" s="130" t="n">
        <v>42536</v>
      </c>
      <c r="L13" s="125" t="s">
        <v>121</v>
      </c>
      <c r="M13" s="125" t="s">
        <v>121</v>
      </c>
      <c r="N13" s="131" t="s">
        <v>122</v>
      </c>
      <c r="O13" s="125" t="s">
        <v>121</v>
      </c>
      <c r="P13" s="132" t="s">
        <v>122</v>
      </c>
      <c r="Q13" s="133" t="n">
        <v>552.08</v>
      </c>
      <c r="R13" s="133" t="n">
        <v>62.9</v>
      </c>
      <c r="S13" s="133" t="n">
        <v>10.05</v>
      </c>
      <c r="T13" s="134" t="n">
        <v>625.03</v>
      </c>
      <c r="U13" s="133" t="n">
        <v>154.35</v>
      </c>
      <c r="V13" s="135" t="s">
        <v>133</v>
      </c>
      <c r="W13" s="136" t="n">
        <v>3</v>
      </c>
      <c r="X13" s="137" t="n">
        <v>42433</v>
      </c>
      <c r="Y13" s="125" t="n">
        <v>90</v>
      </c>
      <c r="Z13" s="128" t="n">
        <v>0</v>
      </c>
      <c r="AA13" s="138"/>
      <c r="AB13" s="133"/>
      <c r="AC13" s="133"/>
      <c r="AD13" s="133"/>
      <c r="AE13" s="133"/>
      <c r="AF13" s="139"/>
      <c r="AG13" s="128" t="n">
        <v>0</v>
      </c>
      <c r="AH13" s="140" t="n">
        <v>0</v>
      </c>
      <c r="AI13" s="133"/>
      <c r="AJ13" s="133"/>
      <c r="AK13" s="133"/>
      <c r="AL13" s="133"/>
      <c r="AM13" s="133"/>
      <c r="AN13" s="133"/>
      <c r="AO13" s="133" t="s">
        <v>124</v>
      </c>
      <c r="AP13" s="131" t="n">
        <v>625.03</v>
      </c>
      <c r="AQ13" s="133"/>
      <c r="AR13" s="134"/>
      <c r="AS13" s="134"/>
      <c r="AT13" s="134"/>
      <c r="AU13" s="141" t="n">
        <v>625.03</v>
      </c>
      <c r="AV13" s="141"/>
      <c r="AW13" s="150" t="n">
        <v>0</v>
      </c>
      <c r="AX13" s="141"/>
      <c r="AY13" s="143" t="n">
        <v>0.41</v>
      </c>
      <c r="AZ13" s="141"/>
      <c r="BA13" s="141"/>
      <c r="BB13" s="141" t="s">
        <v>133</v>
      </c>
      <c r="BC13" s="144" t="n">
        <v>90</v>
      </c>
      <c r="BD13" s="122" t="s">
        <v>125</v>
      </c>
      <c r="BE13" s="123" t="n">
        <v>3</v>
      </c>
      <c r="BF13" s="117" t="n">
        <v>0.21</v>
      </c>
      <c r="BG13" s="124" t="n">
        <v>34.1</v>
      </c>
      <c r="BH13" s="124" t="n">
        <v>3</v>
      </c>
      <c r="BI13" s="124" t="n">
        <v>1</v>
      </c>
      <c r="BJ13" s="124" t="n">
        <v>1</v>
      </c>
      <c r="BK13" s="124" t="n">
        <v>0</v>
      </c>
      <c r="BL13" s="124" t="n">
        <v>0</v>
      </c>
      <c r="BM13" s="124" t="n">
        <v>39.1</v>
      </c>
      <c r="BN13" s="122" t="n">
        <v>2</v>
      </c>
      <c r="BO13" s="145" t="n">
        <v>323</v>
      </c>
      <c r="BP13" s="146" t="n">
        <v>0.48322480520935</v>
      </c>
      <c r="BQ13" s="147"/>
      <c r="BR13" s="147"/>
      <c r="BS13" s="11" t="e">
        <f aca="false">ROUND(SUMIF(#REF!,D13,#REF!),2)</f>
        <v>#REF!</v>
      </c>
      <c r="BT13" s="147" t="e">
        <f aca="false">BS13=BO13</f>
        <v>#REF!</v>
      </c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</row>
    <row r="14" customFormat="false" ht="11.25" hidden="false" customHeight="false" outlineLevel="0" collapsed="false">
      <c r="A14" s="122" t="n">
        <v>36</v>
      </c>
      <c r="B14" s="125" t="s">
        <v>115</v>
      </c>
      <c r="C14" s="126" t="s">
        <v>145</v>
      </c>
      <c r="D14" s="127" t="s">
        <v>146</v>
      </c>
      <c r="E14" s="125" t="s">
        <v>18</v>
      </c>
      <c r="F14" s="125" t="s">
        <v>118</v>
      </c>
      <c r="G14" s="126" t="s">
        <v>147</v>
      </c>
      <c r="H14" s="128" t="s">
        <v>120</v>
      </c>
      <c r="I14" s="129" t="n">
        <v>32</v>
      </c>
      <c r="J14" s="130" t="n">
        <v>42241</v>
      </c>
      <c r="K14" s="130" t="n">
        <v>42605</v>
      </c>
      <c r="L14" s="125" t="s">
        <v>121</v>
      </c>
      <c r="M14" s="125" t="s">
        <v>121</v>
      </c>
      <c r="N14" s="131" t="s">
        <v>122</v>
      </c>
      <c r="O14" s="125" t="s">
        <v>121</v>
      </c>
      <c r="P14" s="132" t="s">
        <v>122</v>
      </c>
      <c r="Q14" s="133" t="n">
        <v>1561.77</v>
      </c>
      <c r="R14" s="133" t="n">
        <v>119.7</v>
      </c>
      <c r="S14" s="133"/>
      <c r="T14" s="134" t="n">
        <v>1681.47</v>
      </c>
      <c r="U14" s="133" t="n">
        <v>444.81</v>
      </c>
      <c r="V14" s="135" t="s">
        <v>148</v>
      </c>
      <c r="W14" s="136" t="n">
        <v>4</v>
      </c>
      <c r="X14" s="148" t="n">
        <v>42478</v>
      </c>
      <c r="Y14" s="125" t="n">
        <v>45</v>
      </c>
      <c r="Z14" s="138" t="n">
        <v>42444</v>
      </c>
      <c r="AA14" s="138"/>
      <c r="AB14" s="133"/>
      <c r="AC14" s="133"/>
      <c r="AD14" s="133"/>
      <c r="AE14" s="133"/>
      <c r="AF14" s="139"/>
      <c r="AG14" s="149" t="s">
        <v>149</v>
      </c>
      <c r="AH14" s="134" t="n">
        <v>490</v>
      </c>
      <c r="AI14" s="133"/>
      <c r="AJ14" s="133"/>
      <c r="AK14" s="133"/>
      <c r="AL14" s="133"/>
      <c r="AM14" s="133"/>
      <c r="AN14" s="133"/>
      <c r="AO14" s="133" t="s">
        <v>124</v>
      </c>
      <c r="AP14" s="131" t="n">
        <v>1681.47</v>
      </c>
      <c r="AQ14" s="133"/>
      <c r="AR14" s="134"/>
      <c r="AS14" s="134"/>
      <c r="AT14" s="134"/>
      <c r="AU14" s="141" t="n">
        <v>1681.47</v>
      </c>
      <c r="AV14" s="142" t="n">
        <v>0.4542</v>
      </c>
      <c r="AW14" s="142"/>
      <c r="AX14" s="142"/>
      <c r="AY14" s="143" t="n">
        <v>0.32</v>
      </c>
      <c r="AZ14" s="142"/>
      <c r="BA14" s="142"/>
      <c r="BB14" s="141" t="s">
        <v>148</v>
      </c>
      <c r="BC14" s="144" t="n">
        <v>45</v>
      </c>
      <c r="BD14" s="122" t="s">
        <v>125</v>
      </c>
      <c r="BE14" s="123" t="n">
        <v>4</v>
      </c>
      <c r="BF14" s="117" t="n">
        <v>0.51</v>
      </c>
      <c r="BG14" s="124" t="n">
        <v>34.1</v>
      </c>
      <c r="BH14" s="124" t="n">
        <v>5</v>
      </c>
      <c r="BI14" s="124" t="n">
        <v>1</v>
      </c>
      <c r="BJ14" s="124" t="n">
        <v>1</v>
      </c>
      <c r="BK14" s="124" t="n">
        <v>0</v>
      </c>
      <c r="BL14" s="124" t="n">
        <v>0</v>
      </c>
      <c r="BM14" s="124" t="n">
        <v>41.1</v>
      </c>
      <c r="BN14" s="122" t="n">
        <v>1</v>
      </c>
      <c r="BO14" s="145" t="n">
        <v>1192</v>
      </c>
      <c r="BP14" s="146" t="n">
        <v>0.291096481055267</v>
      </c>
      <c r="BQ14" s="147"/>
      <c r="BR14" s="147"/>
      <c r="BS14" s="11" t="e">
        <f aca="false">ROUND(SUMIF(#REF!,D14,#REF!),2)</f>
        <v>#REF!</v>
      </c>
      <c r="BT14" s="147" t="e">
        <f aca="false">BS14=BO14</f>
        <v>#REF!</v>
      </c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11.25" hidden="false" customHeight="false" outlineLevel="0" collapsed="false">
      <c r="A15" s="122" t="n">
        <v>38</v>
      </c>
      <c r="B15" s="125" t="s">
        <v>115</v>
      </c>
      <c r="C15" s="126" t="s">
        <v>150</v>
      </c>
      <c r="D15" s="127" t="s">
        <v>151</v>
      </c>
      <c r="E15" s="125" t="s">
        <v>18</v>
      </c>
      <c r="F15" s="125" t="s">
        <v>118</v>
      </c>
      <c r="G15" s="126" t="s">
        <v>152</v>
      </c>
      <c r="H15" s="128" t="s">
        <v>120</v>
      </c>
      <c r="I15" s="129" t="n">
        <v>41</v>
      </c>
      <c r="J15" s="130" t="n">
        <v>42356</v>
      </c>
      <c r="K15" s="130" t="n">
        <v>42721</v>
      </c>
      <c r="L15" s="125" t="s">
        <v>121</v>
      </c>
      <c r="M15" s="125" t="s">
        <v>121</v>
      </c>
      <c r="N15" s="131" t="s">
        <v>122</v>
      </c>
      <c r="O15" s="125" t="s">
        <v>121</v>
      </c>
      <c r="P15" s="132" t="s">
        <v>122</v>
      </c>
      <c r="Q15" s="133" t="n">
        <v>10481.13</v>
      </c>
      <c r="R15" s="133" t="n">
        <v>1240.77</v>
      </c>
      <c r="S15" s="133" t="n">
        <v>190.62</v>
      </c>
      <c r="T15" s="134" t="n">
        <v>11912.52</v>
      </c>
      <c r="U15" s="133" t="n">
        <v>2978.35</v>
      </c>
      <c r="V15" s="135" t="s">
        <v>123</v>
      </c>
      <c r="W15" s="136" t="n">
        <v>4</v>
      </c>
      <c r="X15" s="137" t="n">
        <v>42433</v>
      </c>
      <c r="Y15" s="125" t="n">
        <v>90</v>
      </c>
      <c r="Z15" s="128" t="n">
        <v>0</v>
      </c>
      <c r="AA15" s="138"/>
      <c r="AB15" s="133"/>
      <c r="AC15" s="133"/>
      <c r="AD15" s="133"/>
      <c r="AE15" s="133"/>
      <c r="AF15" s="139"/>
      <c r="AG15" s="128" t="n">
        <v>0</v>
      </c>
      <c r="AH15" s="140" t="n">
        <v>0</v>
      </c>
      <c r="AI15" s="133"/>
      <c r="AJ15" s="133"/>
      <c r="AK15" s="133"/>
      <c r="AL15" s="133"/>
      <c r="AM15" s="133"/>
      <c r="AN15" s="133"/>
      <c r="AO15" s="133" t="s">
        <v>124</v>
      </c>
      <c r="AP15" s="131" t="n">
        <v>11912.52</v>
      </c>
      <c r="AQ15" s="133"/>
      <c r="AR15" s="134"/>
      <c r="AS15" s="134"/>
      <c r="AT15" s="134"/>
      <c r="AU15" s="141" t="n">
        <v>11912.52</v>
      </c>
      <c r="AV15" s="142" t="n">
        <v>0.3717</v>
      </c>
      <c r="AW15" s="142"/>
      <c r="AX15" s="142"/>
      <c r="AY15" s="143" t="n">
        <v>0.41</v>
      </c>
      <c r="AZ15" s="142"/>
      <c r="BA15" s="142"/>
      <c r="BB15" s="141" t="s">
        <v>123</v>
      </c>
      <c r="BC15" s="144" t="n">
        <v>90</v>
      </c>
      <c r="BD15" s="122" t="s">
        <v>125</v>
      </c>
      <c r="BE15" s="123" t="n">
        <v>4</v>
      </c>
      <c r="BF15" s="117" t="n">
        <v>0.51</v>
      </c>
      <c r="BG15" s="124" t="n">
        <v>34.1</v>
      </c>
      <c r="BH15" s="124" t="n">
        <v>5</v>
      </c>
      <c r="BI15" s="124" t="n">
        <v>1</v>
      </c>
      <c r="BJ15" s="124" t="n">
        <v>1</v>
      </c>
      <c r="BK15" s="124" t="n">
        <v>0</v>
      </c>
      <c r="BL15" s="124" t="n">
        <v>0</v>
      </c>
      <c r="BM15" s="124" t="n">
        <v>41.1</v>
      </c>
      <c r="BN15" s="122" t="n">
        <v>2</v>
      </c>
      <c r="BO15" s="145" t="n">
        <v>5983</v>
      </c>
      <c r="BP15" s="146" t="n">
        <v>0.497755302824256</v>
      </c>
      <c r="BQ15" s="3"/>
      <c r="BR15" s="147"/>
      <c r="BS15" s="11" t="e">
        <f aca="false">ROUND(SUMIF(#REF!,D15,#REF!),2)</f>
        <v>#REF!</v>
      </c>
      <c r="BT15" s="147" t="e">
        <f aca="false">BS15=BO15</f>
        <v>#REF!</v>
      </c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</row>
    <row r="16" customFormat="false" ht="11.25" hidden="false" customHeight="false" outlineLevel="0" collapsed="false">
      <c r="A16" s="122" t="n">
        <v>42</v>
      </c>
      <c r="B16" s="125" t="s">
        <v>115</v>
      </c>
      <c r="C16" s="126" t="s">
        <v>153</v>
      </c>
      <c r="D16" s="127" t="s">
        <v>154</v>
      </c>
      <c r="E16" s="125" t="s">
        <v>18</v>
      </c>
      <c r="F16" s="125" t="s">
        <v>118</v>
      </c>
      <c r="G16" s="126" t="s">
        <v>155</v>
      </c>
      <c r="H16" s="128" t="s">
        <v>120</v>
      </c>
      <c r="I16" s="129" t="n">
        <v>39</v>
      </c>
      <c r="J16" s="130" t="n">
        <v>42355</v>
      </c>
      <c r="K16" s="130" t="n">
        <v>42720</v>
      </c>
      <c r="L16" s="125" t="s">
        <v>121</v>
      </c>
      <c r="M16" s="125" t="s">
        <v>121</v>
      </c>
      <c r="N16" s="131" t="s">
        <v>122</v>
      </c>
      <c r="O16" s="125" t="s">
        <v>121</v>
      </c>
      <c r="P16" s="132" t="s">
        <v>122</v>
      </c>
      <c r="Q16" s="133" t="n">
        <v>17519.84</v>
      </c>
      <c r="R16" s="133" t="n">
        <v>1797.8</v>
      </c>
      <c r="S16" s="133" t="n">
        <v>304.03</v>
      </c>
      <c r="T16" s="134" t="n">
        <v>19621.67</v>
      </c>
      <c r="U16" s="133" t="n">
        <v>4727.69</v>
      </c>
      <c r="V16" s="135" t="s">
        <v>148</v>
      </c>
      <c r="W16" s="136" t="n">
        <v>4</v>
      </c>
      <c r="X16" s="137" t="n">
        <v>42433</v>
      </c>
      <c r="Y16" s="125" t="n">
        <v>90</v>
      </c>
      <c r="Z16" s="128" t="n">
        <v>0</v>
      </c>
      <c r="AA16" s="138" t="n">
        <v>42482</v>
      </c>
      <c r="AB16" s="133"/>
      <c r="AC16" s="133"/>
      <c r="AD16" s="133"/>
      <c r="AE16" s="133"/>
      <c r="AF16" s="139"/>
      <c r="AG16" s="128" t="n">
        <v>0</v>
      </c>
      <c r="AH16" s="140" t="n">
        <v>0</v>
      </c>
      <c r="AI16" s="133"/>
      <c r="AJ16" s="133"/>
      <c r="AK16" s="133"/>
      <c r="AL16" s="133"/>
      <c r="AM16" s="133"/>
      <c r="AN16" s="133"/>
      <c r="AO16" s="133" t="s">
        <v>124</v>
      </c>
      <c r="AP16" s="131" t="n">
        <v>19621.67</v>
      </c>
      <c r="AQ16" s="133"/>
      <c r="AR16" s="134"/>
      <c r="AS16" s="134"/>
      <c r="AT16" s="134"/>
      <c r="AU16" s="141" t="n">
        <v>19621.67</v>
      </c>
      <c r="AV16" s="142" t="n">
        <v>0.3717</v>
      </c>
      <c r="AW16" s="142"/>
      <c r="AX16" s="142"/>
      <c r="AY16" s="143" t="n">
        <v>0.39</v>
      </c>
      <c r="AZ16" s="142"/>
      <c r="BA16" s="142"/>
      <c r="BB16" s="141" t="s">
        <v>148</v>
      </c>
      <c r="BC16" s="144" t="n">
        <v>90</v>
      </c>
      <c r="BD16" s="122" t="s">
        <v>125</v>
      </c>
      <c r="BE16" s="123" t="n">
        <v>4</v>
      </c>
      <c r="BF16" s="117" t="n">
        <v>0.51</v>
      </c>
      <c r="BG16" s="124" t="n">
        <v>34.1</v>
      </c>
      <c r="BH16" s="124" t="n">
        <v>5</v>
      </c>
      <c r="BI16" s="124" t="n">
        <v>1</v>
      </c>
      <c r="BJ16" s="124" t="n">
        <v>1</v>
      </c>
      <c r="BK16" s="124" t="n">
        <v>0</v>
      </c>
      <c r="BL16" s="124" t="n">
        <v>0</v>
      </c>
      <c r="BM16" s="124" t="n">
        <v>41.1</v>
      </c>
      <c r="BN16" s="122" t="n">
        <v>2</v>
      </c>
      <c r="BO16" s="145" t="n">
        <v>9856</v>
      </c>
      <c r="BP16" s="146" t="n">
        <v>0.497698208154556</v>
      </c>
      <c r="BQ16" s="3"/>
      <c r="BR16" s="147"/>
      <c r="BS16" s="11" t="e">
        <f aca="false">ROUND(SUMIF(#REF!,D16,#REF!),2)</f>
        <v>#REF!</v>
      </c>
      <c r="BT16" s="147" t="e">
        <f aca="false">BS16=BO16</f>
        <v>#REF!</v>
      </c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  <c r="IV16" s="147"/>
    </row>
    <row r="17" customFormat="false" ht="11.25" hidden="false" customHeight="false" outlineLevel="0" collapsed="false">
      <c r="A17" s="122" t="n">
        <v>50</v>
      </c>
      <c r="B17" s="125" t="s">
        <v>115</v>
      </c>
      <c r="C17" s="151" t="s">
        <v>156</v>
      </c>
      <c r="D17" s="127" t="s">
        <v>157</v>
      </c>
      <c r="E17" s="125" t="s">
        <v>18</v>
      </c>
      <c r="F17" s="125" t="s">
        <v>118</v>
      </c>
      <c r="G17" s="126" t="s">
        <v>158</v>
      </c>
      <c r="H17" s="128" t="s">
        <v>120</v>
      </c>
      <c r="I17" s="129" t="n">
        <v>38</v>
      </c>
      <c r="J17" s="130" t="n">
        <v>42265</v>
      </c>
      <c r="K17" s="130" t="n">
        <v>42630</v>
      </c>
      <c r="L17" s="125" t="s">
        <v>121</v>
      </c>
      <c r="M17" s="125" t="s">
        <v>121</v>
      </c>
      <c r="N17" s="131" t="s">
        <v>122</v>
      </c>
      <c r="O17" s="125" t="s">
        <v>121</v>
      </c>
      <c r="P17" s="132" t="s">
        <v>122</v>
      </c>
      <c r="Q17" s="133" t="n">
        <v>29509.83</v>
      </c>
      <c r="R17" s="133" t="n">
        <v>1814.51</v>
      </c>
      <c r="S17" s="133"/>
      <c r="T17" s="134" t="n">
        <v>31324.34</v>
      </c>
      <c r="U17" s="133" t="n">
        <v>17212.91</v>
      </c>
      <c r="V17" s="135" t="s">
        <v>159</v>
      </c>
      <c r="W17" s="136" t="n">
        <v>4</v>
      </c>
      <c r="X17" s="148" t="n">
        <v>42385</v>
      </c>
      <c r="Y17" s="125" t="n">
        <v>138</v>
      </c>
      <c r="Z17" s="138" t="n">
        <v>42460</v>
      </c>
      <c r="AA17" s="138" t="n">
        <v>42482</v>
      </c>
      <c r="AB17" s="133"/>
      <c r="AC17" s="133"/>
      <c r="AD17" s="133"/>
      <c r="AE17" s="133"/>
      <c r="AF17" s="139"/>
      <c r="AG17" s="138" t="n">
        <v>42460</v>
      </c>
      <c r="AH17" s="134" t="n">
        <v>1980</v>
      </c>
      <c r="AI17" s="133"/>
      <c r="AJ17" s="133"/>
      <c r="AK17" s="133"/>
      <c r="AL17" s="133"/>
      <c r="AM17" s="133"/>
      <c r="AN17" s="133"/>
      <c r="AO17" s="133" t="s">
        <v>124</v>
      </c>
      <c r="AP17" s="131" t="n">
        <v>31324.34</v>
      </c>
      <c r="AQ17" s="133"/>
      <c r="AR17" s="134"/>
      <c r="AS17" s="134"/>
      <c r="AT17" s="134"/>
      <c r="AU17" s="141" t="n">
        <v>31324.34</v>
      </c>
      <c r="AV17" s="142" t="n">
        <v>0.2669</v>
      </c>
      <c r="AW17" s="142"/>
      <c r="AX17" s="142"/>
      <c r="AY17" s="143" t="n">
        <v>0.38</v>
      </c>
      <c r="AZ17" s="142"/>
      <c r="BA17" s="142"/>
      <c r="BB17" s="141" t="s">
        <v>159</v>
      </c>
      <c r="BC17" s="144" t="n">
        <v>138</v>
      </c>
      <c r="BD17" s="125" t="s">
        <v>135</v>
      </c>
      <c r="BE17" s="123" t="n">
        <v>4</v>
      </c>
      <c r="BF17" s="117" t="n">
        <v>0.51</v>
      </c>
      <c r="BG17" s="124" t="n">
        <v>34.1</v>
      </c>
      <c r="BH17" s="124" t="n">
        <v>5</v>
      </c>
      <c r="BI17" s="124" t="n">
        <v>1</v>
      </c>
      <c r="BJ17" s="124" t="n">
        <v>1</v>
      </c>
      <c r="BK17" s="124" t="n">
        <v>0</v>
      </c>
      <c r="BL17" s="124" t="n">
        <v>0</v>
      </c>
      <c r="BM17" s="124" t="n">
        <v>41.1</v>
      </c>
      <c r="BN17" s="122" t="n">
        <v>2.5</v>
      </c>
      <c r="BO17" s="145" t="n">
        <v>13245</v>
      </c>
      <c r="BP17" s="146" t="n">
        <v>0.577165871651246</v>
      </c>
      <c r="BQ17" s="147"/>
      <c r="BR17" s="147"/>
      <c r="BS17" s="11" t="e">
        <f aca="false">ROUND(SUMIF(#REF!,D17,#REF!),2)</f>
        <v>#REF!</v>
      </c>
      <c r="BT17" s="147" t="e">
        <f aca="false">BS17=BO17</f>
        <v>#REF!</v>
      </c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  <c r="IV17" s="147"/>
    </row>
    <row r="18" customFormat="false" ht="11.25" hidden="false" customHeight="false" outlineLevel="0" collapsed="false">
      <c r="A18" s="122" t="n">
        <v>52</v>
      </c>
      <c r="B18" s="125" t="s">
        <v>115</v>
      </c>
      <c r="C18" s="126" t="s">
        <v>160</v>
      </c>
      <c r="D18" s="127" t="s">
        <v>161</v>
      </c>
      <c r="E18" s="125" t="s">
        <v>18</v>
      </c>
      <c r="F18" s="125" t="s">
        <v>118</v>
      </c>
      <c r="G18" s="126" t="s">
        <v>162</v>
      </c>
      <c r="H18" s="128" t="s">
        <v>120</v>
      </c>
      <c r="I18" s="129" t="n">
        <v>39</v>
      </c>
      <c r="J18" s="130" t="n">
        <v>42174</v>
      </c>
      <c r="K18" s="130" t="n">
        <v>42538</v>
      </c>
      <c r="L18" s="125" t="s">
        <v>121</v>
      </c>
      <c r="M18" s="125" t="s">
        <v>121</v>
      </c>
      <c r="N18" s="131" t="s">
        <v>122</v>
      </c>
      <c r="O18" s="125" t="s">
        <v>121</v>
      </c>
      <c r="P18" s="132" t="s">
        <v>122</v>
      </c>
      <c r="Q18" s="133" t="n">
        <v>155414.2</v>
      </c>
      <c r="R18" s="133" t="n">
        <v>16972.68</v>
      </c>
      <c r="S18" s="133" t="n">
        <v>2778.53</v>
      </c>
      <c r="T18" s="134" t="n">
        <v>175165.41</v>
      </c>
      <c r="U18" s="133" t="n">
        <v>42963.43</v>
      </c>
      <c r="V18" s="135" t="s">
        <v>123</v>
      </c>
      <c r="W18" s="136" t="n">
        <v>4</v>
      </c>
      <c r="X18" s="137" t="n">
        <v>42433</v>
      </c>
      <c r="Y18" s="125" t="n">
        <v>90</v>
      </c>
      <c r="Z18" s="152" t="n">
        <v>42418</v>
      </c>
      <c r="AA18" s="138"/>
      <c r="AB18" s="133"/>
      <c r="AC18" s="133"/>
      <c r="AD18" s="133"/>
      <c r="AE18" s="133"/>
      <c r="AF18" s="139"/>
      <c r="AG18" s="152" t="n">
        <v>42418</v>
      </c>
      <c r="AH18" s="140" t="n">
        <v>1379.09</v>
      </c>
      <c r="AI18" s="133"/>
      <c r="AJ18" s="133"/>
      <c r="AK18" s="133"/>
      <c r="AL18" s="133"/>
      <c r="AM18" s="133"/>
      <c r="AN18" s="133"/>
      <c r="AO18" s="133" t="s">
        <v>124</v>
      </c>
      <c r="AP18" s="131" t="n">
        <v>175165.41</v>
      </c>
      <c r="AQ18" s="133"/>
      <c r="AR18" s="134"/>
      <c r="AS18" s="134"/>
      <c r="AT18" s="134"/>
      <c r="AU18" s="141" t="n">
        <v>175165.41</v>
      </c>
      <c r="AV18" s="141"/>
      <c r="AW18" s="141"/>
      <c r="AX18" s="141"/>
      <c r="AY18" s="143" t="n">
        <v>0.39</v>
      </c>
      <c r="AZ18" s="141"/>
      <c r="BA18" s="141"/>
      <c r="BB18" s="141" t="s">
        <v>123</v>
      </c>
      <c r="BC18" s="144" t="n">
        <v>90</v>
      </c>
      <c r="BD18" s="122" t="s">
        <v>125</v>
      </c>
      <c r="BE18" s="123" t="n">
        <v>4</v>
      </c>
      <c r="BF18" s="117" t="n">
        <v>0.51</v>
      </c>
      <c r="BG18" s="124" t="n">
        <v>34.1</v>
      </c>
      <c r="BH18" s="124" t="n">
        <v>5</v>
      </c>
      <c r="BI18" s="124" t="n">
        <v>1</v>
      </c>
      <c r="BJ18" s="124" t="n">
        <v>1</v>
      </c>
      <c r="BK18" s="124" t="n">
        <v>0</v>
      </c>
      <c r="BL18" s="124" t="n">
        <v>0</v>
      </c>
      <c r="BM18" s="124" t="n">
        <v>41.1</v>
      </c>
      <c r="BN18" s="122" t="n">
        <v>2</v>
      </c>
      <c r="BO18" s="145" t="n">
        <v>87982</v>
      </c>
      <c r="BP18" s="146" t="n">
        <v>0.497720468898511</v>
      </c>
      <c r="BQ18" s="147"/>
      <c r="BR18" s="147"/>
      <c r="BS18" s="11" t="e">
        <f aca="false">ROUND(SUMIF(#REF!,D18,#REF!),2)</f>
        <v>#REF!</v>
      </c>
      <c r="BT18" s="147" t="e">
        <f aca="false">BS18=BO18</f>
        <v>#REF!</v>
      </c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  <c r="IV18" s="147"/>
    </row>
    <row r="19" customFormat="false" ht="11.25" hidden="false" customHeight="false" outlineLevel="0" collapsed="false">
      <c r="A19" s="122" t="n">
        <v>53</v>
      </c>
      <c r="B19" s="125" t="s">
        <v>115</v>
      </c>
      <c r="C19" s="126" t="s">
        <v>163</v>
      </c>
      <c r="D19" s="127" t="s">
        <v>164</v>
      </c>
      <c r="E19" s="125" t="s">
        <v>18</v>
      </c>
      <c r="F19" s="125" t="s">
        <v>118</v>
      </c>
      <c r="G19" s="126" t="s">
        <v>165</v>
      </c>
      <c r="H19" s="128" t="s">
        <v>120</v>
      </c>
      <c r="I19" s="129" t="n">
        <v>32</v>
      </c>
      <c r="J19" s="130" t="n">
        <v>42178</v>
      </c>
      <c r="K19" s="130" t="n">
        <v>42543</v>
      </c>
      <c r="L19" s="125" t="s">
        <v>121</v>
      </c>
      <c r="M19" s="125" t="s">
        <v>121</v>
      </c>
      <c r="N19" s="131" t="s">
        <v>122</v>
      </c>
      <c r="O19" s="125" t="s">
        <v>121</v>
      </c>
      <c r="P19" s="132" t="s">
        <v>122</v>
      </c>
      <c r="Q19" s="133" t="n">
        <v>2495.1</v>
      </c>
      <c r="R19" s="133" t="n">
        <v>209.69</v>
      </c>
      <c r="S19" s="133"/>
      <c r="T19" s="134" t="n">
        <v>2704.79</v>
      </c>
      <c r="U19" s="133" t="n">
        <v>1560.64</v>
      </c>
      <c r="V19" s="135" t="s">
        <v>133</v>
      </c>
      <c r="W19" s="136" t="n">
        <v>3</v>
      </c>
      <c r="X19" s="137" t="n">
        <v>42445</v>
      </c>
      <c r="Y19" s="125" t="n">
        <v>77</v>
      </c>
      <c r="Z19" s="128" t="n">
        <v>0</v>
      </c>
      <c r="AA19" s="138"/>
      <c r="AB19" s="133"/>
      <c r="AC19" s="133"/>
      <c r="AD19" s="133"/>
      <c r="AE19" s="133"/>
      <c r="AF19" s="139"/>
      <c r="AG19" s="128" t="n">
        <v>0</v>
      </c>
      <c r="AH19" s="140" t="n">
        <v>0</v>
      </c>
      <c r="AI19" s="133"/>
      <c r="AJ19" s="133"/>
      <c r="AK19" s="133"/>
      <c r="AL19" s="133"/>
      <c r="AM19" s="133"/>
      <c r="AN19" s="133"/>
      <c r="AO19" s="133" t="s">
        <v>124</v>
      </c>
      <c r="AP19" s="131" t="n">
        <v>2704.79</v>
      </c>
      <c r="AQ19" s="133"/>
      <c r="AR19" s="134"/>
      <c r="AS19" s="134"/>
      <c r="AT19" s="134"/>
      <c r="AU19" s="141" t="n">
        <v>2704.79</v>
      </c>
      <c r="AV19" s="141"/>
      <c r="AW19" s="150" t="n">
        <v>0</v>
      </c>
      <c r="AX19" s="141"/>
      <c r="AY19" s="143" t="n">
        <v>0.32</v>
      </c>
      <c r="AZ19" s="141"/>
      <c r="BA19" s="141"/>
      <c r="BB19" s="141" t="s">
        <v>133</v>
      </c>
      <c r="BC19" s="144" t="n">
        <v>77</v>
      </c>
      <c r="BD19" s="122" t="s">
        <v>125</v>
      </c>
      <c r="BE19" s="123" t="n">
        <v>3</v>
      </c>
      <c r="BF19" s="117" t="n">
        <v>0.21</v>
      </c>
      <c r="BG19" s="124" t="n">
        <v>34.1</v>
      </c>
      <c r="BH19" s="124" t="n">
        <v>3</v>
      </c>
      <c r="BI19" s="124" t="n">
        <v>1</v>
      </c>
      <c r="BJ19" s="124" t="n">
        <v>1</v>
      </c>
      <c r="BK19" s="124" t="n">
        <v>0</v>
      </c>
      <c r="BL19" s="124" t="n">
        <v>0</v>
      </c>
      <c r="BM19" s="124" t="n">
        <v>39.1</v>
      </c>
      <c r="BN19" s="122" t="n">
        <v>2</v>
      </c>
      <c r="BO19" s="145" t="n">
        <v>1398</v>
      </c>
      <c r="BP19" s="146" t="n">
        <v>0.48313917161776</v>
      </c>
      <c r="BQ19" s="147"/>
      <c r="BR19" s="147"/>
      <c r="BS19" s="11" t="e">
        <f aca="false">ROUND(SUMIF(#REF!,D19,#REF!),2)</f>
        <v>#REF!</v>
      </c>
      <c r="BT19" s="147" t="e">
        <f aca="false">BS19=BO19</f>
        <v>#REF!</v>
      </c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  <c r="IV19" s="147"/>
    </row>
    <row r="20" customFormat="false" ht="11.25" hidden="false" customHeight="false" outlineLevel="0" collapsed="false">
      <c r="A20" s="122" t="n">
        <v>55</v>
      </c>
      <c r="B20" s="125" t="s">
        <v>115</v>
      </c>
      <c r="C20" s="126" t="s">
        <v>166</v>
      </c>
      <c r="D20" s="127" t="s">
        <v>167</v>
      </c>
      <c r="E20" s="125" t="s">
        <v>18</v>
      </c>
      <c r="F20" s="125" t="s">
        <v>118</v>
      </c>
      <c r="G20" s="126" t="s">
        <v>168</v>
      </c>
      <c r="H20" s="128" t="s">
        <v>120</v>
      </c>
      <c r="I20" s="129" t="n">
        <v>32</v>
      </c>
      <c r="J20" s="130" t="n">
        <v>42368</v>
      </c>
      <c r="K20" s="130" t="n">
        <v>42733</v>
      </c>
      <c r="L20" s="125" t="s">
        <v>121</v>
      </c>
      <c r="M20" s="125" t="s">
        <v>121</v>
      </c>
      <c r="N20" s="131" t="s">
        <v>122</v>
      </c>
      <c r="O20" s="125" t="s">
        <v>121</v>
      </c>
      <c r="P20" s="132" t="s">
        <v>122</v>
      </c>
      <c r="Q20" s="133" t="n">
        <v>23000</v>
      </c>
      <c r="R20" s="133" t="n">
        <v>2067.33</v>
      </c>
      <c r="S20" s="133"/>
      <c r="T20" s="134" t="n">
        <v>25067.33</v>
      </c>
      <c r="U20" s="133" t="n">
        <v>9616.78</v>
      </c>
      <c r="V20" s="135" t="s">
        <v>133</v>
      </c>
      <c r="W20" s="136" t="n">
        <v>4</v>
      </c>
      <c r="X20" s="137" t="n">
        <v>42416</v>
      </c>
      <c r="Y20" s="125" t="n">
        <v>107</v>
      </c>
      <c r="Z20" s="128" t="n">
        <v>0</v>
      </c>
      <c r="AA20" s="138" t="n">
        <v>42464</v>
      </c>
      <c r="AB20" s="133"/>
      <c r="AC20" s="133"/>
      <c r="AD20" s="133"/>
      <c r="AE20" s="133"/>
      <c r="AF20" s="139"/>
      <c r="AG20" s="128" t="n">
        <v>0</v>
      </c>
      <c r="AH20" s="140" t="n">
        <v>0</v>
      </c>
      <c r="AI20" s="133"/>
      <c r="AJ20" s="133"/>
      <c r="AK20" s="133"/>
      <c r="AL20" s="133"/>
      <c r="AM20" s="133"/>
      <c r="AN20" s="133"/>
      <c r="AO20" s="133" t="s">
        <v>124</v>
      </c>
      <c r="AP20" s="131" t="n">
        <v>25067.33</v>
      </c>
      <c r="AQ20" s="133"/>
      <c r="AR20" s="134"/>
      <c r="AS20" s="134"/>
      <c r="AT20" s="134"/>
      <c r="AU20" s="141" t="n">
        <v>25067.33</v>
      </c>
      <c r="AV20" s="142" t="n">
        <v>0.2669</v>
      </c>
      <c r="AW20" s="142"/>
      <c r="AX20" s="142"/>
      <c r="AY20" s="143" t="n">
        <v>0.32</v>
      </c>
      <c r="AZ20" s="142"/>
      <c r="BA20" s="142"/>
      <c r="BB20" s="141" t="s">
        <v>133</v>
      </c>
      <c r="BC20" s="144" t="n">
        <v>107</v>
      </c>
      <c r="BD20" s="125" t="s">
        <v>135</v>
      </c>
      <c r="BE20" s="123" t="n">
        <v>4</v>
      </c>
      <c r="BF20" s="117" t="n">
        <v>0.51</v>
      </c>
      <c r="BG20" s="124" t="n">
        <v>34.1</v>
      </c>
      <c r="BH20" s="124" t="n">
        <v>5</v>
      </c>
      <c r="BI20" s="124" t="n">
        <v>1</v>
      </c>
      <c r="BJ20" s="124" t="n">
        <v>1</v>
      </c>
      <c r="BK20" s="124" t="n">
        <v>0</v>
      </c>
      <c r="BL20" s="124" t="n">
        <v>0</v>
      </c>
      <c r="BM20" s="124" t="n">
        <v>41.1</v>
      </c>
      <c r="BN20" s="122" t="n">
        <v>2.5</v>
      </c>
      <c r="BO20" s="145" t="n">
        <v>10600</v>
      </c>
      <c r="BP20" s="146" t="n">
        <v>0.577138849650122</v>
      </c>
      <c r="BQ20" s="147"/>
      <c r="BR20" s="147"/>
      <c r="BS20" s="11" t="e">
        <f aca="false">ROUND(SUMIF(#REF!,D20,#REF!),2)</f>
        <v>#REF!</v>
      </c>
      <c r="BT20" s="147" t="e">
        <f aca="false">BS20=BO20</f>
        <v>#REF!</v>
      </c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  <c r="IV20" s="147"/>
    </row>
    <row r="21" customFormat="false" ht="11.25" hidden="false" customHeight="false" outlineLevel="0" collapsed="false">
      <c r="A21" s="122" t="n">
        <v>56</v>
      </c>
      <c r="B21" s="125" t="s">
        <v>169</v>
      </c>
      <c r="C21" s="126" t="s">
        <v>170</v>
      </c>
      <c r="D21" s="127" t="s">
        <v>171</v>
      </c>
      <c r="E21" s="125" t="s">
        <v>18</v>
      </c>
      <c r="F21" s="125" t="s">
        <v>172</v>
      </c>
      <c r="G21" s="126" t="s">
        <v>173</v>
      </c>
      <c r="H21" s="128" t="s">
        <v>120</v>
      </c>
      <c r="I21" s="129" t="n">
        <v>37</v>
      </c>
      <c r="J21" s="130" t="n">
        <v>42385</v>
      </c>
      <c r="K21" s="130" t="n">
        <v>42750</v>
      </c>
      <c r="L21" s="125" t="s">
        <v>121</v>
      </c>
      <c r="M21" s="125" t="s">
        <v>121</v>
      </c>
      <c r="N21" s="131" t="s">
        <v>122</v>
      </c>
      <c r="O21" s="125" t="s">
        <v>121</v>
      </c>
      <c r="P21" s="132" t="s">
        <v>122</v>
      </c>
      <c r="Q21" s="133" t="n">
        <v>7706.63</v>
      </c>
      <c r="R21" s="133" t="n">
        <v>859.1</v>
      </c>
      <c r="S21" s="133"/>
      <c r="T21" s="134" t="n">
        <v>8565.73</v>
      </c>
      <c r="U21" s="133" t="n">
        <v>609.18</v>
      </c>
      <c r="V21" s="135" t="s">
        <v>174</v>
      </c>
      <c r="W21" s="136" t="n">
        <v>3</v>
      </c>
      <c r="X21" s="137" t="n">
        <v>42445</v>
      </c>
      <c r="Y21" s="125" t="n">
        <v>77</v>
      </c>
      <c r="Z21" s="128" t="n">
        <v>0</v>
      </c>
      <c r="AA21" s="138"/>
      <c r="AB21" s="133"/>
      <c r="AC21" s="133"/>
      <c r="AD21" s="133"/>
      <c r="AE21" s="133"/>
      <c r="AF21" s="139"/>
      <c r="AG21" s="128" t="n">
        <v>0</v>
      </c>
      <c r="AH21" s="140" t="n">
        <v>0</v>
      </c>
      <c r="AI21" s="133"/>
      <c r="AJ21" s="133"/>
      <c r="AK21" s="133"/>
      <c r="AL21" s="133"/>
      <c r="AM21" s="133"/>
      <c r="AN21" s="133"/>
      <c r="AO21" s="133" t="s">
        <v>124</v>
      </c>
      <c r="AP21" s="131" t="n">
        <v>8565.73</v>
      </c>
      <c r="AQ21" s="133"/>
      <c r="AR21" s="134"/>
      <c r="AS21" s="134"/>
      <c r="AT21" s="134"/>
      <c r="AU21" s="141" t="n">
        <v>8565.73</v>
      </c>
      <c r="AV21" s="141"/>
      <c r="AW21" s="150" t="n">
        <v>7</v>
      </c>
      <c r="AX21" s="141"/>
      <c r="AY21" s="143" t="n">
        <v>0.37</v>
      </c>
      <c r="AZ21" s="141"/>
      <c r="BA21" s="141"/>
      <c r="BB21" s="141" t="s">
        <v>174</v>
      </c>
      <c r="BC21" s="144" t="n">
        <v>77</v>
      </c>
      <c r="BD21" s="122" t="s">
        <v>125</v>
      </c>
      <c r="BE21" s="123" t="n">
        <v>3</v>
      </c>
      <c r="BF21" s="117" t="n">
        <v>0.21</v>
      </c>
      <c r="BG21" s="124" t="n">
        <v>34.1</v>
      </c>
      <c r="BH21" s="124" t="n">
        <v>3</v>
      </c>
      <c r="BI21" s="124" t="n">
        <v>1</v>
      </c>
      <c r="BJ21" s="124" t="n">
        <v>1</v>
      </c>
      <c r="BK21" s="124" t="n">
        <v>0</v>
      </c>
      <c r="BL21" s="124" t="n">
        <v>0</v>
      </c>
      <c r="BM21" s="124" t="n">
        <v>39.1</v>
      </c>
      <c r="BN21" s="122" t="n">
        <v>2</v>
      </c>
      <c r="BO21" s="145" t="n">
        <v>4427</v>
      </c>
      <c r="BP21" s="146" t="n">
        <v>0.483173062891312</v>
      </c>
      <c r="BQ21" s="3"/>
      <c r="BR21" s="147"/>
      <c r="BS21" s="11" t="e">
        <f aca="false">ROUND(SUMIF(#REF!,D21,#REF!),2)</f>
        <v>#REF!</v>
      </c>
      <c r="BT21" s="147" t="e">
        <f aca="false">BS21=BO21</f>
        <v>#REF!</v>
      </c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  <c r="IV21" s="147"/>
    </row>
    <row r="22" customFormat="false" ht="11.25" hidden="false" customHeight="false" outlineLevel="0" collapsed="false">
      <c r="A22" s="122" t="n">
        <v>57</v>
      </c>
      <c r="B22" s="125" t="s">
        <v>169</v>
      </c>
      <c r="C22" s="126" t="s">
        <v>175</v>
      </c>
      <c r="D22" s="127" t="s">
        <v>176</v>
      </c>
      <c r="E22" s="125" t="s">
        <v>18</v>
      </c>
      <c r="F22" s="125" t="s">
        <v>172</v>
      </c>
      <c r="G22" s="126" t="s">
        <v>177</v>
      </c>
      <c r="H22" s="128" t="s">
        <v>120</v>
      </c>
      <c r="I22" s="129" t="n">
        <v>37</v>
      </c>
      <c r="J22" s="130" t="n">
        <v>42349</v>
      </c>
      <c r="K22" s="130" t="n">
        <v>42714</v>
      </c>
      <c r="L22" s="125" t="s">
        <v>121</v>
      </c>
      <c r="M22" s="125" t="s">
        <v>121</v>
      </c>
      <c r="N22" s="131" t="s">
        <v>122</v>
      </c>
      <c r="O22" s="125" t="s">
        <v>121</v>
      </c>
      <c r="P22" s="132" t="s">
        <v>122</v>
      </c>
      <c r="Q22" s="133" t="n">
        <v>108709.77</v>
      </c>
      <c r="R22" s="133" t="n">
        <v>3835.28</v>
      </c>
      <c r="S22" s="133"/>
      <c r="T22" s="134" t="n">
        <v>112545.05</v>
      </c>
      <c r="U22" s="133" t="n">
        <v>0</v>
      </c>
      <c r="V22" s="135" t="s">
        <v>123</v>
      </c>
      <c r="W22" s="136" t="n">
        <v>2</v>
      </c>
      <c r="X22" s="148"/>
      <c r="Y22" s="125" t="n">
        <v>0</v>
      </c>
      <c r="Z22" s="138" t="n">
        <v>42517</v>
      </c>
      <c r="AA22" s="138"/>
      <c r="AB22" s="133"/>
      <c r="AC22" s="133"/>
      <c r="AD22" s="133"/>
      <c r="AE22" s="133"/>
      <c r="AF22" s="139"/>
      <c r="AG22" s="149" t="s">
        <v>178</v>
      </c>
      <c r="AH22" s="134" t="n">
        <v>40000</v>
      </c>
      <c r="AI22" s="133"/>
      <c r="AJ22" s="133"/>
      <c r="AK22" s="133"/>
      <c r="AL22" s="133"/>
      <c r="AM22" s="133"/>
      <c r="AN22" s="133"/>
      <c r="AO22" s="133" t="s">
        <v>124</v>
      </c>
      <c r="AP22" s="131" t="n">
        <v>112545.05</v>
      </c>
      <c r="AQ22" s="133"/>
      <c r="AR22" s="134"/>
      <c r="AS22" s="134"/>
      <c r="AT22" s="134"/>
      <c r="AU22" s="141" t="n">
        <v>112545.05</v>
      </c>
      <c r="AV22" s="142" t="n">
        <v>0.5952</v>
      </c>
      <c r="AW22" s="150" t="n">
        <v>6</v>
      </c>
      <c r="AX22" s="142"/>
      <c r="AY22" s="143" t="n">
        <v>0.37</v>
      </c>
      <c r="AZ22" s="142"/>
      <c r="BA22" s="142"/>
      <c r="BB22" s="141" t="s">
        <v>123</v>
      </c>
      <c r="BC22" s="144" t="n">
        <v>0</v>
      </c>
      <c r="BD22" s="122" t="s">
        <v>179</v>
      </c>
      <c r="BE22" s="123" t="n">
        <v>2</v>
      </c>
      <c r="BF22" s="117" t="n">
        <v>0.07</v>
      </c>
      <c r="BG22" s="124" t="n">
        <v>34.1</v>
      </c>
      <c r="BH22" s="124" t="n">
        <v>2</v>
      </c>
      <c r="BI22" s="124" t="n">
        <v>1</v>
      </c>
      <c r="BJ22" s="124" t="n">
        <v>1</v>
      </c>
      <c r="BK22" s="124" t="n">
        <v>0</v>
      </c>
      <c r="BL22" s="124" t="n">
        <v>0</v>
      </c>
      <c r="BM22" s="124" t="n">
        <v>38.1</v>
      </c>
      <c r="BN22" s="122" t="n">
        <v>0.5</v>
      </c>
      <c r="BO22" s="145" t="n">
        <v>95770</v>
      </c>
      <c r="BP22" s="146" t="n">
        <v>0.149051868562856</v>
      </c>
      <c r="BQ22" s="147"/>
      <c r="BR22" s="147"/>
      <c r="BS22" s="11" t="e">
        <f aca="false">ROUND(SUMIF(#REF!,D22,#REF!),2)</f>
        <v>#REF!</v>
      </c>
      <c r="BT22" s="147" t="e">
        <f aca="false">BS22=BO22</f>
        <v>#REF!</v>
      </c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  <c r="IP22" s="147"/>
      <c r="IQ22" s="147"/>
      <c r="IR22" s="147"/>
      <c r="IS22" s="147"/>
      <c r="IT22" s="147"/>
      <c r="IU22" s="147"/>
      <c r="IV22" s="147"/>
    </row>
    <row r="23" customFormat="false" ht="11.25" hidden="false" customHeight="false" outlineLevel="0" collapsed="false">
      <c r="A23" s="122" t="n">
        <v>58</v>
      </c>
      <c r="B23" s="125" t="s">
        <v>169</v>
      </c>
      <c r="C23" s="126" t="s">
        <v>180</v>
      </c>
      <c r="D23" s="127" t="s">
        <v>181</v>
      </c>
      <c r="E23" s="125" t="s">
        <v>18</v>
      </c>
      <c r="F23" s="125" t="s">
        <v>172</v>
      </c>
      <c r="G23" s="126" t="s">
        <v>182</v>
      </c>
      <c r="H23" s="128" t="s">
        <v>120</v>
      </c>
      <c r="I23" s="129" t="n">
        <v>32</v>
      </c>
      <c r="J23" s="130" t="n">
        <v>42334</v>
      </c>
      <c r="K23" s="130" t="n">
        <v>42699</v>
      </c>
      <c r="L23" s="125" t="s">
        <v>121</v>
      </c>
      <c r="M23" s="125" t="s">
        <v>121</v>
      </c>
      <c r="N23" s="131" t="s">
        <v>122</v>
      </c>
      <c r="O23" s="125" t="s">
        <v>121</v>
      </c>
      <c r="P23" s="132" t="s">
        <v>122</v>
      </c>
      <c r="Q23" s="133" t="n">
        <v>994.76</v>
      </c>
      <c r="R23" s="133" t="n">
        <v>95.64</v>
      </c>
      <c r="S23" s="133"/>
      <c r="T23" s="134" t="n">
        <v>1090.4</v>
      </c>
      <c r="U23" s="133" t="n">
        <v>67.8</v>
      </c>
      <c r="V23" s="135" t="s">
        <v>174</v>
      </c>
      <c r="W23" s="136" t="n">
        <v>3</v>
      </c>
      <c r="X23" s="137" t="n">
        <v>42445</v>
      </c>
      <c r="Y23" s="125" t="n">
        <v>77</v>
      </c>
      <c r="Z23" s="128" t="n">
        <v>0</v>
      </c>
      <c r="AA23" s="138"/>
      <c r="AB23" s="133"/>
      <c r="AC23" s="133"/>
      <c r="AD23" s="133"/>
      <c r="AE23" s="133"/>
      <c r="AF23" s="139"/>
      <c r="AG23" s="128" t="n">
        <v>0</v>
      </c>
      <c r="AH23" s="140" t="n">
        <v>0</v>
      </c>
      <c r="AI23" s="133"/>
      <c r="AJ23" s="133"/>
      <c r="AK23" s="133"/>
      <c r="AL23" s="133"/>
      <c r="AM23" s="133"/>
      <c r="AN23" s="133"/>
      <c r="AO23" s="133" t="s">
        <v>124</v>
      </c>
      <c r="AP23" s="131" t="n">
        <v>1090.4</v>
      </c>
      <c r="AQ23" s="133"/>
      <c r="AR23" s="134"/>
      <c r="AS23" s="134"/>
      <c r="AT23" s="134"/>
      <c r="AU23" s="141" t="n">
        <v>1090.4</v>
      </c>
      <c r="AV23" s="142" t="n">
        <v>0.3717</v>
      </c>
      <c r="AW23" s="150" t="n">
        <v>5</v>
      </c>
      <c r="AX23" s="142"/>
      <c r="AY23" s="143" t="n">
        <v>0.32</v>
      </c>
      <c r="AZ23" s="142"/>
      <c r="BA23" s="142"/>
      <c r="BB23" s="141" t="s">
        <v>174</v>
      </c>
      <c r="BC23" s="144" t="n">
        <v>77</v>
      </c>
      <c r="BD23" s="122" t="s">
        <v>125</v>
      </c>
      <c r="BE23" s="123" t="n">
        <v>3</v>
      </c>
      <c r="BF23" s="117" t="n">
        <v>0.21</v>
      </c>
      <c r="BG23" s="124" t="n">
        <v>34.1</v>
      </c>
      <c r="BH23" s="124" t="n">
        <v>3</v>
      </c>
      <c r="BI23" s="124" t="n">
        <v>1</v>
      </c>
      <c r="BJ23" s="124" t="n">
        <v>1</v>
      </c>
      <c r="BK23" s="124" t="n">
        <v>0</v>
      </c>
      <c r="BL23" s="124" t="n">
        <v>0</v>
      </c>
      <c r="BM23" s="124" t="n">
        <v>39.1</v>
      </c>
      <c r="BN23" s="122" t="n">
        <v>2</v>
      </c>
      <c r="BO23" s="145" t="n">
        <v>564</v>
      </c>
      <c r="BP23" s="146" t="n">
        <v>0.482758620689655</v>
      </c>
      <c r="BQ23" s="3"/>
      <c r="BR23" s="147"/>
      <c r="BS23" s="11" t="e">
        <f aca="false">ROUND(SUMIF(#REF!,D23,#REF!),2)</f>
        <v>#REF!</v>
      </c>
      <c r="BT23" s="147" t="e">
        <f aca="false">BS23=BO23</f>
        <v>#REF!</v>
      </c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  <c r="IO23" s="147"/>
      <c r="IP23" s="147"/>
      <c r="IQ23" s="147"/>
      <c r="IR23" s="147"/>
      <c r="IS23" s="147"/>
      <c r="IT23" s="147"/>
      <c r="IU23" s="147"/>
      <c r="IV23" s="147"/>
    </row>
    <row r="24" customFormat="false" ht="11.25" hidden="false" customHeight="false" outlineLevel="0" collapsed="false">
      <c r="A24" s="122" t="n">
        <v>60</v>
      </c>
      <c r="B24" s="125" t="s">
        <v>115</v>
      </c>
      <c r="C24" s="126" t="s">
        <v>183</v>
      </c>
      <c r="D24" s="127" t="s">
        <v>184</v>
      </c>
      <c r="E24" s="125" t="s">
        <v>18</v>
      </c>
      <c r="F24" s="125" t="s">
        <v>118</v>
      </c>
      <c r="G24" s="126" t="s">
        <v>185</v>
      </c>
      <c r="H24" s="128" t="s">
        <v>120</v>
      </c>
      <c r="I24" s="129" t="n">
        <v>32</v>
      </c>
      <c r="J24" s="130" t="n">
        <v>42227</v>
      </c>
      <c r="K24" s="130" t="n">
        <v>42592</v>
      </c>
      <c r="L24" s="125" t="s">
        <v>121</v>
      </c>
      <c r="M24" s="125" t="s">
        <v>121</v>
      </c>
      <c r="N24" s="131" t="s">
        <v>122</v>
      </c>
      <c r="O24" s="125" t="s">
        <v>121</v>
      </c>
      <c r="P24" s="132" t="s">
        <v>122</v>
      </c>
      <c r="Q24" s="133" t="n">
        <v>5000</v>
      </c>
      <c r="R24" s="133" t="n">
        <v>540.86</v>
      </c>
      <c r="S24" s="133"/>
      <c r="T24" s="134" t="n">
        <v>5540.86</v>
      </c>
      <c r="U24" s="133" t="n">
        <v>2858.89</v>
      </c>
      <c r="V24" s="135" t="s">
        <v>123</v>
      </c>
      <c r="W24" s="136" t="n">
        <v>5</v>
      </c>
      <c r="X24" s="148" t="n">
        <v>42416</v>
      </c>
      <c r="Y24" s="125" t="n">
        <v>106</v>
      </c>
      <c r="Z24" s="149" t="n">
        <v>0</v>
      </c>
      <c r="AA24" s="138"/>
      <c r="AB24" s="133"/>
      <c r="AC24" s="133"/>
      <c r="AD24" s="133"/>
      <c r="AE24" s="133"/>
      <c r="AF24" s="139"/>
      <c r="AG24" s="149" t="n">
        <v>0</v>
      </c>
      <c r="AH24" s="134" t="n">
        <v>0</v>
      </c>
      <c r="AI24" s="133"/>
      <c r="AJ24" s="133"/>
      <c r="AK24" s="133"/>
      <c r="AL24" s="133"/>
      <c r="AM24" s="133"/>
      <c r="AN24" s="133"/>
      <c r="AO24" s="133" t="s">
        <v>124</v>
      </c>
      <c r="AP24" s="131" t="n">
        <v>5540.86</v>
      </c>
      <c r="AQ24" s="133"/>
      <c r="AR24" s="134"/>
      <c r="AS24" s="134"/>
      <c r="AT24" s="134"/>
      <c r="AU24" s="141" t="n">
        <v>5540.86</v>
      </c>
      <c r="AV24" s="142" t="n">
        <v>0.2669</v>
      </c>
      <c r="AW24" s="142"/>
      <c r="AX24" s="142"/>
      <c r="AY24" s="143" t="n">
        <v>0.32</v>
      </c>
      <c r="AZ24" s="142"/>
      <c r="BA24" s="142"/>
      <c r="BB24" s="141" t="s">
        <v>123</v>
      </c>
      <c r="BC24" s="144" t="n">
        <v>106</v>
      </c>
      <c r="BD24" s="125" t="s">
        <v>135</v>
      </c>
      <c r="BE24" s="123" t="n">
        <v>5</v>
      </c>
      <c r="BF24" s="117" t="n">
        <v>1</v>
      </c>
      <c r="BG24" s="124" t="n">
        <v>34.1</v>
      </c>
      <c r="BH24" s="124" t="n">
        <v>10</v>
      </c>
      <c r="BI24" s="124" t="n">
        <v>1</v>
      </c>
      <c r="BJ24" s="124" t="n">
        <v>1</v>
      </c>
      <c r="BK24" s="124" t="n">
        <v>0</v>
      </c>
      <c r="BL24" s="124" t="n">
        <v>0</v>
      </c>
      <c r="BM24" s="124" t="n">
        <v>46.1</v>
      </c>
      <c r="BN24" s="122" t="n">
        <v>2.5</v>
      </c>
      <c r="BO24" s="145" t="n">
        <v>2148</v>
      </c>
      <c r="BP24" s="146" t="n">
        <v>0.612334547344636</v>
      </c>
      <c r="BQ24" s="3"/>
      <c r="BR24" s="147"/>
      <c r="BS24" s="11" t="e">
        <f aca="false">ROUND(SUMIF(#REF!,D24,#REF!),2)</f>
        <v>#REF!</v>
      </c>
      <c r="BT24" s="147" t="e">
        <f aca="false">BS24=BO24</f>
        <v>#REF!</v>
      </c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  <c r="IO24" s="147"/>
      <c r="IP24" s="147"/>
      <c r="IQ24" s="147"/>
      <c r="IR24" s="147"/>
      <c r="IS24" s="147"/>
      <c r="IT24" s="147"/>
      <c r="IU24" s="147"/>
      <c r="IV24" s="147"/>
    </row>
    <row r="25" customFormat="false" ht="11.25" hidden="false" customHeight="false" outlineLevel="0" collapsed="false">
      <c r="A25" s="122" t="n">
        <v>64</v>
      </c>
      <c r="B25" s="125" t="s">
        <v>115</v>
      </c>
      <c r="C25" s="126" t="s">
        <v>186</v>
      </c>
      <c r="D25" s="127" t="s">
        <v>187</v>
      </c>
      <c r="E25" s="125" t="s">
        <v>18</v>
      </c>
      <c r="F25" s="125" t="s">
        <v>118</v>
      </c>
      <c r="G25" s="126" t="s">
        <v>188</v>
      </c>
      <c r="H25" s="128" t="s">
        <v>120</v>
      </c>
      <c r="I25" s="129" t="n">
        <v>45</v>
      </c>
      <c r="J25" s="130" t="n">
        <v>42220</v>
      </c>
      <c r="K25" s="130" t="n">
        <v>42585</v>
      </c>
      <c r="L25" s="125" t="s">
        <v>121</v>
      </c>
      <c r="M25" s="125" t="s">
        <v>121</v>
      </c>
      <c r="N25" s="131" t="s">
        <v>122</v>
      </c>
      <c r="O25" s="125" t="s">
        <v>121</v>
      </c>
      <c r="P25" s="132" t="s">
        <v>122</v>
      </c>
      <c r="Q25" s="133" t="n">
        <v>48547.02</v>
      </c>
      <c r="R25" s="133" t="n">
        <v>5927.02</v>
      </c>
      <c r="S25" s="133" t="n">
        <v>882.77</v>
      </c>
      <c r="T25" s="134" t="n">
        <v>55356.81</v>
      </c>
      <c r="U25" s="133" t="n">
        <v>13833.6</v>
      </c>
      <c r="V25" s="135" t="s">
        <v>133</v>
      </c>
      <c r="W25" s="136" t="n">
        <v>3</v>
      </c>
      <c r="X25" s="137" t="n">
        <v>42433</v>
      </c>
      <c r="Y25" s="125" t="n">
        <v>90</v>
      </c>
      <c r="Z25" s="128" t="n">
        <v>0</v>
      </c>
      <c r="AA25" s="138" t="n">
        <v>42482</v>
      </c>
      <c r="AB25" s="133"/>
      <c r="AC25" s="133"/>
      <c r="AD25" s="133"/>
      <c r="AE25" s="133"/>
      <c r="AF25" s="139"/>
      <c r="AG25" s="128" t="n">
        <v>0</v>
      </c>
      <c r="AH25" s="140" t="n">
        <v>0</v>
      </c>
      <c r="AI25" s="133"/>
      <c r="AJ25" s="133"/>
      <c r="AK25" s="133"/>
      <c r="AL25" s="133"/>
      <c r="AM25" s="133"/>
      <c r="AN25" s="133"/>
      <c r="AO25" s="133" t="s">
        <v>124</v>
      </c>
      <c r="AP25" s="131" t="n">
        <v>55356.81</v>
      </c>
      <c r="AQ25" s="133"/>
      <c r="AR25" s="134"/>
      <c r="AS25" s="134"/>
      <c r="AT25" s="134"/>
      <c r="AU25" s="141" t="n">
        <v>55356.81</v>
      </c>
      <c r="AV25" s="142" t="n">
        <v>0.3717</v>
      </c>
      <c r="AW25" s="150" t="n">
        <v>2</v>
      </c>
      <c r="AX25" s="142"/>
      <c r="AY25" s="143" t="n">
        <v>0.45</v>
      </c>
      <c r="AZ25" s="142"/>
      <c r="BA25" s="142"/>
      <c r="BB25" s="141" t="s">
        <v>133</v>
      </c>
      <c r="BC25" s="144" t="n">
        <v>90</v>
      </c>
      <c r="BD25" s="122" t="s">
        <v>125</v>
      </c>
      <c r="BE25" s="123" t="n">
        <v>3</v>
      </c>
      <c r="BF25" s="117" t="n">
        <v>0.21</v>
      </c>
      <c r="BG25" s="124" t="n">
        <v>34.1</v>
      </c>
      <c r="BH25" s="124" t="n">
        <v>3</v>
      </c>
      <c r="BI25" s="124" t="n">
        <v>1</v>
      </c>
      <c r="BJ25" s="124" t="n">
        <v>1</v>
      </c>
      <c r="BK25" s="124" t="n">
        <v>0</v>
      </c>
      <c r="BL25" s="124" t="n">
        <v>0</v>
      </c>
      <c r="BM25" s="124" t="n">
        <v>39.1</v>
      </c>
      <c r="BN25" s="122" t="n">
        <v>2</v>
      </c>
      <c r="BO25" s="145" t="n">
        <v>28610</v>
      </c>
      <c r="BP25" s="146" t="n">
        <v>0.483171085906142</v>
      </c>
      <c r="BQ25" s="3"/>
      <c r="BR25" s="147"/>
      <c r="BS25" s="11" t="e">
        <f aca="false">ROUND(SUMIF(#REF!,D25,#REF!),2)</f>
        <v>#REF!</v>
      </c>
      <c r="BT25" s="147" t="e">
        <f aca="false">BS25=BO25</f>
        <v>#REF!</v>
      </c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  <c r="IN25" s="147"/>
      <c r="IO25" s="147"/>
      <c r="IP25" s="147"/>
      <c r="IQ25" s="147"/>
      <c r="IR25" s="147"/>
      <c r="IS25" s="147"/>
      <c r="IT25" s="147"/>
      <c r="IU25" s="147"/>
      <c r="IV25" s="147"/>
    </row>
    <row r="26" customFormat="false" ht="11.25" hidden="false" customHeight="false" outlineLevel="0" collapsed="false">
      <c r="A26" s="122" t="n">
        <v>66</v>
      </c>
      <c r="B26" s="125" t="s">
        <v>169</v>
      </c>
      <c r="C26" s="126" t="s">
        <v>189</v>
      </c>
      <c r="D26" s="127" t="s">
        <v>190</v>
      </c>
      <c r="E26" s="125" t="s">
        <v>18</v>
      </c>
      <c r="F26" s="125" t="s">
        <v>172</v>
      </c>
      <c r="G26" s="126" t="s">
        <v>191</v>
      </c>
      <c r="H26" s="128" t="s">
        <v>120</v>
      </c>
      <c r="I26" s="129" t="n">
        <v>32</v>
      </c>
      <c r="J26" s="130" t="n">
        <v>42333</v>
      </c>
      <c r="K26" s="130" t="n">
        <v>42698</v>
      </c>
      <c r="L26" s="125" t="s">
        <v>121</v>
      </c>
      <c r="M26" s="125" t="s">
        <v>121</v>
      </c>
      <c r="N26" s="131" t="s">
        <v>122</v>
      </c>
      <c r="O26" s="125" t="s">
        <v>121</v>
      </c>
      <c r="P26" s="132" t="s">
        <v>122</v>
      </c>
      <c r="Q26" s="133" t="n">
        <v>1000</v>
      </c>
      <c r="R26" s="133" t="n">
        <v>127.42</v>
      </c>
      <c r="S26" s="133"/>
      <c r="T26" s="134" t="n">
        <v>1127.42</v>
      </c>
      <c r="U26" s="133" t="n">
        <v>99.26</v>
      </c>
      <c r="V26" s="135" t="s">
        <v>174</v>
      </c>
      <c r="W26" s="136" t="n">
        <v>4</v>
      </c>
      <c r="X26" s="148" t="n">
        <v>42417</v>
      </c>
      <c r="Y26" s="125" t="n">
        <v>105</v>
      </c>
      <c r="Z26" s="149" t="n">
        <v>0</v>
      </c>
      <c r="AA26" s="138"/>
      <c r="AB26" s="133"/>
      <c r="AC26" s="133"/>
      <c r="AD26" s="133"/>
      <c r="AE26" s="133"/>
      <c r="AF26" s="139"/>
      <c r="AG26" s="149" t="n">
        <v>0</v>
      </c>
      <c r="AH26" s="134" t="n">
        <v>0</v>
      </c>
      <c r="AI26" s="133"/>
      <c r="AJ26" s="133"/>
      <c r="AK26" s="133"/>
      <c r="AL26" s="133"/>
      <c r="AM26" s="133"/>
      <c r="AN26" s="133"/>
      <c r="AO26" s="133" t="s">
        <v>124</v>
      </c>
      <c r="AP26" s="131" t="n">
        <v>1127.42</v>
      </c>
      <c r="AQ26" s="133"/>
      <c r="AR26" s="134"/>
      <c r="AS26" s="134"/>
      <c r="AT26" s="134"/>
      <c r="AU26" s="141" t="n">
        <v>1127.42</v>
      </c>
      <c r="AV26" s="142" t="n">
        <v>0.2669</v>
      </c>
      <c r="AW26" s="142"/>
      <c r="AX26" s="142"/>
      <c r="AY26" s="143" t="n">
        <v>0.32</v>
      </c>
      <c r="AZ26" s="142"/>
      <c r="BA26" s="142"/>
      <c r="BB26" s="141" t="s">
        <v>174</v>
      </c>
      <c r="BC26" s="144" t="n">
        <v>105</v>
      </c>
      <c r="BD26" s="125" t="s">
        <v>135</v>
      </c>
      <c r="BE26" s="123" t="n">
        <v>4</v>
      </c>
      <c r="BF26" s="117" t="n">
        <v>0.51</v>
      </c>
      <c r="BG26" s="124" t="n">
        <v>34.1</v>
      </c>
      <c r="BH26" s="124" t="n">
        <v>5</v>
      </c>
      <c r="BI26" s="124" t="n">
        <v>1</v>
      </c>
      <c r="BJ26" s="124" t="n">
        <v>1</v>
      </c>
      <c r="BK26" s="124" t="n">
        <v>0</v>
      </c>
      <c r="BL26" s="124" t="n">
        <v>0</v>
      </c>
      <c r="BM26" s="124" t="n">
        <v>41.1</v>
      </c>
      <c r="BN26" s="122" t="n">
        <v>2.5</v>
      </c>
      <c r="BO26" s="145" t="n">
        <v>477</v>
      </c>
      <c r="BP26" s="146" t="n">
        <v>0.576910113356158</v>
      </c>
      <c r="BQ26" s="3"/>
      <c r="BR26" s="147"/>
      <c r="BS26" s="11" t="e">
        <f aca="false">ROUND(SUMIF(#REF!,D26,#REF!),2)</f>
        <v>#REF!</v>
      </c>
      <c r="BT26" s="147" t="e">
        <f aca="false">BS26=BO26</f>
        <v>#REF!</v>
      </c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  <c r="IN26" s="147"/>
      <c r="IO26" s="147"/>
      <c r="IP26" s="147"/>
      <c r="IQ26" s="147"/>
      <c r="IR26" s="147"/>
      <c r="IS26" s="147"/>
      <c r="IT26" s="147"/>
      <c r="IU26" s="147"/>
      <c r="IV26" s="147"/>
    </row>
    <row r="27" customFormat="false" ht="11.25" hidden="false" customHeight="false" outlineLevel="0" collapsed="false">
      <c r="A27" s="122" t="n">
        <v>67</v>
      </c>
      <c r="B27" s="125" t="s">
        <v>169</v>
      </c>
      <c r="C27" s="126" t="s">
        <v>192</v>
      </c>
      <c r="D27" s="127" t="s">
        <v>193</v>
      </c>
      <c r="E27" s="125" t="s">
        <v>18</v>
      </c>
      <c r="F27" s="125" t="s">
        <v>172</v>
      </c>
      <c r="G27" s="126" t="s">
        <v>194</v>
      </c>
      <c r="H27" s="128" t="s">
        <v>120</v>
      </c>
      <c r="I27" s="129" t="n">
        <v>32</v>
      </c>
      <c r="J27" s="130" t="n">
        <v>42317</v>
      </c>
      <c r="K27" s="130" t="n">
        <v>42682</v>
      </c>
      <c r="L27" s="125" t="s">
        <v>121</v>
      </c>
      <c r="M27" s="125" t="s">
        <v>121</v>
      </c>
      <c r="N27" s="131" t="s">
        <v>122</v>
      </c>
      <c r="O27" s="125" t="s">
        <v>121</v>
      </c>
      <c r="P27" s="132" t="s">
        <v>122</v>
      </c>
      <c r="Q27" s="133" t="n">
        <v>1014.47</v>
      </c>
      <c r="R27" s="133" t="n">
        <v>108.92</v>
      </c>
      <c r="S27" s="133"/>
      <c r="T27" s="134" t="n">
        <v>1123.39</v>
      </c>
      <c r="U27" s="133" t="n">
        <v>78.34</v>
      </c>
      <c r="V27" s="135" t="s">
        <v>174</v>
      </c>
      <c r="W27" s="136" t="n">
        <v>4</v>
      </c>
      <c r="X27" s="148" t="n">
        <v>42417</v>
      </c>
      <c r="Y27" s="125" t="n">
        <v>105</v>
      </c>
      <c r="Z27" s="149" t="n">
        <v>0</v>
      </c>
      <c r="AA27" s="138"/>
      <c r="AB27" s="133"/>
      <c r="AC27" s="133"/>
      <c r="AD27" s="133"/>
      <c r="AE27" s="133"/>
      <c r="AF27" s="139"/>
      <c r="AG27" s="149" t="n">
        <v>0</v>
      </c>
      <c r="AH27" s="134" t="n">
        <v>0</v>
      </c>
      <c r="AI27" s="133"/>
      <c r="AJ27" s="133"/>
      <c r="AK27" s="133"/>
      <c r="AL27" s="133"/>
      <c r="AM27" s="133"/>
      <c r="AN27" s="133"/>
      <c r="AO27" s="133" t="s">
        <v>124</v>
      </c>
      <c r="AP27" s="131" t="n">
        <v>1123.39</v>
      </c>
      <c r="AQ27" s="133"/>
      <c r="AR27" s="134"/>
      <c r="AS27" s="134"/>
      <c r="AT27" s="134"/>
      <c r="AU27" s="141" t="n">
        <v>1123.39</v>
      </c>
      <c r="AV27" s="142" t="n">
        <v>0.2669</v>
      </c>
      <c r="AW27" s="142"/>
      <c r="AX27" s="142"/>
      <c r="AY27" s="143" t="n">
        <v>0.32</v>
      </c>
      <c r="AZ27" s="142"/>
      <c r="BA27" s="142"/>
      <c r="BB27" s="141" t="s">
        <v>174</v>
      </c>
      <c r="BC27" s="144" t="n">
        <v>105</v>
      </c>
      <c r="BD27" s="125" t="s">
        <v>135</v>
      </c>
      <c r="BE27" s="123" t="n">
        <v>4</v>
      </c>
      <c r="BF27" s="117" t="n">
        <v>0.51</v>
      </c>
      <c r="BG27" s="124" t="n">
        <v>34.1</v>
      </c>
      <c r="BH27" s="124" t="n">
        <v>5</v>
      </c>
      <c r="BI27" s="124" t="n">
        <v>1</v>
      </c>
      <c r="BJ27" s="124" t="n">
        <v>1</v>
      </c>
      <c r="BK27" s="124" t="n">
        <v>0</v>
      </c>
      <c r="BL27" s="124" t="n">
        <v>0</v>
      </c>
      <c r="BM27" s="124" t="n">
        <v>41.1</v>
      </c>
      <c r="BN27" s="122" t="n">
        <v>2.5</v>
      </c>
      <c r="BO27" s="145" t="n">
        <v>475</v>
      </c>
      <c r="BP27" s="146" t="n">
        <v>0.577172664880407</v>
      </c>
      <c r="BQ27" s="3"/>
      <c r="BR27" s="147"/>
      <c r="BS27" s="11" t="e">
        <f aca="false">ROUND(SUMIF(#REF!,D27,#REF!),2)</f>
        <v>#REF!</v>
      </c>
      <c r="BT27" s="147" t="e">
        <f aca="false">BS27=BO27</f>
        <v>#REF!</v>
      </c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  <c r="IN27" s="147"/>
      <c r="IO27" s="147"/>
      <c r="IP27" s="147"/>
      <c r="IQ27" s="147"/>
      <c r="IR27" s="147"/>
      <c r="IS27" s="147"/>
      <c r="IT27" s="147"/>
      <c r="IU27" s="147"/>
      <c r="IV27" s="147"/>
    </row>
    <row r="28" customFormat="false" ht="11.25" hidden="false" customHeight="false" outlineLevel="0" collapsed="false">
      <c r="A28" s="122" t="n">
        <v>68</v>
      </c>
      <c r="B28" s="125" t="s">
        <v>115</v>
      </c>
      <c r="C28" s="126" t="s">
        <v>195</v>
      </c>
      <c r="D28" s="127" t="s">
        <v>196</v>
      </c>
      <c r="E28" s="125" t="s">
        <v>18</v>
      </c>
      <c r="F28" s="125" t="s">
        <v>118</v>
      </c>
      <c r="G28" s="126" t="s">
        <v>197</v>
      </c>
      <c r="H28" s="128" t="s">
        <v>120</v>
      </c>
      <c r="I28" s="129" t="n">
        <v>39</v>
      </c>
      <c r="J28" s="130" t="n">
        <v>42388</v>
      </c>
      <c r="K28" s="130" t="n">
        <v>42753</v>
      </c>
      <c r="L28" s="125" t="s">
        <v>121</v>
      </c>
      <c r="M28" s="125" t="s">
        <v>121</v>
      </c>
      <c r="N28" s="131" t="s">
        <v>122</v>
      </c>
      <c r="O28" s="125" t="s">
        <v>121</v>
      </c>
      <c r="P28" s="132" t="s">
        <v>122</v>
      </c>
      <c r="Q28" s="133" t="n">
        <v>55300.41</v>
      </c>
      <c r="R28" s="133" t="n">
        <v>6145.56</v>
      </c>
      <c r="S28" s="133" t="n">
        <v>998.67</v>
      </c>
      <c r="T28" s="134" t="n">
        <v>62444.64</v>
      </c>
      <c r="U28" s="133" t="n">
        <v>15393.62</v>
      </c>
      <c r="V28" s="135" t="s">
        <v>123</v>
      </c>
      <c r="W28" s="136" t="n">
        <v>4</v>
      </c>
      <c r="X28" s="137" t="n">
        <v>42433</v>
      </c>
      <c r="Y28" s="125" t="n">
        <v>90</v>
      </c>
      <c r="Z28" s="128" t="n">
        <v>0</v>
      </c>
      <c r="AA28" s="138" t="n">
        <v>42468</v>
      </c>
      <c r="AB28" s="133"/>
      <c r="AC28" s="133"/>
      <c r="AD28" s="133"/>
      <c r="AE28" s="133"/>
      <c r="AF28" s="139"/>
      <c r="AG28" s="128" t="n">
        <v>0</v>
      </c>
      <c r="AH28" s="140" t="n">
        <v>0</v>
      </c>
      <c r="AI28" s="133"/>
      <c r="AJ28" s="133"/>
      <c r="AK28" s="133"/>
      <c r="AL28" s="133"/>
      <c r="AM28" s="133"/>
      <c r="AN28" s="133"/>
      <c r="AO28" s="133" t="s">
        <v>124</v>
      </c>
      <c r="AP28" s="131" t="n">
        <v>62444.64</v>
      </c>
      <c r="AQ28" s="133"/>
      <c r="AR28" s="134"/>
      <c r="AS28" s="134"/>
      <c r="AT28" s="134"/>
      <c r="AU28" s="141" t="n">
        <v>62444.64</v>
      </c>
      <c r="AV28" s="141"/>
      <c r="AW28" s="141"/>
      <c r="AX28" s="141"/>
      <c r="AY28" s="143" t="n">
        <v>0.39</v>
      </c>
      <c r="AZ28" s="141"/>
      <c r="BA28" s="141"/>
      <c r="BB28" s="141" t="s">
        <v>123</v>
      </c>
      <c r="BC28" s="144" t="n">
        <v>90</v>
      </c>
      <c r="BD28" s="122" t="s">
        <v>125</v>
      </c>
      <c r="BE28" s="123" t="n">
        <v>4</v>
      </c>
      <c r="BF28" s="117" t="n">
        <v>0.51</v>
      </c>
      <c r="BG28" s="124" t="n">
        <v>34.1</v>
      </c>
      <c r="BH28" s="124" t="n">
        <v>5</v>
      </c>
      <c r="BI28" s="124" t="n">
        <v>1</v>
      </c>
      <c r="BJ28" s="124" t="n">
        <v>1</v>
      </c>
      <c r="BK28" s="124" t="n">
        <v>0</v>
      </c>
      <c r="BL28" s="124" t="n">
        <v>0</v>
      </c>
      <c r="BM28" s="124" t="n">
        <v>41.1</v>
      </c>
      <c r="BN28" s="122" t="n">
        <v>2</v>
      </c>
      <c r="BO28" s="145" t="n">
        <v>31365</v>
      </c>
      <c r="BP28" s="146" t="n">
        <v>0.497715096123542</v>
      </c>
      <c r="BQ28" s="147"/>
      <c r="BR28" s="147"/>
      <c r="BS28" s="11" t="e">
        <f aca="false">ROUND(SUMIF(#REF!,D28,#REF!),2)</f>
        <v>#REF!</v>
      </c>
      <c r="BT28" s="147" t="e">
        <f aca="false">BS28=BO28</f>
        <v>#REF!</v>
      </c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  <c r="IO28" s="147"/>
      <c r="IP28" s="147"/>
      <c r="IQ28" s="147"/>
      <c r="IR28" s="147"/>
      <c r="IS28" s="147"/>
      <c r="IT28" s="147"/>
      <c r="IU28" s="147"/>
      <c r="IV28" s="147"/>
    </row>
    <row r="29" customFormat="false" ht="12.75" hidden="false" customHeight="false" outlineLevel="0" collapsed="false">
      <c r="A29" s="122" t="n">
        <v>70</v>
      </c>
      <c r="B29" s="125" t="s">
        <v>198</v>
      </c>
      <c r="C29" s="126" t="s">
        <v>199</v>
      </c>
      <c r="D29" s="127" t="s">
        <v>200</v>
      </c>
      <c r="E29" s="125" t="s">
        <v>18</v>
      </c>
      <c r="F29" s="125" t="s">
        <v>118</v>
      </c>
      <c r="G29" s="126" t="s">
        <v>201</v>
      </c>
      <c r="H29" s="128" t="s">
        <v>120</v>
      </c>
      <c r="I29" s="129" t="n">
        <v>32</v>
      </c>
      <c r="J29" s="130" t="n">
        <v>41681</v>
      </c>
      <c r="K29" s="130" t="n">
        <v>42045</v>
      </c>
      <c r="L29" s="125" t="s">
        <v>121</v>
      </c>
      <c r="M29" s="125" t="s">
        <v>121</v>
      </c>
      <c r="N29" s="131" t="s">
        <v>122</v>
      </c>
      <c r="O29" s="125" t="s">
        <v>121</v>
      </c>
      <c r="P29" s="132" t="s">
        <v>122</v>
      </c>
      <c r="Q29" s="133" t="n">
        <v>80000</v>
      </c>
      <c r="R29" s="133" t="n">
        <v>28961.4</v>
      </c>
      <c r="S29" s="133" t="n">
        <v>4961.76</v>
      </c>
      <c r="T29" s="134" t="n">
        <v>113923.16</v>
      </c>
      <c r="U29" s="133" t="n">
        <v>108961.4</v>
      </c>
      <c r="V29" s="135" t="s">
        <v>133</v>
      </c>
      <c r="W29" s="136" t="n">
        <v>5</v>
      </c>
      <c r="X29" s="148" t="n">
        <v>41806</v>
      </c>
      <c r="Y29" s="125" t="n">
        <v>716</v>
      </c>
      <c r="Z29" s="149" t="n">
        <v>0</v>
      </c>
      <c r="AA29" s="138" t="n">
        <v>42079</v>
      </c>
      <c r="AB29" s="138" t="n">
        <v>42275</v>
      </c>
      <c r="AC29" s="133" t="s">
        <v>202</v>
      </c>
      <c r="AD29" s="153" t="s">
        <v>203</v>
      </c>
      <c r="AE29" s="133"/>
      <c r="AF29" s="154" t="s">
        <v>204</v>
      </c>
      <c r="AG29" s="149" t="n">
        <v>0</v>
      </c>
      <c r="AH29" s="134" t="n">
        <v>0</v>
      </c>
      <c r="AI29" s="133"/>
      <c r="AJ29" s="133"/>
      <c r="AK29" s="133"/>
      <c r="AL29" s="133"/>
      <c r="AM29" s="133"/>
      <c r="AN29" s="133"/>
      <c r="AO29" s="133" t="s">
        <v>124</v>
      </c>
      <c r="AP29" s="131" t="n">
        <v>113923.16</v>
      </c>
      <c r="AQ29" s="133"/>
      <c r="AR29" s="134"/>
      <c r="AS29" s="134"/>
      <c r="AT29" s="134"/>
      <c r="AU29" s="141" t="n">
        <v>113923.16</v>
      </c>
      <c r="AV29" s="155" t="n">
        <v>0.0424</v>
      </c>
      <c r="AW29" s="155"/>
      <c r="AX29" s="155"/>
      <c r="AY29" s="143" t="n">
        <v>0.32</v>
      </c>
      <c r="AZ29" s="155"/>
      <c r="BA29" s="155"/>
      <c r="BB29" s="141" t="s">
        <v>133</v>
      </c>
      <c r="BC29" s="144" t="n">
        <v>716</v>
      </c>
      <c r="BD29" s="125" t="s">
        <v>205</v>
      </c>
      <c r="BE29" s="123" t="n">
        <v>5</v>
      </c>
      <c r="BF29" s="117" t="n">
        <v>1</v>
      </c>
      <c r="BG29" s="124" t="n">
        <v>34.1</v>
      </c>
      <c r="BH29" s="124" t="n">
        <v>10</v>
      </c>
      <c r="BI29" s="124" t="n">
        <v>1</v>
      </c>
      <c r="BJ29" s="124" t="n">
        <v>1</v>
      </c>
      <c r="BK29" s="124" t="n">
        <v>0</v>
      </c>
      <c r="BL29" s="124" t="n">
        <v>0</v>
      </c>
      <c r="BM29" s="124" t="n">
        <v>46.1</v>
      </c>
      <c r="BN29" s="122" t="n">
        <v>2.5</v>
      </c>
      <c r="BO29" s="145" t="n">
        <v>44156</v>
      </c>
      <c r="BP29" s="146" t="n">
        <v>0.612405414316106</v>
      </c>
      <c r="BQ29" s="147"/>
      <c r="BR29" s="147"/>
      <c r="BS29" s="11" t="e">
        <f aca="false">ROUND(SUMIF(#REF!,D29,#REF!),2)</f>
        <v>#REF!</v>
      </c>
      <c r="BT29" s="147" t="e">
        <f aca="false">BS29=BO29</f>
        <v>#REF!</v>
      </c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  <c r="IL29" s="147"/>
      <c r="IM29" s="147"/>
      <c r="IN29" s="147"/>
      <c r="IO29" s="147"/>
      <c r="IP29" s="147"/>
      <c r="IQ29" s="147"/>
      <c r="IR29" s="147"/>
      <c r="IS29" s="147"/>
      <c r="IT29" s="147"/>
      <c r="IU29" s="147"/>
      <c r="IV29" s="147"/>
    </row>
    <row r="30" customFormat="false" ht="11.25" hidden="false" customHeight="false" outlineLevel="0" collapsed="false">
      <c r="A30" s="122" t="n">
        <v>73</v>
      </c>
      <c r="B30" s="125" t="s">
        <v>115</v>
      </c>
      <c r="C30" s="126" t="s">
        <v>206</v>
      </c>
      <c r="D30" s="127" t="s">
        <v>207</v>
      </c>
      <c r="E30" s="125" t="s">
        <v>18</v>
      </c>
      <c r="F30" s="125" t="s">
        <v>118</v>
      </c>
      <c r="G30" s="126" t="s">
        <v>208</v>
      </c>
      <c r="H30" s="128" t="s">
        <v>120</v>
      </c>
      <c r="I30" s="129" t="n">
        <v>39</v>
      </c>
      <c r="J30" s="130" t="n">
        <v>42163</v>
      </c>
      <c r="K30" s="130" t="n">
        <v>42528</v>
      </c>
      <c r="L30" s="125" t="s">
        <v>121</v>
      </c>
      <c r="M30" s="125" t="s">
        <v>121</v>
      </c>
      <c r="N30" s="131" t="s">
        <v>122</v>
      </c>
      <c r="O30" s="125" t="s">
        <v>121</v>
      </c>
      <c r="P30" s="132" t="s">
        <v>122</v>
      </c>
      <c r="Q30" s="133" t="n">
        <v>19089.39</v>
      </c>
      <c r="R30" s="133" t="n">
        <v>610.63</v>
      </c>
      <c r="S30" s="133" t="n">
        <v>158.17</v>
      </c>
      <c r="T30" s="134" t="n">
        <v>19858.19</v>
      </c>
      <c r="U30" s="133" t="n">
        <v>4208.71</v>
      </c>
      <c r="V30" s="135" t="s">
        <v>159</v>
      </c>
      <c r="W30" s="136" t="n">
        <v>4</v>
      </c>
      <c r="X30" s="137" t="n">
        <v>42405</v>
      </c>
      <c r="Y30" s="125" t="n">
        <v>118</v>
      </c>
      <c r="Z30" s="152" t="n">
        <v>42515</v>
      </c>
      <c r="AA30" s="138"/>
      <c r="AB30" s="133"/>
      <c r="AC30" s="133"/>
      <c r="AD30" s="133"/>
      <c r="AE30" s="133"/>
      <c r="AF30" s="139"/>
      <c r="AG30" s="152" t="s">
        <v>209</v>
      </c>
      <c r="AH30" s="140" t="n">
        <v>3470</v>
      </c>
      <c r="AI30" s="133"/>
      <c r="AJ30" s="133"/>
      <c r="AK30" s="133"/>
      <c r="AL30" s="133"/>
      <c r="AM30" s="133"/>
      <c r="AN30" s="133"/>
      <c r="AO30" s="133" t="s">
        <v>124</v>
      </c>
      <c r="AP30" s="131" t="n">
        <v>19858.19</v>
      </c>
      <c r="AQ30" s="133"/>
      <c r="AR30" s="134"/>
      <c r="AS30" s="134"/>
      <c r="AT30" s="134"/>
      <c r="AU30" s="141" t="n">
        <v>19858.19</v>
      </c>
      <c r="AV30" s="141"/>
      <c r="AW30" s="141"/>
      <c r="AX30" s="141"/>
      <c r="AY30" s="143" t="n">
        <v>0.39</v>
      </c>
      <c r="AZ30" s="141"/>
      <c r="BA30" s="141"/>
      <c r="BB30" s="141" t="s">
        <v>159</v>
      </c>
      <c r="BC30" s="144" t="n">
        <v>118</v>
      </c>
      <c r="BD30" s="125" t="s">
        <v>135</v>
      </c>
      <c r="BE30" s="123" t="n">
        <v>4</v>
      </c>
      <c r="BF30" s="117" t="n">
        <v>0.51</v>
      </c>
      <c r="BG30" s="124" t="n">
        <v>34.1</v>
      </c>
      <c r="BH30" s="124" t="n">
        <v>5</v>
      </c>
      <c r="BI30" s="124" t="n">
        <v>1</v>
      </c>
      <c r="BJ30" s="124" t="n">
        <v>1</v>
      </c>
      <c r="BK30" s="124" t="n">
        <v>0</v>
      </c>
      <c r="BL30" s="124" t="n">
        <v>0</v>
      </c>
      <c r="BM30" s="124" t="n">
        <v>41.1</v>
      </c>
      <c r="BN30" s="122" t="n">
        <v>2.5</v>
      </c>
      <c r="BO30" s="145" t="n">
        <v>8397</v>
      </c>
      <c r="BP30" s="146" t="n">
        <v>0.577151794801037</v>
      </c>
      <c r="BQ30" s="147"/>
      <c r="BR30" s="147"/>
      <c r="BS30" s="11" t="e">
        <f aca="false">ROUND(SUMIF(#REF!,D30,#REF!),2)</f>
        <v>#REF!</v>
      </c>
      <c r="BT30" s="147" t="e">
        <f aca="false">BS30=BO30</f>
        <v>#REF!</v>
      </c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  <c r="IL30" s="147"/>
      <c r="IM30" s="147"/>
      <c r="IN30" s="147"/>
      <c r="IO30" s="147"/>
      <c r="IP30" s="147"/>
      <c r="IQ30" s="147"/>
      <c r="IR30" s="147"/>
      <c r="IS30" s="147"/>
      <c r="IT30" s="147"/>
      <c r="IU30" s="147"/>
      <c r="IV30" s="147"/>
    </row>
    <row r="31" customFormat="false" ht="11.25" hidden="false" customHeight="false" outlineLevel="0" collapsed="false">
      <c r="A31" s="122" t="n">
        <v>75</v>
      </c>
      <c r="B31" s="125" t="s">
        <v>115</v>
      </c>
      <c r="C31" s="126" t="s">
        <v>210</v>
      </c>
      <c r="D31" s="127" t="s">
        <v>211</v>
      </c>
      <c r="E31" s="125" t="s">
        <v>18</v>
      </c>
      <c r="F31" s="125" t="s">
        <v>118</v>
      </c>
      <c r="G31" s="126" t="s">
        <v>212</v>
      </c>
      <c r="H31" s="128" t="s">
        <v>120</v>
      </c>
      <c r="I31" s="129" t="n">
        <v>39</v>
      </c>
      <c r="J31" s="130" t="n">
        <v>42360</v>
      </c>
      <c r="K31" s="130" t="n">
        <v>42725</v>
      </c>
      <c r="L31" s="125" t="s">
        <v>121</v>
      </c>
      <c r="M31" s="125" t="s">
        <v>121</v>
      </c>
      <c r="N31" s="131" t="s">
        <v>122</v>
      </c>
      <c r="O31" s="125" t="s">
        <v>121</v>
      </c>
      <c r="P31" s="132" t="s">
        <v>122</v>
      </c>
      <c r="Q31" s="133" t="n">
        <v>25379.65</v>
      </c>
      <c r="R31" s="133" t="n">
        <v>1630.08</v>
      </c>
      <c r="S31" s="133" t="n">
        <v>249.79</v>
      </c>
      <c r="T31" s="134" t="n">
        <v>27259.52</v>
      </c>
      <c r="U31" s="133" t="n">
        <v>2573.02</v>
      </c>
      <c r="V31" s="135" t="s">
        <v>133</v>
      </c>
      <c r="W31" s="136" t="n">
        <v>2</v>
      </c>
      <c r="X31" s="137" t="n">
        <v>42503</v>
      </c>
      <c r="Y31" s="125" t="n">
        <v>19</v>
      </c>
      <c r="Z31" s="152" t="n">
        <v>42472</v>
      </c>
      <c r="AA31" s="138" t="n">
        <v>42465</v>
      </c>
      <c r="AB31" s="133"/>
      <c r="AC31" s="133"/>
      <c r="AD31" s="133"/>
      <c r="AE31" s="133"/>
      <c r="AF31" s="139"/>
      <c r="AG31" s="128" t="s">
        <v>213</v>
      </c>
      <c r="AH31" s="140" t="n">
        <v>15284.45</v>
      </c>
      <c r="AI31" s="133"/>
      <c r="AJ31" s="133"/>
      <c r="AK31" s="133"/>
      <c r="AL31" s="133"/>
      <c r="AM31" s="133"/>
      <c r="AN31" s="133"/>
      <c r="AO31" s="133" t="s">
        <v>124</v>
      </c>
      <c r="AP31" s="131" t="n">
        <v>27259.52</v>
      </c>
      <c r="AQ31" s="133"/>
      <c r="AR31" s="134"/>
      <c r="AS31" s="134"/>
      <c r="AT31" s="134"/>
      <c r="AU31" s="141" t="n">
        <v>27259.52</v>
      </c>
      <c r="AV31" s="142" t="n">
        <v>0.5952</v>
      </c>
      <c r="AW31" s="150" t="n">
        <v>6</v>
      </c>
      <c r="AX31" s="142"/>
      <c r="AY31" s="143" t="n">
        <v>0.39</v>
      </c>
      <c r="AZ31" s="142"/>
      <c r="BA31" s="142"/>
      <c r="BB31" s="141" t="s">
        <v>133</v>
      </c>
      <c r="BC31" s="144" t="n">
        <v>19</v>
      </c>
      <c r="BD31" s="122" t="s">
        <v>214</v>
      </c>
      <c r="BE31" s="123" t="n">
        <v>2</v>
      </c>
      <c r="BF31" s="117" t="n">
        <v>0.07</v>
      </c>
      <c r="BG31" s="124" t="n">
        <v>34.1</v>
      </c>
      <c r="BH31" s="124" t="n">
        <v>2</v>
      </c>
      <c r="BI31" s="124" t="n">
        <v>1</v>
      </c>
      <c r="BJ31" s="124" t="n">
        <v>1</v>
      </c>
      <c r="BK31" s="124" t="n">
        <v>0</v>
      </c>
      <c r="BL31" s="124" t="n">
        <v>0</v>
      </c>
      <c r="BM31" s="124" t="n">
        <v>38.1</v>
      </c>
      <c r="BN31" s="122" t="n">
        <v>1</v>
      </c>
      <c r="BO31" s="145" t="n">
        <v>19739</v>
      </c>
      <c r="BP31" s="146" t="n">
        <v>0.27588600239476</v>
      </c>
      <c r="BQ31" s="147"/>
      <c r="BR31" s="147"/>
      <c r="BS31" s="11" t="e">
        <f aca="false">ROUND(SUMIF(#REF!,D31,#REF!),2)</f>
        <v>#REF!</v>
      </c>
      <c r="BT31" s="147" t="e">
        <f aca="false">BS31=BO31</f>
        <v>#REF!</v>
      </c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  <c r="IL31" s="147"/>
      <c r="IM31" s="147"/>
      <c r="IN31" s="147"/>
      <c r="IO31" s="147"/>
      <c r="IP31" s="147"/>
      <c r="IQ31" s="147"/>
      <c r="IR31" s="147"/>
      <c r="IS31" s="147"/>
      <c r="IT31" s="147"/>
      <c r="IU31" s="147"/>
      <c r="IV31" s="147"/>
    </row>
    <row r="32" customFormat="false" ht="11.25" hidden="false" customHeight="false" outlineLevel="0" collapsed="false">
      <c r="A32" s="122" t="n">
        <v>79</v>
      </c>
      <c r="B32" s="125" t="s">
        <v>169</v>
      </c>
      <c r="C32" s="126" t="s">
        <v>215</v>
      </c>
      <c r="D32" s="127" t="s">
        <v>216</v>
      </c>
      <c r="E32" s="125" t="s">
        <v>18</v>
      </c>
      <c r="F32" s="125" t="s">
        <v>172</v>
      </c>
      <c r="G32" s="126" t="s">
        <v>217</v>
      </c>
      <c r="H32" s="128" t="s">
        <v>120</v>
      </c>
      <c r="I32" s="129" t="n">
        <v>32</v>
      </c>
      <c r="J32" s="130" t="n">
        <v>42362</v>
      </c>
      <c r="K32" s="130" t="n">
        <v>42727</v>
      </c>
      <c r="L32" s="125" t="s">
        <v>121</v>
      </c>
      <c r="M32" s="125" t="s">
        <v>121</v>
      </c>
      <c r="N32" s="131" t="s">
        <v>122</v>
      </c>
      <c r="O32" s="125" t="s">
        <v>121</v>
      </c>
      <c r="P32" s="132" t="s">
        <v>122</v>
      </c>
      <c r="Q32" s="133" t="n">
        <v>3904.09</v>
      </c>
      <c r="R32" s="133" t="n">
        <v>318.72</v>
      </c>
      <c r="S32" s="133"/>
      <c r="T32" s="134" t="n">
        <v>4222.81</v>
      </c>
      <c r="U32" s="133" t="n">
        <v>209.28</v>
      </c>
      <c r="V32" s="135" t="s">
        <v>174</v>
      </c>
      <c r="W32" s="136" t="n">
        <v>3</v>
      </c>
      <c r="X32" s="137" t="n">
        <v>42478</v>
      </c>
      <c r="Y32" s="125" t="n">
        <v>44</v>
      </c>
      <c r="Z32" s="152" t="n">
        <v>42438</v>
      </c>
      <c r="AA32" s="138"/>
      <c r="AB32" s="133"/>
      <c r="AC32" s="133"/>
      <c r="AD32" s="133"/>
      <c r="AE32" s="133"/>
      <c r="AF32" s="139"/>
      <c r="AG32" s="152" t="n">
        <v>42438</v>
      </c>
      <c r="AH32" s="140" t="n">
        <v>650</v>
      </c>
      <c r="AI32" s="133"/>
      <c r="AJ32" s="133"/>
      <c r="AK32" s="133"/>
      <c r="AL32" s="133"/>
      <c r="AM32" s="133"/>
      <c r="AN32" s="133"/>
      <c r="AO32" s="133" t="s">
        <v>124</v>
      </c>
      <c r="AP32" s="131" t="n">
        <v>4222.81</v>
      </c>
      <c r="AQ32" s="133"/>
      <c r="AR32" s="134"/>
      <c r="AS32" s="134"/>
      <c r="AT32" s="134"/>
      <c r="AU32" s="141" t="n">
        <v>4222.81</v>
      </c>
      <c r="AV32" s="142" t="n">
        <v>0.4542</v>
      </c>
      <c r="AW32" s="150" t="n">
        <v>6</v>
      </c>
      <c r="AX32" s="141" t="n">
        <v>4222.81</v>
      </c>
      <c r="AY32" s="143" t="n">
        <v>0.32</v>
      </c>
      <c r="AZ32" s="141" t="n">
        <v>-770.929820165142</v>
      </c>
      <c r="BA32" s="141" t="n">
        <v>-4625.57892099085</v>
      </c>
      <c r="BB32" s="141" t="s">
        <v>174</v>
      </c>
      <c r="BC32" s="144" t="n">
        <v>44</v>
      </c>
      <c r="BD32" s="122" t="s">
        <v>125</v>
      </c>
      <c r="BE32" s="123" t="n">
        <v>3</v>
      </c>
      <c r="BF32" s="117" t="n">
        <v>0.21</v>
      </c>
      <c r="BG32" s="124" t="n">
        <v>34.1</v>
      </c>
      <c r="BH32" s="124" t="n">
        <v>3</v>
      </c>
      <c r="BI32" s="124" t="n">
        <v>1</v>
      </c>
      <c r="BJ32" s="124" t="n">
        <v>1</v>
      </c>
      <c r="BK32" s="124" t="n">
        <v>0</v>
      </c>
      <c r="BL32" s="124" t="n">
        <v>0</v>
      </c>
      <c r="BM32" s="124" t="n">
        <v>39.1</v>
      </c>
      <c r="BN32" s="156" t="n">
        <v>0.5</v>
      </c>
      <c r="BO32" s="145" t="n">
        <v>3922</v>
      </c>
      <c r="BP32" s="146" t="n">
        <v>0.071234557084027</v>
      </c>
      <c r="BQ32" s="147"/>
      <c r="BR32" s="147"/>
      <c r="BS32" s="11" t="e">
        <f aca="false">ROUND(SUMIF(#REF!,D32,#REF!),2)</f>
        <v>#REF!</v>
      </c>
      <c r="BT32" s="147" t="e">
        <f aca="false">BS32=BO32</f>
        <v>#REF!</v>
      </c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</row>
    <row r="33" customFormat="false" ht="11.25" hidden="false" customHeight="false" outlineLevel="0" collapsed="false">
      <c r="A33" s="122" t="n">
        <v>92</v>
      </c>
      <c r="B33" s="125" t="s">
        <v>115</v>
      </c>
      <c r="C33" s="126" t="s">
        <v>218</v>
      </c>
      <c r="D33" s="127" t="s">
        <v>219</v>
      </c>
      <c r="E33" s="125" t="s">
        <v>18</v>
      </c>
      <c r="F33" s="125" t="s">
        <v>118</v>
      </c>
      <c r="G33" s="126" t="s">
        <v>220</v>
      </c>
      <c r="H33" s="128" t="s">
        <v>120</v>
      </c>
      <c r="I33" s="129" t="n">
        <v>39</v>
      </c>
      <c r="J33" s="130" t="n">
        <v>42272</v>
      </c>
      <c r="K33" s="130" t="n">
        <v>42637</v>
      </c>
      <c r="L33" s="125" t="s">
        <v>121</v>
      </c>
      <c r="M33" s="125" t="s">
        <v>121</v>
      </c>
      <c r="N33" s="131" t="s">
        <v>122</v>
      </c>
      <c r="O33" s="125" t="s">
        <v>121</v>
      </c>
      <c r="P33" s="132" t="s">
        <v>122</v>
      </c>
      <c r="Q33" s="133" t="n">
        <v>201489.58</v>
      </c>
      <c r="R33" s="133" t="n">
        <v>6988.04</v>
      </c>
      <c r="S33" s="133" t="n">
        <v>1021.89</v>
      </c>
      <c r="T33" s="134" t="n">
        <v>209499.51</v>
      </c>
      <c r="U33" s="133" t="n">
        <v>0</v>
      </c>
      <c r="V33" s="135" t="s">
        <v>148</v>
      </c>
      <c r="W33" s="136" t="n">
        <v>2</v>
      </c>
      <c r="X33" s="137"/>
      <c r="Y33" s="125" t="n">
        <v>0</v>
      </c>
      <c r="Z33" s="152" t="n">
        <v>42496</v>
      </c>
      <c r="AA33" s="138"/>
      <c r="AB33" s="133"/>
      <c r="AC33" s="133"/>
      <c r="AD33" s="133"/>
      <c r="AE33" s="133"/>
      <c r="AF33" s="139"/>
      <c r="AG33" s="128" t="s">
        <v>221</v>
      </c>
      <c r="AH33" s="140" t="n">
        <v>71896</v>
      </c>
      <c r="AI33" s="133"/>
      <c r="AJ33" s="133"/>
      <c r="AK33" s="133"/>
      <c r="AL33" s="133"/>
      <c r="AM33" s="133"/>
      <c r="AN33" s="133"/>
      <c r="AO33" s="133" t="s">
        <v>124</v>
      </c>
      <c r="AP33" s="131" t="n">
        <v>209499.51</v>
      </c>
      <c r="AQ33" s="133"/>
      <c r="AR33" s="134"/>
      <c r="AS33" s="134"/>
      <c r="AT33" s="134"/>
      <c r="AU33" s="141" t="n">
        <v>209499.51</v>
      </c>
      <c r="AV33" s="142" t="n">
        <v>0.5952</v>
      </c>
      <c r="AW33" s="150" t="n">
        <v>3</v>
      </c>
      <c r="AX33" s="142"/>
      <c r="AY33" s="143" t="n">
        <v>0.39</v>
      </c>
      <c r="AZ33" s="142"/>
      <c r="BA33" s="142"/>
      <c r="BB33" s="141" t="s">
        <v>148</v>
      </c>
      <c r="BC33" s="144" t="n">
        <v>0</v>
      </c>
      <c r="BD33" s="122" t="s">
        <v>179</v>
      </c>
      <c r="BE33" s="123" t="n">
        <v>2</v>
      </c>
      <c r="BF33" s="117" t="n">
        <v>0.07</v>
      </c>
      <c r="BG33" s="124" t="n">
        <v>34.1</v>
      </c>
      <c r="BH33" s="124" t="n">
        <v>2</v>
      </c>
      <c r="BI33" s="124" t="n">
        <v>1</v>
      </c>
      <c r="BJ33" s="124" t="n">
        <v>1</v>
      </c>
      <c r="BK33" s="124" t="n">
        <v>0</v>
      </c>
      <c r="BL33" s="124" t="n">
        <v>0</v>
      </c>
      <c r="BM33" s="124" t="n">
        <v>38.1</v>
      </c>
      <c r="BN33" s="122" t="n">
        <v>0.5</v>
      </c>
      <c r="BO33" s="145" t="n">
        <v>178273</v>
      </c>
      <c r="BP33" s="146" t="n">
        <v>0.149052902319437</v>
      </c>
      <c r="BQ33" s="147"/>
      <c r="BR33" s="147"/>
      <c r="BS33" s="11" t="e">
        <f aca="false">ROUND(SUMIF(#REF!,D33,#REF!),2)</f>
        <v>#REF!</v>
      </c>
      <c r="BT33" s="147" t="e">
        <f aca="false">BS33=BO33</f>
        <v>#REF!</v>
      </c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  <c r="IV33" s="147"/>
    </row>
    <row r="34" customFormat="false" ht="11.25" hidden="false" customHeight="false" outlineLevel="0" collapsed="false">
      <c r="A34" s="122" t="n">
        <v>95</v>
      </c>
      <c r="B34" s="125" t="s">
        <v>115</v>
      </c>
      <c r="C34" s="126" t="s">
        <v>222</v>
      </c>
      <c r="D34" s="127" t="s">
        <v>223</v>
      </c>
      <c r="E34" s="125" t="s">
        <v>9</v>
      </c>
      <c r="F34" s="125" t="s">
        <v>118</v>
      </c>
      <c r="G34" s="126" t="s">
        <v>224</v>
      </c>
      <c r="H34" s="128" t="s">
        <v>120</v>
      </c>
      <c r="I34" s="129" t="n">
        <v>39</v>
      </c>
      <c r="J34" s="130" t="n">
        <v>41620</v>
      </c>
      <c r="K34" s="130" t="n">
        <v>42713</v>
      </c>
      <c r="L34" s="125" t="s">
        <v>121</v>
      </c>
      <c r="M34" s="125" t="s">
        <v>121</v>
      </c>
      <c r="N34" s="131" t="s">
        <v>122</v>
      </c>
      <c r="O34" s="125" t="s">
        <v>121</v>
      </c>
      <c r="P34" s="132" t="s">
        <v>122</v>
      </c>
      <c r="Q34" s="133" t="n">
        <v>568072.76</v>
      </c>
      <c r="R34" s="133" t="n">
        <v>76320.68</v>
      </c>
      <c r="S34" s="133" t="n">
        <v>25122.19</v>
      </c>
      <c r="T34" s="134" t="n">
        <v>669515.63</v>
      </c>
      <c r="U34" s="133" t="n">
        <v>195040.28</v>
      </c>
      <c r="V34" s="135" t="s">
        <v>123</v>
      </c>
      <c r="W34" s="136" t="n">
        <v>5</v>
      </c>
      <c r="X34" s="137" t="n">
        <v>42404</v>
      </c>
      <c r="Y34" s="125" t="n">
        <v>118</v>
      </c>
      <c r="Z34" s="128" t="n">
        <v>0</v>
      </c>
      <c r="AA34" s="138"/>
      <c r="AB34" s="133"/>
      <c r="AC34" s="133"/>
      <c r="AD34" s="133"/>
      <c r="AE34" s="133"/>
      <c r="AF34" s="139"/>
      <c r="AG34" s="128" t="n">
        <v>0</v>
      </c>
      <c r="AH34" s="140" t="n">
        <v>0</v>
      </c>
      <c r="AI34" s="133"/>
      <c r="AJ34" s="133"/>
      <c r="AK34" s="133"/>
      <c r="AL34" s="133"/>
      <c r="AM34" s="133"/>
      <c r="AN34" s="133"/>
      <c r="AO34" s="133" t="s">
        <v>124</v>
      </c>
      <c r="AP34" s="131" t="n">
        <v>669515.63</v>
      </c>
      <c r="AQ34" s="133"/>
      <c r="AR34" s="134"/>
      <c r="AS34" s="134"/>
      <c r="AT34" s="134"/>
      <c r="AU34" s="141" t="n">
        <v>669515.63</v>
      </c>
      <c r="AV34" s="142" t="n">
        <v>0.2669</v>
      </c>
      <c r="AW34" s="142"/>
      <c r="AX34" s="142"/>
      <c r="AY34" s="143" t="n">
        <v>0.39</v>
      </c>
      <c r="AZ34" s="142"/>
      <c r="BA34" s="142"/>
      <c r="BB34" s="141" t="s">
        <v>123</v>
      </c>
      <c r="BC34" s="144" t="n">
        <v>118</v>
      </c>
      <c r="BD34" s="125" t="s">
        <v>135</v>
      </c>
      <c r="BE34" s="123" t="n">
        <v>5</v>
      </c>
      <c r="BF34" s="117" t="n">
        <v>1</v>
      </c>
      <c r="BG34" s="124" t="n">
        <v>34.1</v>
      </c>
      <c r="BH34" s="124" t="n">
        <v>10</v>
      </c>
      <c r="BI34" s="124" t="n">
        <v>1</v>
      </c>
      <c r="BJ34" s="124" t="n">
        <v>1</v>
      </c>
      <c r="BK34" s="124" t="n">
        <v>0</v>
      </c>
      <c r="BL34" s="124" t="n">
        <v>0</v>
      </c>
      <c r="BM34" s="124" t="n">
        <v>46.1</v>
      </c>
      <c r="BN34" s="122" t="n">
        <v>2.5</v>
      </c>
      <c r="BO34" s="145" t="n">
        <v>259499</v>
      </c>
      <c r="BP34" s="146" t="n">
        <v>0.612407853719561</v>
      </c>
      <c r="BQ34" s="3"/>
      <c r="BR34" s="147"/>
      <c r="BS34" s="11" t="e">
        <f aca="false">ROUND(SUMIF(#REF!,D34,#REF!),2)</f>
        <v>#REF!</v>
      </c>
      <c r="BT34" s="147" t="e">
        <f aca="false">BS34=BO34</f>
        <v>#REF!</v>
      </c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</row>
    <row r="35" customFormat="false" ht="11.25" hidden="false" customHeight="false" outlineLevel="0" collapsed="false">
      <c r="A35" s="122" t="n">
        <v>99</v>
      </c>
      <c r="B35" s="125" t="s">
        <v>115</v>
      </c>
      <c r="C35" s="126" t="s">
        <v>225</v>
      </c>
      <c r="D35" s="127" t="s">
        <v>226</v>
      </c>
      <c r="E35" s="125" t="s">
        <v>18</v>
      </c>
      <c r="F35" s="125" t="s">
        <v>118</v>
      </c>
      <c r="G35" s="126" t="s">
        <v>227</v>
      </c>
      <c r="H35" s="128" t="s">
        <v>120</v>
      </c>
      <c r="I35" s="129" t="n">
        <v>32</v>
      </c>
      <c r="J35" s="130" t="n">
        <v>42188</v>
      </c>
      <c r="K35" s="130" t="n">
        <v>42553</v>
      </c>
      <c r="L35" s="125" t="s">
        <v>121</v>
      </c>
      <c r="M35" s="125" t="s">
        <v>121</v>
      </c>
      <c r="N35" s="131" t="s">
        <v>122</v>
      </c>
      <c r="O35" s="125" t="s">
        <v>121</v>
      </c>
      <c r="P35" s="132" t="s">
        <v>122</v>
      </c>
      <c r="Q35" s="133" t="n">
        <v>49668.12</v>
      </c>
      <c r="R35" s="133" t="n">
        <v>2471.79</v>
      </c>
      <c r="S35" s="133"/>
      <c r="T35" s="134" t="n">
        <v>52139.91</v>
      </c>
      <c r="U35" s="133" t="n">
        <v>6885.94</v>
      </c>
      <c r="V35" s="135" t="s">
        <v>148</v>
      </c>
      <c r="W35" s="136" t="n">
        <v>4</v>
      </c>
      <c r="X35" s="137" t="n">
        <v>42416</v>
      </c>
      <c r="Y35" s="125" t="n">
        <v>106</v>
      </c>
      <c r="Z35" s="152" t="n">
        <v>42501</v>
      </c>
      <c r="AA35" s="138" t="n">
        <v>42464</v>
      </c>
      <c r="AB35" s="133"/>
      <c r="AC35" s="133"/>
      <c r="AD35" s="133"/>
      <c r="AE35" s="133"/>
      <c r="AF35" s="139"/>
      <c r="AG35" s="128" t="s">
        <v>228</v>
      </c>
      <c r="AH35" s="140" t="n">
        <v>6000</v>
      </c>
      <c r="AI35" s="133"/>
      <c r="AJ35" s="133"/>
      <c r="AK35" s="133"/>
      <c r="AL35" s="133"/>
      <c r="AM35" s="133"/>
      <c r="AN35" s="133"/>
      <c r="AO35" s="133" t="s">
        <v>124</v>
      </c>
      <c r="AP35" s="131" t="n">
        <v>52139.91</v>
      </c>
      <c r="AQ35" s="133"/>
      <c r="AR35" s="134"/>
      <c r="AS35" s="134"/>
      <c r="AT35" s="134"/>
      <c r="AU35" s="141" t="n">
        <v>52139.91</v>
      </c>
      <c r="AV35" s="142" t="n">
        <v>0.2669</v>
      </c>
      <c r="AW35" s="142"/>
      <c r="AX35" s="142"/>
      <c r="AY35" s="143" t="n">
        <v>0.32</v>
      </c>
      <c r="AZ35" s="142"/>
      <c r="BA35" s="142"/>
      <c r="BB35" s="141" t="s">
        <v>148</v>
      </c>
      <c r="BC35" s="144" t="n">
        <v>106</v>
      </c>
      <c r="BD35" s="125" t="s">
        <v>135</v>
      </c>
      <c r="BE35" s="123" t="n">
        <v>4</v>
      </c>
      <c r="BF35" s="117" t="n">
        <v>0.51</v>
      </c>
      <c r="BG35" s="124" t="n">
        <v>34.1</v>
      </c>
      <c r="BH35" s="124" t="n">
        <v>5</v>
      </c>
      <c r="BI35" s="124" t="n">
        <v>1</v>
      </c>
      <c r="BJ35" s="124" t="n">
        <v>1</v>
      </c>
      <c r="BK35" s="124" t="n">
        <v>0</v>
      </c>
      <c r="BL35" s="124" t="n">
        <v>0</v>
      </c>
      <c r="BM35" s="124" t="n">
        <v>41.1</v>
      </c>
      <c r="BN35" s="122" t="n">
        <v>2.5</v>
      </c>
      <c r="BO35" s="145" t="n">
        <v>22047</v>
      </c>
      <c r="BP35" s="146" t="n">
        <v>0.577156922595379</v>
      </c>
      <c r="BQ35" s="147"/>
      <c r="BR35" s="147"/>
      <c r="BS35" s="11" t="e">
        <f aca="false">ROUND(SUMIF(#REF!,D35,#REF!),2)</f>
        <v>#REF!</v>
      </c>
      <c r="BT35" s="147" t="e">
        <f aca="false">BS35=BO35</f>
        <v>#REF!</v>
      </c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</row>
    <row r="36" customFormat="false" ht="11.25" hidden="false" customHeight="false" outlineLevel="0" collapsed="false">
      <c r="A36" s="122" t="n">
        <v>100</v>
      </c>
      <c r="B36" s="125" t="s">
        <v>169</v>
      </c>
      <c r="C36" s="126" t="s">
        <v>229</v>
      </c>
      <c r="D36" s="127" t="s">
        <v>230</v>
      </c>
      <c r="E36" s="125" t="s">
        <v>18</v>
      </c>
      <c r="F36" s="125" t="s">
        <v>172</v>
      </c>
      <c r="G36" s="126" t="s">
        <v>231</v>
      </c>
      <c r="H36" s="128" t="s">
        <v>120</v>
      </c>
      <c r="I36" s="129" t="n">
        <v>32</v>
      </c>
      <c r="J36" s="130" t="n">
        <v>42300</v>
      </c>
      <c r="K36" s="130" t="n">
        <v>42665</v>
      </c>
      <c r="L36" s="125" t="s">
        <v>121</v>
      </c>
      <c r="M36" s="125" t="s">
        <v>121</v>
      </c>
      <c r="N36" s="131" t="s">
        <v>122</v>
      </c>
      <c r="O36" s="125" t="s">
        <v>121</v>
      </c>
      <c r="P36" s="132" t="s">
        <v>122</v>
      </c>
      <c r="Q36" s="133" t="n">
        <v>370.14</v>
      </c>
      <c r="R36" s="133" t="n">
        <v>35.2</v>
      </c>
      <c r="S36" s="133"/>
      <c r="T36" s="134" t="n">
        <v>405.34</v>
      </c>
      <c r="U36" s="133" t="n">
        <v>24.96</v>
      </c>
      <c r="V36" s="135" t="s">
        <v>174</v>
      </c>
      <c r="W36" s="136" t="n">
        <v>3</v>
      </c>
      <c r="X36" s="148" t="n">
        <v>42445</v>
      </c>
      <c r="Y36" s="125" t="n">
        <v>77</v>
      </c>
      <c r="Z36" s="149" t="n">
        <v>0</v>
      </c>
      <c r="AA36" s="138"/>
      <c r="AB36" s="133"/>
      <c r="AC36" s="133"/>
      <c r="AD36" s="133"/>
      <c r="AE36" s="133"/>
      <c r="AF36" s="139"/>
      <c r="AG36" s="149" t="n">
        <v>0</v>
      </c>
      <c r="AH36" s="134" t="n">
        <v>0</v>
      </c>
      <c r="AI36" s="133"/>
      <c r="AJ36" s="133"/>
      <c r="AK36" s="133"/>
      <c r="AL36" s="133"/>
      <c r="AM36" s="133"/>
      <c r="AN36" s="133"/>
      <c r="AO36" s="133" t="s">
        <v>124</v>
      </c>
      <c r="AP36" s="131" t="n">
        <v>405.34</v>
      </c>
      <c r="AQ36" s="133"/>
      <c r="AR36" s="134"/>
      <c r="AS36" s="134"/>
      <c r="AT36" s="134"/>
      <c r="AU36" s="141" t="n">
        <v>405.34</v>
      </c>
      <c r="AV36" s="142" t="n">
        <v>0.3717</v>
      </c>
      <c r="AW36" s="150" t="n">
        <v>4</v>
      </c>
      <c r="AX36" s="142"/>
      <c r="AY36" s="143" t="n">
        <v>0.32</v>
      </c>
      <c r="AZ36" s="142"/>
      <c r="BA36" s="142"/>
      <c r="BB36" s="141" t="s">
        <v>174</v>
      </c>
      <c r="BC36" s="144" t="n">
        <v>77</v>
      </c>
      <c r="BD36" s="122" t="s">
        <v>125</v>
      </c>
      <c r="BE36" s="123" t="n">
        <v>3</v>
      </c>
      <c r="BF36" s="117" t="n">
        <v>0.21</v>
      </c>
      <c r="BG36" s="124" t="n">
        <v>34.1</v>
      </c>
      <c r="BH36" s="124" t="n">
        <v>3</v>
      </c>
      <c r="BI36" s="124" t="n">
        <v>1</v>
      </c>
      <c r="BJ36" s="124" t="n">
        <v>1</v>
      </c>
      <c r="BK36" s="124" t="n">
        <v>0</v>
      </c>
      <c r="BL36" s="124" t="n">
        <v>0</v>
      </c>
      <c r="BM36" s="124" t="n">
        <v>39.1</v>
      </c>
      <c r="BN36" s="122" t="n">
        <v>2</v>
      </c>
      <c r="BO36" s="145" t="n">
        <v>209</v>
      </c>
      <c r="BP36" s="146" t="n">
        <v>0.48438348053486</v>
      </c>
      <c r="BQ36" s="3"/>
      <c r="BR36" s="147"/>
      <c r="BS36" s="11" t="e">
        <f aca="false">ROUND(SUMIF(#REF!,D36,#REF!),2)</f>
        <v>#REF!</v>
      </c>
      <c r="BT36" s="147" t="e">
        <f aca="false">BS36=BO36</f>
        <v>#REF!</v>
      </c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</row>
    <row r="37" customFormat="false" ht="11.25" hidden="false" customHeight="false" outlineLevel="0" collapsed="false">
      <c r="A37" s="122" t="n">
        <v>101</v>
      </c>
      <c r="B37" s="125" t="s">
        <v>115</v>
      </c>
      <c r="C37" s="126" t="s">
        <v>232</v>
      </c>
      <c r="D37" s="127" t="s">
        <v>233</v>
      </c>
      <c r="E37" s="125" t="s">
        <v>9</v>
      </c>
      <c r="F37" s="125" t="s">
        <v>118</v>
      </c>
      <c r="G37" s="126" t="s">
        <v>234</v>
      </c>
      <c r="H37" s="128" t="s">
        <v>120</v>
      </c>
      <c r="I37" s="129" t="n">
        <v>39</v>
      </c>
      <c r="J37" s="130" t="n">
        <v>42347</v>
      </c>
      <c r="K37" s="130" t="n">
        <v>42712</v>
      </c>
      <c r="L37" s="125" t="s">
        <v>121</v>
      </c>
      <c r="M37" s="125" t="s">
        <v>121</v>
      </c>
      <c r="N37" s="131" t="s">
        <v>122</v>
      </c>
      <c r="O37" s="125" t="s">
        <v>121</v>
      </c>
      <c r="P37" s="132" t="s">
        <v>122</v>
      </c>
      <c r="Q37" s="133" t="n">
        <v>187525.01</v>
      </c>
      <c r="R37" s="133" t="n">
        <v>19837.09</v>
      </c>
      <c r="S37" s="133" t="n">
        <v>3408.57</v>
      </c>
      <c r="T37" s="134" t="n">
        <v>210770.67</v>
      </c>
      <c r="U37" s="133" t="n">
        <v>51197.79</v>
      </c>
      <c r="V37" s="135" t="s">
        <v>123</v>
      </c>
      <c r="W37" s="136" t="n">
        <v>4</v>
      </c>
      <c r="X37" s="137" t="n">
        <v>42433</v>
      </c>
      <c r="Y37" s="125" t="n">
        <v>89</v>
      </c>
      <c r="Z37" s="128" t="n">
        <v>0</v>
      </c>
      <c r="AA37" s="138"/>
      <c r="AB37" s="133"/>
      <c r="AC37" s="133"/>
      <c r="AD37" s="133"/>
      <c r="AE37" s="133"/>
      <c r="AF37" s="139"/>
      <c r="AG37" s="128" t="n">
        <v>0</v>
      </c>
      <c r="AH37" s="140" t="n">
        <v>0</v>
      </c>
      <c r="AI37" s="133"/>
      <c r="AJ37" s="133"/>
      <c r="AK37" s="133"/>
      <c r="AL37" s="133"/>
      <c r="AM37" s="133"/>
      <c r="AN37" s="133"/>
      <c r="AO37" s="133" t="s">
        <v>124</v>
      </c>
      <c r="AP37" s="131" t="n">
        <v>210770.67</v>
      </c>
      <c r="AQ37" s="133"/>
      <c r="AR37" s="134"/>
      <c r="AS37" s="134"/>
      <c r="AT37" s="134"/>
      <c r="AU37" s="141" t="n">
        <v>210770.67</v>
      </c>
      <c r="AV37" s="142" t="n">
        <v>0.3717</v>
      </c>
      <c r="AW37" s="142"/>
      <c r="AX37" s="142"/>
      <c r="AY37" s="143" t="n">
        <v>0.39</v>
      </c>
      <c r="AZ37" s="142"/>
      <c r="BA37" s="142"/>
      <c r="BB37" s="141" t="s">
        <v>123</v>
      </c>
      <c r="BC37" s="144" t="n">
        <v>89</v>
      </c>
      <c r="BD37" s="122" t="s">
        <v>125</v>
      </c>
      <c r="BE37" s="123" t="n">
        <v>4</v>
      </c>
      <c r="BF37" s="117" t="n">
        <v>0.51</v>
      </c>
      <c r="BG37" s="124" t="n">
        <v>34.1</v>
      </c>
      <c r="BH37" s="124" t="n">
        <v>5</v>
      </c>
      <c r="BI37" s="124" t="n">
        <v>1</v>
      </c>
      <c r="BJ37" s="124" t="n">
        <v>1</v>
      </c>
      <c r="BK37" s="124" t="n">
        <v>0</v>
      </c>
      <c r="BL37" s="124" t="n">
        <v>0</v>
      </c>
      <c r="BM37" s="124" t="n">
        <v>41.1</v>
      </c>
      <c r="BN37" s="122" t="n">
        <v>2</v>
      </c>
      <c r="BO37" s="145" t="n">
        <v>105866</v>
      </c>
      <c r="BP37" s="146" t="n">
        <v>0.497719488200137</v>
      </c>
      <c r="BQ37" s="3"/>
      <c r="BR37" s="147"/>
      <c r="BS37" s="11" t="e">
        <f aca="false">ROUND(SUMIF(#REF!,D37,#REF!),2)</f>
        <v>#REF!</v>
      </c>
      <c r="BT37" s="147" t="e">
        <f aca="false">BS37=BO37</f>
        <v>#REF!</v>
      </c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</row>
    <row r="38" customFormat="false" ht="11.25" hidden="false" customHeight="false" outlineLevel="0" collapsed="false">
      <c r="A38" s="122" t="n">
        <v>102</v>
      </c>
      <c r="B38" s="125" t="s">
        <v>115</v>
      </c>
      <c r="C38" s="126" t="s">
        <v>235</v>
      </c>
      <c r="D38" s="127" t="s">
        <v>236</v>
      </c>
      <c r="E38" s="125" t="s">
        <v>18</v>
      </c>
      <c r="F38" s="125" t="s">
        <v>118</v>
      </c>
      <c r="G38" s="126" t="s">
        <v>237</v>
      </c>
      <c r="H38" s="128" t="s">
        <v>120</v>
      </c>
      <c r="I38" s="129" t="n">
        <v>32</v>
      </c>
      <c r="J38" s="130" t="n">
        <v>42296</v>
      </c>
      <c r="K38" s="130" t="n">
        <v>42661</v>
      </c>
      <c r="L38" s="125" t="s">
        <v>121</v>
      </c>
      <c r="M38" s="125" t="s">
        <v>121</v>
      </c>
      <c r="N38" s="131" t="s">
        <v>122</v>
      </c>
      <c r="O38" s="125" t="s">
        <v>121</v>
      </c>
      <c r="P38" s="132" t="s">
        <v>122</v>
      </c>
      <c r="Q38" s="133" t="n">
        <v>2267.02</v>
      </c>
      <c r="R38" s="133" t="n">
        <v>167.77</v>
      </c>
      <c r="S38" s="133"/>
      <c r="T38" s="134" t="n">
        <v>2434.79</v>
      </c>
      <c r="U38" s="133" t="n">
        <v>1126.69</v>
      </c>
      <c r="V38" s="135" t="s">
        <v>159</v>
      </c>
      <c r="W38" s="136" t="n">
        <v>4</v>
      </c>
      <c r="X38" s="137" t="n">
        <v>42416</v>
      </c>
      <c r="Y38" s="125" t="n">
        <v>106</v>
      </c>
      <c r="Z38" s="128" t="n">
        <v>0</v>
      </c>
      <c r="AA38" s="138"/>
      <c r="AB38" s="133"/>
      <c r="AC38" s="133"/>
      <c r="AD38" s="133"/>
      <c r="AE38" s="133"/>
      <c r="AF38" s="139"/>
      <c r="AG38" s="128" t="n">
        <v>0</v>
      </c>
      <c r="AH38" s="140" t="n">
        <v>0</v>
      </c>
      <c r="AI38" s="133"/>
      <c r="AJ38" s="133"/>
      <c r="AK38" s="133"/>
      <c r="AL38" s="133"/>
      <c r="AM38" s="133"/>
      <c r="AN38" s="133"/>
      <c r="AO38" s="133" t="s">
        <v>124</v>
      </c>
      <c r="AP38" s="131" t="n">
        <v>2434.79</v>
      </c>
      <c r="AQ38" s="133"/>
      <c r="AR38" s="134"/>
      <c r="AS38" s="134"/>
      <c r="AT38" s="134"/>
      <c r="AU38" s="141" t="n">
        <v>2434.79</v>
      </c>
      <c r="AV38" s="142" t="n">
        <v>0.2669</v>
      </c>
      <c r="AW38" s="142"/>
      <c r="AX38" s="142"/>
      <c r="AY38" s="143" t="n">
        <v>0.32</v>
      </c>
      <c r="AZ38" s="142"/>
      <c r="BA38" s="142"/>
      <c r="BB38" s="141" t="s">
        <v>159</v>
      </c>
      <c r="BC38" s="144" t="n">
        <v>106</v>
      </c>
      <c r="BD38" s="125" t="s">
        <v>135</v>
      </c>
      <c r="BE38" s="123" t="n">
        <v>4</v>
      </c>
      <c r="BF38" s="117" t="n">
        <v>0.51</v>
      </c>
      <c r="BG38" s="124" t="n">
        <v>34.1</v>
      </c>
      <c r="BH38" s="124" t="n">
        <v>5</v>
      </c>
      <c r="BI38" s="124" t="n">
        <v>1</v>
      </c>
      <c r="BJ38" s="124" t="n">
        <v>1</v>
      </c>
      <c r="BK38" s="124" t="n">
        <v>0</v>
      </c>
      <c r="BL38" s="124" t="n">
        <v>0</v>
      </c>
      <c r="BM38" s="124" t="n">
        <v>41.1</v>
      </c>
      <c r="BN38" s="122" t="n">
        <v>2.5</v>
      </c>
      <c r="BO38" s="145" t="n">
        <v>1030</v>
      </c>
      <c r="BP38" s="146" t="n">
        <v>0.576965569925948</v>
      </c>
      <c r="BQ38" s="3"/>
      <c r="BR38" s="147"/>
      <c r="BS38" s="11" t="e">
        <f aca="false">ROUND(SUMIF(#REF!,D38,#REF!),2)</f>
        <v>#REF!</v>
      </c>
      <c r="BT38" s="147" t="e">
        <f aca="false">BS38=BO38</f>
        <v>#REF!</v>
      </c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</row>
    <row r="39" customFormat="false" ht="11.25" hidden="false" customHeight="false" outlineLevel="0" collapsed="false">
      <c r="A39" s="122" t="n">
        <v>107</v>
      </c>
      <c r="B39" s="125" t="s">
        <v>115</v>
      </c>
      <c r="C39" s="126" t="s">
        <v>238</v>
      </c>
      <c r="D39" s="127" t="s">
        <v>239</v>
      </c>
      <c r="E39" s="125" t="s">
        <v>18</v>
      </c>
      <c r="F39" s="125" t="s">
        <v>118</v>
      </c>
      <c r="G39" s="126" t="s">
        <v>240</v>
      </c>
      <c r="H39" s="128" t="s">
        <v>120</v>
      </c>
      <c r="I39" s="129" t="n">
        <v>39</v>
      </c>
      <c r="J39" s="130" t="n">
        <v>42374</v>
      </c>
      <c r="K39" s="130" t="n">
        <v>42739</v>
      </c>
      <c r="L39" s="125" t="s">
        <v>121</v>
      </c>
      <c r="M39" s="125" t="s">
        <v>121</v>
      </c>
      <c r="N39" s="131" t="s">
        <v>122</v>
      </c>
      <c r="O39" s="125" t="s">
        <v>121</v>
      </c>
      <c r="P39" s="132" t="s">
        <v>122</v>
      </c>
      <c r="Q39" s="133" t="n">
        <v>95220.69</v>
      </c>
      <c r="R39" s="133" t="n">
        <v>10066.75</v>
      </c>
      <c r="S39" s="133" t="n">
        <v>1729.19</v>
      </c>
      <c r="T39" s="134" t="n">
        <v>107016.63</v>
      </c>
      <c r="U39" s="133" t="n">
        <v>25990.9</v>
      </c>
      <c r="V39" s="135" t="s">
        <v>133</v>
      </c>
      <c r="W39" s="136" t="n">
        <v>3</v>
      </c>
      <c r="X39" s="148" t="n">
        <v>42405</v>
      </c>
      <c r="Y39" s="125" t="n">
        <v>118</v>
      </c>
      <c r="Z39" s="149" t="n">
        <v>0</v>
      </c>
      <c r="AA39" s="138" t="n">
        <v>42478</v>
      </c>
      <c r="AB39" s="133"/>
      <c r="AC39" s="133"/>
      <c r="AD39" s="133"/>
      <c r="AE39" s="133"/>
      <c r="AF39" s="139"/>
      <c r="AG39" s="149" t="n">
        <v>0</v>
      </c>
      <c r="AH39" s="134" t="n">
        <v>0</v>
      </c>
      <c r="AI39" s="133"/>
      <c r="AJ39" s="133"/>
      <c r="AK39" s="133"/>
      <c r="AL39" s="133"/>
      <c r="AM39" s="133"/>
      <c r="AN39" s="133"/>
      <c r="AO39" s="133" t="s">
        <v>124</v>
      </c>
      <c r="AP39" s="131" t="n">
        <v>107016.63</v>
      </c>
      <c r="AQ39" s="133"/>
      <c r="AR39" s="134"/>
      <c r="AS39" s="134"/>
      <c r="AT39" s="134"/>
      <c r="AU39" s="141" t="n">
        <v>107016.63</v>
      </c>
      <c r="AV39" s="141"/>
      <c r="AW39" s="150" t="n">
        <v>7</v>
      </c>
      <c r="AX39" s="141"/>
      <c r="AY39" s="143" t="n">
        <v>0.39</v>
      </c>
      <c r="AZ39" s="141"/>
      <c r="BA39" s="141"/>
      <c r="BB39" s="141" t="s">
        <v>133</v>
      </c>
      <c r="BC39" s="144" t="n">
        <v>118</v>
      </c>
      <c r="BD39" s="125" t="s">
        <v>135</v>
      </c>
      <c r="BE39" s="123" t="n">
        <v>3</v>
      </c>
      <c r="BF39" s="117" t="n">
        <v>0.21</v>
      </c>
      <c r="BG39" s="124" t="n">
        <v>34.1</v>
      </c>
      <c r="BH39" s="124" t="n">
        <v>3</v>
      </c>
      <c r="BI39" s="124" t="n">
        <v>1</v>
      </c>
      <c r="BJ39" s="124" t="n">
        <v>1</v>
      </c>
      <c r="BK39" s="124" t="n">
        <v>0</v>
      </c>
      <c r="BL39" s="124" t="n">
        <v>0</v>
      </c>
      <c r="BM39" s="124" t="n">
        <v>39.1</v>
      </c>
      <c r="BN39" s="122" t="n">
        <v>2.5</v>
      </c>
      <c r="BO39" s="145" t="n">
        <v>46896</v>
      </c>
      <c r="BP39" s="146" t="n">
        <v>0.561787733364431</v>
      </c>
      <c r="BQ39" s="147"/>
      <c r="BR39" s="147"/>
      <c r="BS39" s="11" t="e">
        <f aca="false">ROUND(SUMIF(#REF!,D39,#REF!),2)</f>
        <v>#REF!</v>
      </c>
      <c r="BT39" s="147" t="e">
        <f aca="false">BS39=BO39</f>
        <v>#REF!</v>
      </c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</row>
    <row r="40" customFormat="false" ht="11.25" hidden="false" customHeight="false" outlineLevel="0" collapsed="false">
      <c r="A40" s="122" t="n">
        <v>110</v>
      </c>
      <c r="B40" s="125" t="s">
        <v>115</v>
      </c>
      <c r="C40" s="126" t="s">
        <v>241</v>
      </c>
      <c r="D40" s="127" t="s">
        <v>242</v>
      </c>
      <c r="E40" s="125" t="s">
        <v>18</v>
      </c>
      <c r="F40" s="125" t="s">
        <v>118</v>
      </c>
      <c r="G40" s="126" t="s">
        <v>243</v>
      </c>
      <c r="H40" s="128" t="s">
        <v>120</v>
      </c>
      <c r="I40" s="129" t="n">
        <v>32</v>
      </c>
      <c r="J40" s="130" t="n">
        <v>42313</v>
      </c>
      <c r="K40" s="130" t="n">
        <v>42678</v>
      </c>
      <c r="L40" s="125" t="s">
        <v>121</v>
      </c>
      <c r="M40" s="125" t="s">
        <v>121</v>
      </c>
      <c r="N40" s="131" t="s">
        <v>122</v>
      </c>
      <c r="O40" s="125" t="s">
        <v>121</v>
      </c>
      <c r="P40" s="132" t="s">
        <v>122</v>
      </c>
      <c r="Q40" s="133" t="n">
        <v>16630.64</v>
      </c>
      <c r="R40" s="133" t="n">
        <v>1047.88</v>
      </c>
      <c r="S40" s="133"/>
      <c r="T40" s="134" t="n">
        <v>17678.52</v>
      </c>
      <c r="U40" s="133" t="n">
        <v>6962.88</v>
      </c>
      <c r="V40" s="135" t="s">
        <v>123</v>
      </c>
      <c r="W40" s="136" t="n">
        <v>5</v>
      </c>
      <c r="X40" s="137" t="n">
        <v>42416</v>
      </c>
      <c r="Y40" s="125" t="n">
        <v>106</v>
      </c>
      <c r="Z40" s="152" t="n">
        <v>42446</v>
      </c>
      <c r="AA40" s="138"/>
      <c r="AB40" s="133"/>
      <c r="AC40" s="133"/>
      <c r="AD40" s="133"/>
      <c r="AE40" s="133"/>
      <c r="AF40" s="139"/>
      <c r="AG40" s="152" t="n">
        <v>42446</v>
      </c>
      <c r="AH40" s="140" t="n">
        <v>600</v>
      </c>
      <c r="AI40" s="133"/>
      <c r="AJ40" s="133"/>
      <c r="AK40" s="133"/>
      <c r="AL40" s="133"/>
      <c r="AM40" s="133"/>
      <c r="AN40" s="133"/>
      <c r="AO40" s="133" t="s">
        <v>124</v>
      </c>
      <c r="AP40" s="131" t="n">
        <v>17678.52</v>
      </c>
      <c r="AQ40" s="133"/>
      <c r="AR40" s="134"/>
      <c r="AS40" s="134"/>
      <c r="AT40" s="134"/>
      <c r="AU40" s="141" t="n">
        <v>17678.52</v>
      </c>
      <c r="AV40" s="142" t="n">
        <v>0.2669</v>
      </c>
      <c r="AW40" s="142"/>
      <c r="AX40" s="142"/>
      <c r="AY40" s="143" t="n">
        <v>0.32</v>
      </c>
      <c r="AZ40" s="142"/>
      <c r="BA40" s="142"/>
      <c r="BB40" s="141" t="s">
        <v>123</v>
      </c>
      <c r="BC40" s="144" t="n">
        <v>106</v>
      </c>
      <c r="BD40" s="125" t="s">
        <v>135</v>
      </c>
      <c r="BE40" s="123" t="n">
        <v>5</v>
      </c>
      <c r="BF40" s="117" t="n">
        <v>1</v>
      </c>
      <c r="BG40" s="124" t="n">
        <v>34.1</v>
      </c>
      <c r="BH40" s="124" t="n">
        <v>10</v>
      </c>
      <c r="BI40" s="124" t="n">
        <v>1</v>
      </c>
      <c r="BJ40" s="124" t="n">
        <v>1</v>
      </c>
      <c r="BK40" s="124" t="n">
        <v>0</v>
      </c>
      <c r="BL40" s="124" t="n">
        <v>0</v>
      </c>
      <c r="BM40" s="124" t="n">
        <v>46.1</v>
      </c>
      <c r="BN40" s="122" t="n">
        <v>2.5</v>
      </c>
      <c r="BO40" s="145" t="n">
        <v>6852</v>
      </c>
      <c r="BP40" s="146" t="n">
        <v>0.612410993680467</v>
      </c>
      <c r="BQ40" s="147"/>
      <c r="BR40" s="147"/>
      <c r="BS40" s="11" t="e">
        <f aca="false">ROUND(SUMIF(#REF!,D40,#REF!),2)</f>
        <v>#REF!</v>
      </c>
      <c r="BT40" s="147" t="e">
        <f aca="false">BS40=BO40</f>
        <v>#REF!</v>
      </c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</row>
    <row r="41" s="184" customFormat="true" ht="11.25" hidden="false" customHeight="false" outlineLevel="0" collapsed="false">
      <c r="A41" s="157" t="n">
        <v>113</v>
      </c>
      <c r="B41" s="158" t="s">
        <v>115</v>
      </c>
      <c r="C41" s="159" t="s">
        <v>244</v>
      </c>
      <c r="D41" s="160" t="s">
        <v>245</v>
      </c>
      <c r="E41" s="158" t="s">
        <v>18</v>
      </c>
      <c r="F41" s="158" t="s">
        <v>118</v>
      </c>
      <c r="G41" s="159" t="s">
        <v>246</v>
      </c>
      <c r="H41" s="161" t="s">
        <v>120</v>
      </c>
      <c r="I41" s="162" t="n">
        <v>36</v>
      </c>
      <c r="J41" s="163" t="n">
        <v>41998</v>
      </c>
      <c r="K41" s="163" t="n">
        <v>42362</v>
      </c>
      <c r="L41" s="158" t="s">
        <v>121</v>
      </c>
      <c r="M41" s="158" t="s">
        <v>121</v>
      </c>
      <c r="N41" s="164" t="s">
        <v>122</v>
      </c>
      <c r="O41" s="158" t="s">
        <v>121</v>
      </c>
      <c r="P41" s="165" t="s">
        <v>122</v>
      </c>
      <c r="Q41" s="166" t="n">
        <v>865.21</v>
      </c>
      <c r="R41" s="166" t="n">
        <v>112.61</v>
      </c>
      <c r="S41" s="166"/>
      <c r="T41" s="167" t="n">
        <v>977.82</v>
      </c>
      <c r="U41" s="166" t="n">
        <v>942.91</v>
      </c>
      <c r="V41" s="168" t="s">
        <v>133</v>
      </c>
      <c r="W41" s="169" t="n">
        <v>5</v>
      </c>
      <c r="X41" s="170" t="n">
        <v>42354</v>
      </c>
      <c r="Y41" s="158" t="n">
        <v>169</v>
      </c>
      <c r="Z41" s="161" t="n">
        <v>0</v>
      </c>
      <c r="AA41" s="171"/>
      <c r="AB41" s="166"/>
      <c r="AC41" s="166"/>
      <c r="AD41" s="166"/>
      <c r="AE41" s="166"/>
      <c r="AF41" s="172"/>
      <c r="AG41" s="161" t="n">
        <v>0</v>
      </c>
      <c r="AH41" s="173" t="n">
        <v>0</v>
      </c>
      <c r="AI41" s="166"/>
      <c r="AJ41" s="166"/>
      <c r="AK41" s="166"/>
      <c r="AL41" s="166"/>
      <c r="AM41" s="166"/>
      <c r="AN41" s="166"/>
      <c r="AO41" s="166" t="s">
        <v>124</v>
      </c>
      <c r="AP41" s="164" t="n">
        <v>977.82</v>
      </c>
      <c r="AQ41" s="166"/>
      <c r="AR41" s="167"/>
      <c r="AS41" s="167"/>
      <c r="AT41" s="167"/>
      <c r="AU41" s="174" t="n">
        <v>977.82</v>
      </c>
      <c r="AV41" s="175" t="n">
        <v>0.2669</v>
      </c>
      <c r="AW41" s="175"/>
      <c r="AX41" s="175"/>
      <c r="AY41" s="176" t="n">
        <v>0.36</v>
      </c>
      <c r="AZ41" s="175"/>
      <c r="BA41" s="175"/>
      <c r="BB41" s="174" t="s">
        <v>133</v>
      </c>
      <c r="BC41" s="177" t="n">
        <v>169</v>
      </c>
      <c r="BD41" s="158" t="s">
        <v>135</v>
      </c>
      <c r="BE41" s="178" t="n">
        <v>5</v>
      </c>
      <c r="BF41" s="179" t="n">
        <v>1</v>
      </c>
      <c r="BG41" s="180" t="n">
        <v>34.1</v>
      </c>
      <c r="BH41" s="180" t="n">
        <v>10</v>
      </c>
      <c r="BI41" s="180" t="n">
        <v>1</v>
      </c>
      <c r="BJ41" s="180" t="n">
        <v>1</v>
      </c>
      <c r="BK41" s="180" t="n">
        <v>0</v>
      </c>
      <c r="BL41" s="180" t="n">
        <v>0</v>
      </c>
      <c r="BM41" s="180" t="n">
        <v>46.1</v>
      </c>
      <c r="BN41" s="157" t="n">
        <v>2.5</v>
      </c>
      <c r="BO41" s="174" t="n">
        <v>379</v>
      </c>
      <c r="BP41" s="181" t="n">
        <v>0.612403100775194</v>
      </c>
      <c r="BQ41" s="182"/>
      <c r="BR41" s="183"/>
      <c r="BS41" s="11" t="e">
        <f aca="false">ROUND(SUMIF(#REF!,D41,#REF!),2)</f>
        <v>#REF!</v>
      </c>
      <c r="BT41" s="147" t="e">
        <f aca="false">BS41=BO41</f>
        <v>#REF!</v>
      </c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  <c r="IS41" s="183"/>
      <c r="IT41" s="183"/>
      <c r="IU41" s="183"/>
      <c r="IV41" s="183"/>
    </row>
    <row r="42" customFormat="false" ht="11.25" hidden="false" customHeight="false" outlineLevel="0" collapsed="false">
      <c r="A42" s="122" t="n">
        <v>117</v>
      </c>
      <c r="B42" s="125" t="s">
        <v>115</v>
      </c>
      <c r="C42" s="126" t="s">
        <v>247</v>
      </c>
      <c r="D42" s="127" t="s">
        <v>248</v>
      </c>
      <c r="E42" s="125" t="s">
        <v>18</v>
      </c>
      <c r="F42" s="125" t="s">
        <v>118</v>
      </c>
      <c r="G42" s="126" t="s">
        <v>249</v>
      </c>
      <c r="H42" s="128" t="s">
        <v>120</v>
      </c>
      <c r="I42" s="129" t="n">
        <v>39</v>
      </c>
      <c r="J42" s="130" t="n">
        <v>42408</v>
      </c>
      <c r="K42" s="130" t="n">
        <v>42773</v>
      </c>
      <c r="L42" s="125" t="s">
        <v>121</v>
      </c>
      <c r="M42" s="125" t="s">
        <v>121</v>
      </c>
      <c r="N42" s="131" t="s">
        <v>122</v>
      </c>
      <c r="O42" s="125" t="s">
        <v>121</v>
      </c>
      <c r="P42" s="132" t="s">
        <v>122</v>
      </c>
      <c r="Q42" s="133" t="n">
        <v>16180.85</v>
      </c>
      <c r="R42" s="133" t="n">
        <v>1006.57</v>
      </c>
      <c r="S42" s="133" t="n">
        <v>154.25</v>
      </c>
      <c r="T42" s="134" t="n">
        <v>17341.67</v>
      </c>
      <c r="U42" s="133" t="n">
        <v>2078.97</v>
      </c>
      <c r="V42" s="135" t="s">
        <v>123</v>
      </c>
      <c r="W42" s="136" t="n">
        <v>4</v>
      </c>
      <c r="X42" s="137" t="n">
        <v>42465</v>
      </c>
      <c r="Y42" s="125" t="n">
        <v>57</v>
      </c>
      <c r="Z42" s="152" t="n">
        <v>42479</v>
      </c>
      <c r="AA42" s="138"/>
      <c r="AB42" s="133"/>
      <c r="AC42" s="133"/>
      <c r="AD42" s="133"/>
      <c r="AE42" s="133"/>
      <c r="AF42" s="139"/>
      <c r="AG42" s="128" t="s">
        <v>250</v>
      </c>
      <c r="AH42" s="140" t="n">
        <v>3014</v>
      </c>
      <c r="AI42" s="133"/>
      <c r="AJ42" s="133"/>
      <c r="AK42" s="133"/>
      <c r="AL42" s="133"/>
      <c r="AM42" s="133"/>
      <c r="AN42" s="133"/>
      <c r="AO42" s="133" t="s">
        <v>124</v>
      </c>
      <c r="AP42" s="131" t="n">
        <v>17341.67</v>
      </c>
      <c r="AQ42" s="133"/>
      <c r="AR42" s="134"/>
      <c r="AS42" s="134"/>
      <c r="AT42" s="134"/>
      <c r="AU42" s="141" t="n">
        <v>17341.67</v>
      </c>
      <c r="AV42" s="141"/>
      <c r="AW42" s="141"/>
      <c r="AX42" s="141"/>
      <c r="AY42" s="143" t="n">
        <v>0.39</v>
      </c>
      <c r="AZ42" s="141"/>
      <c r="BA42" s="141"/>
      <c r="BB42" s="141" t="s">
        <v>123</v>
      </c>
      <c r="BC42" s="144" t="n">
        <v>57</v>
      </c>
      <c r="BD42" s="122" t="s">
        <v>125</v>
      </c>
      <c r="BE42" s="123" t="n">
        <v>4</v>
      </c>
      <c r="BF42" s="117" t="n">
        <v>0.51</v>
      </c>
      <c r="BG42" s="124" t="n">
        <v>34.1</v>
      </c>
      <c r="BH42" s="124" t="n">
        <v>5</v>
      </c>
      <c r="BI42" s="124" t="n">
        <v>1</v>
      </c>
      <c r="BJ42" s="124" t="n">
        <v>1</v>
      </c>
      <c r="BK42" s="124" t="n">
        <v>0</v>
      </c>
      <c r="BL42" s="124" t="n">
        <v>0</v>
      </c>
      <c r="BM42" s="124" t="n">
        <v>41.1</v>
      </c>
      <c r="BN42" s="122" t="n">
        <v>1</v>
      </c>
      <c r="BO42" s="145" t="n">
        <v>12290</v>
      </c>
      <c r="BP42" s="146" t="n">
        <v>0.291302394752063</v>
      </c>
      <c r="BQ42" s="147"/>
      <c r="BR42" s="147"/>
      <c r="BS42" s="11" t="e">
        <f aca="false">ROUND(SUMIF(#REF!,D42,#REF!),2)</f>
        <v>#REF!</v>
      </c>
      <c r="BT42" s="147" t="e">
        <f aca="false">BS42=BO42</f>
        <v>#REF!</v>
      </c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</row>
    <row r="43" customFormat="false" ht="11.25" hidden="false" customHeight="false" outlineLevel="0" collapsed="false">
      <c r="A43" s="122" t="n">
        <v>118</v>
      </c>
      <c r="B43" s="125" t="s">
        <v>115</v>
      </c>
      <c r="C43" s="126" t="s">
        <v>251</v>
      </c>
      <c r="D43" s="127" t="s">
        <v>252</v>
      </c>
      <c r="E43" s="125" t="s">
        <v>18</v>
      </c>
      <c r="F43" s="125" t="s">
        <v>118</v>
      </c>
      <c r="G43" s="126" t="s">
        <v>253</v>
      </c>
      <c r="H43" s="128" t="s">
        <v>120</v>
      </c>
      <c r="I43" s="129" t="n">
        <v>41</v>
      </c>
      <c r="J43" s="130" t="n">
        <v>42082</v>
      </c>
      <c r="K43" s="130" t="n">
        <v>42447</v>
      </c>
      <c r="L43" s="125" t="s">
        <v>121</v>
      </c>
      <c r="M43" s="125" t="s">
        <v>121</v>
      </c>
      <c r="N43" s="131" t="s">
        <v>122</v>
      </c>
      <c r="O43" s="125" t="s">
        <v>121</v>
      </c>
      <c r="P43" s="132" t="s">
        <v>122</v>
      </c>
      <c r="Q43" s="133" t="n">
        <v>41178.95</v>
      </c>
      <c r="R43" s="133" t="n">
        <v>3650.64</v>
      </c>
      <c r="S43" s="133" t="n">
        <v>1595.62</v>
      </c>
      <c r="T43" s="134" t="n">
        <v>46425.21</v>
      </c>
      <c r="U43" s="133" t="n">
        <v>44829.59</v>
      </c>
      <c r="V43" s="135" t="s">
        <v>133</v>
      </c>
      <c r="W43" s="136" t="n">
        <v>3</v>
      </c>
      <c r="X43" s="148" t="n">
        <v>42433</v>
      </c>
      <c r="Y43" s="125" t="n">
        <v>89</v>
      </c>
      <c r="Z43" s="149" t="n">
        <v>0</v>
      </c>
      <c r="AA43" s="138"/>
      <c r="AB43" s="133"/>
      <c r="AC43" s="133"/>
      <c r="AD43" s="133"/>
      <c r="AE43" s="133"/>
      <c r="AF43" s="139"/>
      <c r="AG43" s="149" t="n">
        <v>0</v>
      </c>
      <c r="AH43" s="134" t="n">
        <v>0</v>
      </c>
      <c r="AI43" s="133"/>
      <c r="AJ43" s="133"/>
      <c r="AK43" s="133"/>
      <c r="AL43" s="133"/>
      <c r="AM43" s="133"/>
      <c r="AN43" s="133"/>
      <c r="AO43" s="133" t="s">
        <v>124</v>
      </c>
      <c r="AP43" s="131" t="n">
        <v>46425.21</v>
      </c>
      <c r="AQ43" s="133"/>
      <c r="AR43" s="134"/>
      <c r="AS43" s="134"/>
      <c r="AT43" s="134"/>
      <c r="AU43" s="141" t="n">
        <v>46425.21</v>
      </c>
      <c r="AV43" s="141"/>
      <c r="AW43" s="150"/>
      <c r="AX43" s="141"/>
      <c r="AY43" s="143"/>
      <c r="AZ43" s="141"/>
      <c r="BA43" s="141"/>
      <c r="BB43" s="141" t="s">
        <v>133</v>
      </c>
      <c r="BC43" s="144" t="n">
        <v>89</v>
      </c>
      <c r="BD43" s="122" t="s">
        <v>125</v>
      </c>
      <c r="BE43" s="123" t="n">
        <v>3</v>
      </c>
      <c r="BF43" s="117" t="n">
        <v>0.21</v>
      </c>
      <c r="BG43" s="124" t="n">
        <v>34.1</v>
      </c>
      <c r="BH43" s="124" t="n">
        <v>3</v>
      </c>
      <c r="BI43" s="124" t="n">
        <v>1</v>
      </c>
      <c r="BJ43" s="124" t="n">
        <v>1</v>
      </c>
      <c r="BK43" s="124" t="n">
        <v>0</v>
      </c>
      <c r="BL43" s="124" t="n">
        <v>0</v>
      </c>
      <c r="BM43" s="124" t="n">
        <v>39.1</v>
      </c>
      <c r="BN43" s="122" t="n">
        <v>2</v>
      </c>
      <c r="BO43" s="145" t="n">
        <v>23994</v>
      </c>
      <c r="BP43" s="146" t="n">
        <v>0.483168735262587</v>
      </c>
      <c r="BQ43" s="147"/>
      <c r="BR43" s="147"/>
      <c r="BS43" s="11" t="e">
        <f aca="false">ROUND(SUMIF(#REF!,D43,#REF!),2)</f>
        <v>#REF!</v>
      </c>
      <c r="BT43" s="147" t="e">
        <f aca="false">BS43=BO43</f>
        <v>#REF!</v>
      </c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</row>
    <row r="44" customFormat="false" ht="11.25" hidden="false" customHeight="false" outlineLevel="0" collapsed="false">
      <c r="A44" s="122" t="n">
        <v>121</v>
      </c>
      <c r="B44" s="125" t="s">
        <v>115</v>
      </c>
      <c r="C44" s="126" t="s">
        <v>254</v>
      </c>
      <c r="D44" s="127" t="s">
        <v>255</v>
      </c>
      <c r="E44" s="125" t="s">
        <v>18</v>
      </c>
      <c r="F44" s="125" t="s">
        <v>118</v>
      </c>
      <c r="G44" s="126" t="s">
        <v>256</v>
      </c>
      <c r="H44" s="128" t="s">
        <v>120</v>
      </c>
      <c r="I44" s="129" t="n">
        <v>39</v>
      </c>
      <c r="J44" s="130" t="n">
        <v>42242</v>
      </c>
      <c r="K44" s="130" t="n">
        <v>42607</v>
      </c>
      <c r="L44" s="125" t="s">
        <v>121</v>
      </c>
      <c r="M44" s="125" t="s">
        <v>121</v>
      </c>
      <c r="N44" s="131" t="s">
        <v>122</v>
      </c>
      <c r="O44" s="125" t="s">
        <v>121</v>
      </c>
      <c r="P44" s="132" t="s">
        <v>122</v>
      </c>
      <c r="Q44" s="133" t="n">
        <v>60000</v>
      </c>
      <c r="R44" s="133" t="n">
        <v>6457.32</v>
      </c>
      <c r="S44" s="133" t="n">
        <v>1091.21</v>
      </c>
      <c r="T44" s="134" t="n">
        <v>67548.53</v>
      </c>
      <c r="U44" s="133" t="n">
        <v>16491.34</v>
      </c>
      <c r="V44" s="135" t="s">
        <v>133</v>
      </c>
      <c r="W44" s="136" t="n">
        <v>3</v>
      </c>
      <c r="X44" s="137" t="n">
        <v>42433</v>
      </c>
      <c r="Y44" s="125" t="n">
        <v>89</v>
      </c>
      <c r="Z44" s="128" t="n">
        <v>0</v>
      </c>
      <c r="AA44" s="138" t="n">
        <v>42468</v>
      </c>
      <c r="AB44" s="133"/>
      <c r="AC44" s="133"/>
      <c r="AD44" s="133"/>
      <c r="AE44" s="133"/>
      <c r="AF44" s="139"/>
      <c r="AG44" s="128" t="n">
        <v>0</v>
      </c>
      <c r="AH44" s="140" t="n">
        <v>0</v>
      </c>
      <c r="AI44" s="133"/>
      <c r="AJ44" s="133"/>
      <c r="AK44" s="133"/>
      <c r="AL44" s="133"/>
      <c r="AM44" s="133"/>
      <c r="AN44" s="133"/>
      <c r="AO44" s="133" t="s">
        <v>124</v>
      </c>
      <c r="AP44" s="131" t="n">
        <v>67548.53</v>
      </c>
      <c r="AQ44" s="133"/>
      <c r="AR44" s="134"/>
      <c r="AS44" s="134"/>
      <c r="AT44" s="134"/>
      <c r="AU44" s="141" t="n">
        <v>67548.53</v>
      </c>
      <c r="AV44" s="142" t="n">
        <v>0.3717</v>
      </c>
      <c r="AW44" s="150" t="n">
        <v>2</v>
      </c>
      <c r="AX44" s="142"/>
      <c r="AY44" s="143" t="n">
        <v>0.39</v>
      </c>
      <c r="AZ44" s="142"/>
      <c r="BA44" s="142"/>
      <c r="BB44" s="141" t="s">
        <v>133</v>
      </c>
      <c r="BC44" s="144" t="n">
        <v>89</v>
      </c>
      <c r="BD44" s="122" t="s">
        <v>125</v>
      </c>
      <c r="BE44" s="123" t="n">
        <v>3</v>
      </c>
      <c r="BF44" s="117" t="n">
        <v>0.21</v>
      </c>
      <c r="BG44" s="124" t="n">
        <v>34.1</v>
      </c>
      <c r="BH44" s="124" t="n">
        <v>3</v>
      </c>
      <c r="BI44" s="124" t="n">
        <v>1</v>
      </c>
      <c r="BJ44" s="124" t="n">
        <v>1</v>
      </c>
      <c r="BK44" s="124" t="n">
        <v>0</v>
      </c>
      <c r="BL44" s="124" t="n">
        <v>0</v>
      </c>
      <c r="BM44" s="124" t="n">
        <v>39.1</v>
      </c>
      <c r="BN44" s="122" t="n">
        <v>2</v>
      </c>
      <c r="BO44" s="145" t="n">
        <v>34911</v>
      </c>
      <c r="BP44" s="146" t="n">
        <v>0.483171580491833</v>
      </c>
      <c r="BQ44" s="3"/>
      <c r="BR44" s="147"/>
      <c r="BS44" s="11" t="e">
        <f aca="false">ROUND(SUMIF(#REF!,D44,#REF!),2)</f>
        <v>#REF!</v>
      </c>
      <c r="BT44" s="147" t="e">
        <f aca="false">BS44=BO44</f>
        <v>#REF!</v>
      </c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</row>
    <row r="45" customFormat="false" ht="11.25" hidden="false" customHeight="false" outlineLevel="0" collapsed="false">
      <c r="A45" s="122" t="n">
        <v>125</v>
      </c>
      <c r="B45" s="125" t="s">
        <v>115</v>
      </c>
      <c r="C45" s="126" t="s">
        <v>257</v>
      </c>
      <c r="D45" s="127" t="s">
        <v>258</v>
      </c>
      <c r="E45" s="125" t="s">
        <v>18</v>
      </c>
      <c r="F45" s="125" t="s">
        <v>118</v>
      </c>
      <c r="G45" s="126" t="s">
        <v>259</v>
      </c>
      <c r="H45" s="128" t="s">
        <v>120</v>
      </c>
      <c r="I45" s="129" t="n">
        <v>37</v>
      </c>
      <c r="J45" s="130" t="n">
        <v>42380</v>
      </c>
      <c r="K45" s="130" t="n">
        <v>42745</v>
      </c>
      <c r="L45" s="125" t="s">
        <v>121</v>
      </c>
      <c r="M45" s="125" t="s">
        <v>121</v>
      </c>
      <c r="N45" s="131" t="s">
        <v>122</v>
      </c>
      <c r="O45" s="125" t="s">
        <v>121</v>
      </c>
      <c r="P45" s="132" t="s">
        <v>122</v>
      </c>
      <c r="Q45" s="133" t="n">
        <v>67516.81</v>
      </c>
      <c r="R45" s="133" t="n">
        <v>2250.09</v>
      </c>
      <c r="S45" s="133"/>
      <c r="T45" s="134" t="n">
        <v>69766.9</v>
      </c>
      <c r="U45" s="133" t="n">
        <v>0</v>
      </c>
      <c r="V45" s="135" t="s">
        <v>133</v>
      </c>
      <c r="W45" s="136" t="n">
        <v>1</v>
      </c>
      <c r="X45" s="148" t="n">
        <v>42478</v>
      </c>
      <c r="Y45" s="125" t="n">
        <v>44</v>
      </c>
      <c r="Z45" s="138" t="n">
        <v>42507</v>
      </c>
      <c r="AA45" s="138"/>
      <c r="AB45" s="133"/>
      <c r="AC45" s="133"/>
      <c r="AD45" s="133"/>
      <c r="AE45" s="133"/>
      <c r="AF45" s="139"/>
      <c r="AG45" s="138" t="s">
        <v>260</v>
      </c>
      <c r="AH45" s="134" t="n">
        <v>19440</v>
      </c>
      <c r="AI45" s="133"/>
      <c r="AJ45" s="133"/>
      <c r="AK45" s="133"/>
      <c r="AL45" s="133"/>
      <c r="AM45" s="133"/>
      <c r="AN45" s="133"/>
      <c r="AO45" s="133" t="s">
        <v>124</v>
      </c>
      <c r="AP45" s="131" t="n">
        <v>69766.9</v>
      </c>
      <c r="AQ45" s="133"/>
      <c r="AR45" s="131"/>
      <c r="AS45" s="131"/>
      <c r="AT45" s="131"/>
      <c r="AU45" s="141" t="n">
        <v>69766.9</v>
      </c>
      <c r="AV45" s="141"/>
      <c r="AW45" s="150" t="n">
        <v>7</v>
      </c>
      <c r="AX45" s="141"/>
      <c r="AY45" s="143" t="n">
        <v>0.37</v>
      </c>
      <c r="AZ45" s="141"/>
      <c r="BA45" s="141"/>
      <c r="BB45" s="141" t="s">
        <v>133</v>
      </c>
      <c r="BC45" s="144" t="n">
        <v>44</v>
      </c>
      <c r="BD45" s="122" t="s">
        <v>125</v>
      </c>
      <c r="BE45" s="123" t="n">
        <v>1</v>
      </c>
      <c r="BF45" s="117" t="n">
        <v>0.01</v>
      </c>
      <c r="BG45" s="124" t="n">
        <v>34.1</v>
      </c>
      <c r="BH45" s="124" t="n">
        <v>1</v>
      </c>
      <c r="BI45" s="124" t="n">
        <v>1</v>
      </c>
      <c r="BJ45" s="124" t="n">
        <v>1</v>
      </c>
      <c r="BK45" s="124" t="n">
        <v>0</v>
      </c>
      <c r="BL45" s="124" t="n">
        <v>0</v>
      </c>
      <c r="BM45" s="124" t="n">
        <v>37.1</v>
      </c>
      <c r="BN45" s="122" t="n">
        <v>1</v>
      </c>
      <c r="BO45" s="145" t="n">
        <v>50888</v>
      </c>
      <c r="BP45" s="146" t="n">
        <v>0.270599668324091</v>
      </c>
      <c r="BQ45" s="147"/>
      <c r="BR45" s="147"/>
      <c r="BS45" s="11" t="e">
        <f aca="false">ROUND(SUMIF(#REF!,D45,#REF!),2)</f>
        <v>#REF!</v>
      </c>
      <c r="BT45" s="147" t="e">
        <f aca="false">BS45=BO45</f>
        <v>#REF!</v>
      </c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</row>
    <row r="46" customFormat="false" ht="11.25" hidden="false" customHeight="false" outlineLevel="0" collapsed="false">
      <c r="A46" s="122" t="n">
        <v>137</v>
      </c>
      <c r="B46" s="125" t="s">
        <v>115</v>
      </c>
      <c r="C46" s="126" t="s">
        <v>261</v>
      </c>
      <c r="D46" s="127" t="s">
        <v>262</v>
      </c>
      <c r="E46" s="125" t="s">
        <v>18</v>
      </c>
      <c r="F46" s="125" t="s">
        <v>118</v>
      </c>
      <c r="G46" s="126" t="s">
        <v>263</v>
      </c>
      <c r="H46" s="128" t="s">
        <v>120</v>
      </c>
      <c r="I46" s="129" t="n">
        <v>39</v>
      </c>
      <c r="J46" s="130" t="n">
        <v>42348</v>
      </c>
      <c r="K46" s="130" t="n">
        <v>42713</v>
      </c>
      <c r="L46" s="125" t="s">
        <v>121</v>
      </c>
      <c r="M46" s="125" t="s">
        <v>121</v>
      </c>
      <c r="N46" s="131" t="s">
        <v>122</v>
      </c>
      <c r="O46" s="125" t="s">
        <v>121</v>
      </c>
      <c r="P46" s="132" t="s">
        <v>122</v>
      </c>
      <c r="Q46" s="133" t="n">
        <v>29170.2</v>
      </c>
      <c r="R46" s="133" t="n">
        <v>3061.65</v>
      </c>
      <c r="S46" s="133"/>
      <c r="T46" s="134" t="n">
        <v>32231.85</v>
      </c>
      <c r="U46" s="133" t="n">
        <v>10963.34</v>
      </c>
      <c r="V46" s="135" t="s">
        <v>123</v>
      </c>
      <c r="W46" s="136" t="n">
        <v>4</v>
      </c>
      <c r="X46" s="148" t="n">
        <v>42454</v>
      </c>
      <c r="Y46" s="125" t="n">
        <v>69</v>
      </c>
      <c r="Z46" s="138" t="n">
        <v>42419</v>
      </c>
      <c r="AA46" s="138" t="n">
        <v>42472</v>
      </c>
      <c r="AB46" s="133"/>
      <c r="AC46" s="133"/>
      <c r="AD46" s="133"/>
      <c r="AE46" s="133"/>
      <c r="AF46" s="139"/>
      <c r="AG46" s="138" t="n">
        <v>42419</v>
      </c>
      <c r="AH46" s="134" t="n">
        <v>4353.13</v>
      </c>
      <c r="AI46" s="133"/>
      <c r="AJ46" s="133"/>
      <c r="AK46" s="133"/>
      <c r="AL46" s="133"/>
      <c r="AM46" s="133"/>
      <c r="AN46" s="133"/>
      <c r="AO46" s="133" t="s">
        <v>124</v>
      </c>
      <c r="AP46" s="131" t="n">
        <v>32231.85</v>
      </c>
      <c r="AQ46" s="133"/>
      <c r="AR46" s="134"/>
      <c r="AS46" s="134"/>
      <c r="AT46" s="134"/>
      <c r="AU46" s="141" t="n">
        <v>32231.85</v>
      </c>
      <c r="AV46" s="142" t="n">
        <v>0.3717</v>
      </c>
      <c r="AW46" s="142"/>
      <c r="AX46" s="142"/>
      <c r="AY46" s="143" t="n">
        <v>0.39</v>
      </c>
      <c r="AZ46" s="142"/>
      <c r="BA46" s="142"/>
      <c r="BB46" s="141" t="s">
        <v>123</v>
      </c>
      <c r="BC46" s="144" t="n">
        <v>69</v>
      </c>
      <c r="BD46" s="122" t="s">
        <v>125</v>
      </c>
      <c r="BE46" s="123" t="n">
        <v>4</v>
      </c>
      <c r="BF46" s="117" t="n">
        <v>0.51</v>
      </c>
      <c r="BG46" s="124" t="n">
        <v>34.1</v>
      </c>
      <c r="BH46" s="124" t="n">
        <v>5</v>
      </c>
      <c r="BI46" s="124" t="n">
        <v>1</v>
      </c>
      <c r="BJ46" s="124" t="n">
        <v>1</v>
      </c>
      <c r="BK46" s="124" t="n">
        <v>0</v>
      </c>
      <c r="BL46" s="124" t="n">
        <v>0</v>
      </c>
      <c r="BM46" s="124" t="n">
        <v>41.1</v>
      </c>
      <c r="BN46" s="122" t="n">
        <v>2</v>
      </c>
      <c r="BO46" s="145" t="n">
        <v>16189</v>
      </c>
      <c r="BP46" s="146" t="n">
        <v>0.497732832586401</v>
      </c>
      <c r="BQ46" s="147"/>
      <c r="BR46" s="147"/>
      <c r="BS46" s="11" t="e">
        <f aca="false">ROUND(SUMIF(#REF!,D46,#REF!),2)</f>
        <v>#REF!</v>
      </c>
      <c r="BT46" s="147" t="e">
        <f aca="false">BS46=BO46</f>
        <v>#REF!</v>
      </c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</row>
    <row r="47" customFormat="false" ht="11.25" hidden="false" customHeight="false" outlineLevel="0" collapsed="false">
      <c r="A47" s="122" t="n">
        <v>138</v>
      </c>
      <c r="B47" s="125" t="s">
        <v>115</v>
      </c>
      <c r="C47" s="126" t="s">
        <v>264</v>
      </c>
      <c r="D47" s="127" t="s">
        <v>265</v>
      </c>
      <c r="E47" s="125" t="s">
        <v>18</v>
      </c>
      <c r="F47" s="125" t="s">
        <v>118</v>
      </c>
      <c r="G47" s="126" t="s">
        <v>266</v>
      </c>
      <c r="H47" s="128" t="s">
        <v>120</v>
      </c>
      <c r="I47" s="129" t="n">
        <v>38</v>
      </c>
      <c r="J47" s="130" t="n">
        <v>42342</v>
      </c>
      <c r="K47" s="130" t="n">
        <v>42707</v>
      </c>
      <c r="L47" s="125" t="s">
        <v>121</v>
      </c>
      <c r="M47" s="125" t="s">
        <v>121</v>
      </c>
      <c r="N47" s="131" t="s">
        <v>122</v>
      </c>
      <c r="O47" s="125" t="s">
        <v>121</v>
      </c>
      <c r="P47" s="132" t="s">
        <v>122</v>
      </c>
      <c r="Q47" s="133" t="n">
        <v>20979.56</v>
      </c>
      <c r="R47" s="133" t="n">
        <v>2146.07</v>
      </c>
      <c r="S47" s="133"/>
      <c r="T47" s="134" t="n">
        <v>23125.63</v>
      </c>
      <c r="U47" s="133" t="n">
        <v>7590.43</v>
      </c>
      <c r="V47" s="135" t="s">
        <v>133</v>
      </c>
      <c r="W47" s="136" t="n">
        <v>3</v>
      </c>
      <c r="X47" s="148" t="n">
        <v>42454</v>
      </c>
      <c r="Y47" s="125" t="n">
        <v>69</v>
      </c>
      <c r="Z47" s="138" t="n">
        <v>42419</v>
      </c>
      <c r="AA47" s="138"/>
      <c r="AB47" s="133"/>
      <c r="AC47" s="133"/>
      <c r="AD47" s="133"/>
      <c r="AE47" s="133"/>
      <c r="AF47" s="139"/>
      <c r="AG47" s="138" t="n">
        <v>42419</v>
      </c>
      <c r="AH47" s="134" t="n">
        <v>3048.27</v>
      </c>
      <c r="AI47" s="133"/>
      <c r="AJ47" s="133"/>
      <c r="AK47" s="133"/>
      <c r="AL47" s="133"/>
      <c r="AM47" s="133"/>
      <c r="AN47" s="133"/>
      <c r="AO47" s="133" t="s">
        <v>124</v>
      </c>
      <c r="AP47" s="131" t="n">
        <v>23125.63</v>
      </c>
      <c r="AQ47" s="133"/>
      <c r="AR47" s="134"/>
      <c r="AS47" s="134"/>
      <c r="AT47" s="134"/>
      <c r="AU47" s="141" t="n">
        <v>23125.63</v>
      </c>
      <c r="AV47" s="142" t="n">
        <v>0.3717</v>
      </c>
      <c r="AW47" s="150" t="n">
        <v>6</v>
      </c>
      <c r="AX47" s="141" t="n">
        <v>23125.63</v>
      </c>
      <c r="AY47" s="143" t="n">
        <v>0.38</v>
      </c>
      <c r="AZ47" s="141" t="n">
        <v>-4292.54484335581</v>
      </c>
      <c r="BA47" s="141" t="n">
        <v>-25755.2690601349</v>
      </c>
      <c r="BB47" s="141" t="s">
        <v>133</v>
      </c>
      <c r="BC47" s="144" t="n">
        <v>69</v>
      </c>
      <c r="BD47" s="122" t="s">
        <v>125</v>
      </c>
      <c r="BE47" s="123" t="n">
        <v>3</v>
      </c>
      <c r="BF47" s="117" t="n">
        <v>0.21</v>
      </c>
      <c r="BG47" s="124" t="n">
        <v>34.1</v>
      </c>
      <c r="BH47" s="124" t="n">
        <v>3</v>
      </c>
      <c r="BI47" s="124" t="n">
        <v>1</v>
      </c>
      <c r="BJ47" s="124" t="n">
        <v>1</v>
      </c>
      <c r="BK47" s="124" t="n">
        <v>0</v>
      </c>
      <c r="BL47" s="124" t="n">
        <v>0</v>
      </c>
      <c r="BM47" s="124" t="n">
        <v>39.1</v>
      </c>
      <c r="BN47" s="156" t="n">
        <v>0.5</v>
      </c>
      <c r="BO47" s="145" t="n">
        <v>21837</v>
      </c>
      <c r="BP47" s="146" t="n">
        <v>0.0557230224646853</v>
      </c>
      <c r="BQ47" s="147"/>
      <c r="BR47" s="147"/>
      <c r="BS47" s="11" t="e">
        <f aca="false">ROUND(SUMIF(#REF!,D47,#REF!),2)</f>
        <v>#REF!</v>
      </c>
      <c r="BT47" s="147" t="e">
        <f aca="false">BS47=BO47</f>
        <v>#REF!</v>
      </c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</row>
    <row r="48" customFormat="false" ht="11.25" hidden="false" customHeight="false" outlineLevel="0" collapsed="false">
      <c r="A48" s="122" t="n">
        <v>139</v>
      </c>
      <c r="B48" s="125" t="s">
        <v>267</v>
      </c>
      <c r="C48" s="126" t="s">
        <v>268</v>
      </c>
      <c r="D48" s="127" t="s">
        <v>269</v>
      </c>
      <c r="E48" s="125" t="s">
        <v>18</v>
      </c>
      <c r="F48" s="185" t="s">
        <v>270</v>
      </c>
      <c r="G48" s="186" t="s">
        <v>271</v>
      </c>
      <c r="H48" s="128" t="s">
        <v>120</v>
      </c>
      <c r="I48" s="129" t="n">
        <v>27</v>
      </c>
      <c r="J48" s="130" t="n">
        <v>42368</v>
      </c>
      <c r="K48" s="130" t="n">
        <v>42465</v>
      </c>
      <c r="L48" s="125" t="s">
        <v>121</v>
      </c>
      <c r="M48" s="125" t="s">
        <v>121</v>
      </c>
      <c r="N48" s="131" t="s">
        <v>122</v>
      </c>
      <c r="O48" s="125" t="s">
        <v>121</v>
      </c>
      <c r="P48" s="132" t="s">
        <v>122</v>
      </c>
      <c r="Q48" s="133" t="n">
        <v>122200</v>
      </c>
      <c r="R48" s="133" t="n">
        <v>10907.85</v>
      </c>
      <c r="S48" s="133"/>
      <c r="T48" s="134" t="n">
        <v>133107.85</v>
      </c>
      <c r="U48" s="133" t="n">
        <v>133107.85</v>
      </c>
      <c r="V48" s="135" t="s">
        <v>159</v>
      </c>
      <c r="W48" s="136" t="n">
        <v>3</v>
      </c>
      <c r="X48" s="137" t="n">
        <v>42439</v>
      </c>
      <c r="Y48" s="125" t="n">
        <v>84</v>
      </c>
      <c r="Z48" s="128" t="n">
        <v>0</v>
      </c>
      <c r="AA48" s="138"/>
      <c r="AB48" s="133"/>
      <c r="AC48" s="133"/>
      <c r="AD48" s="133"/>
      <c r="AE48" s="133"/>
      <c r="AF48" s="139"/>
      <c r="AG48" s="128" t="n">
        <v>0</v>
      </c>
      <c r="AH48" s="140" t="n">
        <v>0</v>
      </c>
      <c r="AI48" s="133"/>
      <c r="AJ48" s="133"/>
      <c r="AK48" s="133"/>
      <c r="AL48" s="133"/>
      <c r="AM48" s="133"/>
      <c r="AN48" s="133"/>
      <c r="AO48" s="133" t="s">
        <v>124</v>
      </c>
      <c r="AP48" s="131" t="n">
        <v>133107.85</v>
      </c>
      <c r="AQ48" s="133"/>
      <c r="AR48" s="134"/>
      <c r="AS48" s="134"/>
      <c r="AT48" s="134"/>
      <c r="AU48" s="141" t="n">
        <v>133107.85</v>
      </c>
      <c r="AV48" s="141"/>
      <c r="AW48" s="150"/>
      <c r="AX48" s="141"/>
      <c r="AY48" s="143"/>
      <c r="AZ48" s="141"/>
      <c r="BA48" s="141"/>
      <c r="BB48" s="141" t="s">
        <v>159</v>
      </c>
      <c r="BC48" s="144" t="n">
        <v>84</v>
      </c>
      <c r="BD48" s="122" t="s">
        <v>125</v>
      </c>
      <c r="BE48" s="123" t="n">
        <v>3</v>
      </c>
      <c r="BF48" s="117" t="n">
        <v>0.21</v>
      </c>
      <c r="BG48" s="124" t="n">
        <v>34.1</v>
      </c>
      <c r="BH48" s="124" t="n">
        <v>3</v>
      </c>
      <c r="BI48" s="124" t="n">
        <v>1</v>
      </c>
      <c r="BJ48" s="124" t="n">
        <v>1</v>
      </c>
      <c r="BK48" s="124" t="n">
        <v>0</v>
      </c>
      <c r="BL48" s="124" t="n">
        <v>0</v>
      </c>
      <c r="BM48" s="124" t="n">
        <v>39.1</v>
      </c>
      <c r="BN48" s="122" t="n">
        <v>2</v>
      </c>
      <c r="BO48" s="145" t="n">
        <v>68794</v>
      </c>
      <c r="BP48" s="146" t="n">
        <v>0.483170977519357</v>
      </c>
      <c r="BQ48" s="147"/>
      <c r="BR48" s="147"/>
      <c r="BS48" s="11" t="e">
        <f aca="false">ROUND(SUMIF(#REF!,D48,#REF!),2)</f>
        <v>#REF!</v>
      </c>
      <c r="BT48" s="147" t="e">
        <f aca="false">BS48=BO48</f>
        <v>#REF!</v>
      </c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</row>
    <row r="49" customFormat="false" ht="11.25" hidden="false" customHeight="false" outlineLevel="0" collapsed="false">
      <c r="A49" s="122" t="n">
        <v>144</v>
      </c>
      <c r="B49" s="125" t="s">
        <v>169</v>
      </c>
      <c r="C49" s="126" t="s">
        <v>272</v>
      </c>
      <c r="D49" s="127" t="s">
        <v>273</v>
      </c>
      <c r="E49" s="125" t="s">
        <v>18</v>
      </c>
      <c r="F49" s="125" t="s">
        <v>172</v>
      </c>
      <c r="G49" s="126" t="s">
        <v>274</v>
      </c>
      <c r="H49" s="128" t="s">
        <v>120</v>
      </c>
      <c r="I49" s="129" t="n">
        <v>32</v>
      </c>
      <c r="J49" s="130" t="n">
        <v>42334</v>
      </c>
      <c r="K49" s="130" t="n">
        <v>42699</v>
      </c>
      <c r="L49" s="125" t="s">
        <v>121</v>
      </c>
      <c r="M49" s="125" t="s">
        <v>121</v>
      </c>
      <c r="N49" s="131" t="s">
        <v>122</v>
      </c>
      <c r="O49" s="125" t="s">
        <v>121</v>
      </c>
      <c r="P49" s="132" t="s">
        <v>122</v>
      </c>
      <c r="Q49" s="133" t="n">
        <v>801.67</v>
      </c>
      <c r="R49" s="133" t="n">
        <v>76.76</v>
      </c>
      <c r="S49" s="133"/>
      <c r="T49" s="134" t="n">
        <v>878.43</v>
      </c>
      <c r="U49" s="133" t="n">
        <v>54.36</v>
      </c>
      <c r="V49" s="135" t="s">
        <v>174</v>
      </c>
      <c r="W49" s="136" t="n">
        <v>3</v>
      </c>
      <c r="X49" s="148" t="n">
        <v>42445</v>
      </c>
      <c r="Y49" s="125" t="n">
        <v>77</v>
      </c>
      <c r="Z49" s="149" t="n">
        <v>0</v>
      </c>
      <c r="AA49" s="138"/>
      <c r="AB49" s="133"/>
      <c r="AC49" s="133"/>
      <c r="AD49" s="133"/>
      <c r="AE49" s="133"/>
      <c r="AF49" s="139"/>
      <c r="AG49" s="149" t="n">
        <v>0</v>
      </c>
      <c r="AH49" s="134" t="n">
        <v>0</v>
      </c>
      <c r="AI49" s="133"/>
      <c r="AJ49" s="133"/>
      <c r="AK49" s="133"/>
      <c r="AL49" s="133"/>
      <c r="AM49" s="133"/>
      <c r="AN49" s="133"/>
      <c r="AO49" s="133" t="s">
        <v>124</v>
      </c>
      <c r="AP49" s="131" t="n">
        <v>878.43</v>
      </c>
      <c r="AQ49" s="133"/>
      <c r="AR49" s="134"/>
      <c r="AS49" s="134"/>
      <c r="AT49" s="134"/>
      <c r="AU49" s="141" t="n">
        <v>878.43</v>
      </c>
      <c r="AV49" s="142" t="n">
        <v>0.3717</v>
      </c>
      <c r="AW49" s="150" t="n">
        <v>5</v>
      </c>
      <c r="AX49" s="142"/>
      <c r="AY49" s="143" t="n">
        <v>0.32</v>
      </c>
      <c r="AZ49" s="142"/>
      <c r="BA49" s="142"/>
      <c r="BB49" s="141" t="s">
        <v>174</v>
      </c>
      <c r="BC49" s="144" t="n">
        <v>77</v>
      </c>
      <c r="BD49" s="122" t="s">
        <v>125</v>
      </c>
      <c r="BE49" s="123" t="n">
        <v>3</v>
      </c>
      <c r="BF49" s="117" t="n">
        <v>0.21</v>
      </c>
      <c r="BG49" s="124" t="n">
        <v>34.1</v>
      </c>
      <c r="BH49" s="124" t="n">
        <v>3</v>
      </c>
      <c r="BI49" s="124" t="n">
        <v>1</v>
      </c>
      <c r="BJ49" s="124" t="n">
        <v>1</v>
      </c>
      <c r="BK49" s="124" t="n">
        <v>0</v>
      </c>
      <c r="BL49" s="124" t="n">
        <v>0</v>
      </c>
      <c r="BM49" s="124" t="n">
        <v>39.1</v>
      </c>
      <c r="BN49" s="122" t="n">
        <v>2</v>
      </c>
      <c r="BO49" s="145" t="n">
        <v>454</v>
      </c>
      <c r="BP49" s="146" t="n">
        <v>0.483168835308448</v>
      </c>
      <c r="BQ49" s="3"/>
      <c r="BR49" s="147"/>
      <c r="BS49" s="11" t="e">
        <f aca="false">ROUND(SUMIF(#REF!,D49,#REF!),2)</f>
        <v>#REF!</v>
      </c>
      <c r="BT49" s="147" t="e">
        <f aca="false">BS49=BO49</f>
        <v>#REF!</v>
      </c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</row>
    <row r="50" customFormat="false" ht="11.25" hidden="false" customHeight="false" outlineLevel="0" collapsed="false">
      <c r="A50" s="122" t="n">
        <v>153</v>
      </c>
      <c r="B50" s="125" t="s">
        <v>115</v>
      </c>
      <c r="C50" s="126" t="s">
        <v>275</v>
      </c>
      <c r="D50" s="127" t="s">
        <v>276</v>
      </c>
      <c r="E50" s="125" t="s">
        <v>18</v>
      </c>
      <c r="F50" s="125" t="s">
        <v>118</v>
      </c>
      <c r="G50" s="126" t="s">
        <v>277</v>
      </c>
      <c r="H50" s="128" t="s">
        <v>120</v>
      </c>
      <c r="I50" s="129" t="n">
        <v>39</v>
      </c>
      <c r="J50" s="130" t="n">
        <v>42068</v>
      </c>
      <c r="K50" s="130" t="n">
        <v>42433</v>
      </c>
      <c r="L50" s="125" t="s">
        <v>121</v>
      </c>
      <c r="M50" s="125" t="s">
        <v>121</v>
      </c>
      <c r="N50" s="131" t="s">
        <v>122</v>
      </c>
      <c r="O50" s="125" t="s">
        <v>121</v>
      </c>
      <c r="P50" s="132" t="s">
        <v>122</v>
      </c>
      <c r="Q50" s="133" t="n">
        <v>16358.9</v>
      </c>
      <c r="R50" s="133" t="n">
        <v>1380.92</v>
      </c>
      <c r="S50" s="133" t="n">
        <v>245.37</v>
      </c>
      <c r="T50" s="134" t="n">
        <v>17985.19</v>
      </c>
      <c r="U50" s="133" t="n">
        <v>17985.19</v>
      </c>
      <c r="V50" s="135" t="s">
        <v>148</v>
      </c>
      <c r="W50" s="136" t="n">
        <v>4</v>
      </c>
      <c r="X50" s="137" t="n">
        <v>42433</v>
      </c>
      <c r="Y50" s="125" t="n">
        <v>89</v>
      </c>
      <c r="Z50" s="128" t="n">
        <v>0</v>
      </c>
      <c r="AA50" s="138" t="s">
        <v>278</v>
      </c>
      <c r="AB50" s="133"/>
      <c r="AC50" s="133"/>
      <c r="AD50" s="133"/>
      <c r="AE50" s="133"/>
      <c r="AF50" s="139"/>
      <c r="AG50" s="128" t="n">
        <v>0</v>
      </c>
      <c r="AH50" s="140" t="n">
        <v>0</v>
      </c>
      <c r="AI50" s="133"/>
      <c r="AJ50" s="133"/>
      <c r="AK50" s="133"/>
      <c r="AL50" s="133"/>
      <c r="AM50" s="133"/>
      <c r="AN50" s="133"/>
      <c r="AO50" s="133" t="s">
        <v>124</v>
      </c>
      <c r="AP50" s="131" t="n">
        <v>17985.19</v>
      </c>
      <c r="AQ50" s="133"/>
      <c r="AR50" s="134"/>
      <c r="AS50" s="134"/>
      <c r="AT50" s="134"/>
      <c r="AU50" s="141" t="n">
        <v>17985.19</v>
      </c>
      <c r="AV50" s="141"/>
      <c r="AW50" s="141"/>
      <c r="AX50" s="141"/>
      <c r="AY50" s="143" t="n">
        <v>0.39</v>
      </c>
      <c r="AZ50" s="141"/>
      <c r="BA50" s="141"/>
      <c r="BB50" s="141" t="s">
        <v>148</v>
      </c>
      <c r="BC50" s="144" t="n">
        <v>89</v>
      </c>
      <c r="BD50" s="122" t="s">
        <v>125</v>
      </c>
      <c r="BE50" s="123" t="n">
        <v>4</v>
      </c>
      <c r="BF50" s="117" t="n">
        <v>0.51</v>
      </c>
      <c r="BG50" s="124" t="n">
        <v>34.1</v>
      </c>
      <c r="BH50" s="124" t="n">
        <v>5</v>
      </c>
      <c r="BI50" s="124" t="n">
        <v>1</v>
      </c>
      <c r="BJ50" s="124" t="n">
        <v>1</v>
      </c>
      <c r="BK50" s="124" t="n">
        <v>0</v>
      </c>
      <c r="BL50" s="124" t="n">
        <v>0</v>
      </c>
      <c r="BM50" s="124" t="n">
        <v>41.1</v>
      </c>
      <c r="BN50" s="122" t="n">
        <v>2</v>
      </c>
      <c r="BO50" s="145" t="n">
        <v>9034</v>
      </c>
      <c r="BP50" s="146" t="n">
        <v>0.497697828046298</v>
      </c>
      <c r="BQ50" s="147"/>
      <c r="BR50" s="147"/>
      <c r="BS50" s="11" t="e">
        <f aca="false">ROUND(SUMIF(#REF!,D50,#REF!),2)</f>
        <v>#REF!</v>
      </c>
      <c r="BT50" s="147" t="e">
        <f aca="false">BS50=BO50</f>
        <v>#REF!</v>
      </c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</row>
    <row r="51" customFormat="false" ht="11.25" hidden="false" customHeight="false" outlineLevel="0" collapsed="false">
      <c r="A51" s="122" t="n">
        <v>159</v>
      </c>
      <c r="B51" s="125" t="s">
        <v>115</v>
      </c>
      <c r="C51" s="126" t="s">
        <v>279</v>
      </c>
      <c r="D51" s="127" t="s">
        <v>280</v>
      </c>
      <c r="E51" s="125" t="s">
        <v>18</v>
      </c>
      <c r="F51" s="125" t="s">
        <v>118</v>
      </c>
      <c r="G51" s="126" t="s">
        <v>281</v>
      </c>
      <c r="H51" s="128" t="s">
        <v>120</v>
      </c>
      <c r="I51" s="129" t="n">
        <v>41</v>
      </c>
      <c r="J51" s="130" t="n">
        <v>42320</v>
      </c>
      <c r="K51" s="130" t="n">
        <v>42685</v>
      </c>
      <c r="L51" s="125" t="s">
        <v>121</v>
      </c>
      <c r="M51" s="125" t="s">
        <v>121</v>
      </c>
      <c r="N51" s="131" t="s">
        <v>122</v>
      </c>
      <c r="O51" s="125" t="s">
        <v>121</v>
      </c>
      <c r="P51" s="132" t="s">
        <v>122</v>
      </c>
      <c r="Q51" s="133" t="n">
        <v>885.09</v>
      </c>
      <c r="R51" s="133" t="n">
        <v>99.31</v>
      </c>
      <c r="S51" s="133"/>
      <c r="T51" s="134" t="n">
        <v>984.4</v>
      </c>
      <c r="U51" s="133" t="n">
        <v>258.48</v>
      </c>
      <c r="V51" s="135" t="s">
        <v>123</v>
      </c>
      <c r="W51" s="136" t="n">
        <v>4</v>
      </c>
      <c r="X51" s="148" t="n">
        <v>42433</v>
      </c>
      <c r="Y51" s="125" t="n">
        <v>89</v>
      </c>
      <c r="Z51" s="149" t="n">
        <v>0</v>
      </c>
      <c r="AA51" s="138"/>
      <c r="AB51" s="133"/>
      <c r="AC51" s="133"/>
      <c r="AD51" s="133"/>
      <c r="AE51" s="133"/>
      <c r="AF51" s="139"/>
      <c r="AG51" s="149" t="n">
        <v>0</v>
      </c>
      <c r="AH51" s="134" t="n">
        <v>0</v>
      </c>
      <c r="AI51" s="133"/>
      <c r="AJ51" s="133"/>
      <c r="AK51" s="133"/>
      <c r="AL51" s="133"/>
      <c r="AM51" s="133"/>
      <c r="AN51" s="133"/>
      <c r="AO51" s="133" t="s">
        <v>124</v>
      </c>
      <c r="AP51" s="131" t="n">
        <v>984.4</v>
      </c>
      <c r="AQ51" s="133"/>
      <c r="AR51" s="134"/>
      <c r="AS51" s="134"/>
      <c r="AT51" s="134"/>
      <c r="AU51" s="141" t="n">
        <v>984.4</v>
      </c>
      <c r="AV51" s="142" t="n">
        <v>0.3717</v>
      </c>
      <c r="AW51" s="142"/>
      <c r="AX51" s="142"/>
      <c r="AY51" s="143" t="n">
        <v>0.41</v>
      </c>
      <c r="AZ51" s="142"/>
      <c r="BA51" s="142"/>
      <c r="BB51" s="141" t="s">
        <v>123</v>
      </c>
      <c r="BC51" s="144" t="n">
        <v>89</v>
      </c>
      <c r="BD51" s="122" t="s">
        <v>125</v>
      </c>
      <c r="BE51" s="123" t="n">
        <v>4</v>
      </c>
      <c r="BF51" s="117" t="n">
        <v>0.51</v>
      </c>
      <c r="BG51" s="124" t="n">
        <v>34.1</v>
      </c>
      <c r="BH51" s="124" t="n">
        <v>5</v>
      </c>
      <c r="BI51" s="124" t="n">
        <v>1</v>
      </c>
      <c r="BJ51" s="124" t="n">
        <v>1</v>
      </c>
      <c r="BK51" s="124" t="n">
        <v>0</v>
      </c>
      <c r="BL51" s="124" t="n">
        <v>0</v>
      </c>
      <c r="BM51" s="124" t="n">
        <v>41.1</v>
      </c>
      <c r="BN51" s="122" t="n">
        <v>2</v>
      </c>
      <c r="BO51" s="145" t="n">
        <v>494</v>
      </c>
      <c r="BP51" s="146" t="n">
        <v>0.498171475010159</v>
      </c>
      <c r="BQ51" s="3"/>
      <c r="BR51" s="147"/>
      <c r="BS51" s="11" t="e">
        <f aca="false">ROUND(SUMIF(#REF!,D51,#REF!),2)</f>
        <v>#REF!</v>
      </c>
      <c r="BT51" s="147" t="e">
        <f aca="false">BS51=BO51</f>
        <v>#REF!</v>
      </c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</row>
    <row r="52" customFormat="false" ht="11.25" hidden="false" customHeight="false" outlineLevel="0" collapsed="false">
      <c r="A52" s="122" t="n">
        <v>162</v>
      </c>
      <c r="B52" s="125" t="s">
        <v>115</v>
      </c>
      <c r="C52" s="126" t="s">
        <v>282</v>
      </c>
      <c r="D52" s="127" t="s">
        <v>283</v>
      </c>
      <c r="E52" s="125" t="s">
        <v>9</v>
      </c>
      <c r="F52" s="125" t="s">
        <v>118</v>
      </c>
      <c r="G52" s="126" t="s">
        <v>284</v>
      </c>
      <c r="H52" s="128" t="s">
        <v>120</v>
      </c>
      <c r="I52" s="129" t="n">
        <v>39</v>
      </c>
      <c r="J52" s="130" t="n">
        <v>42048</v>
      </c>
      <c r="K52" s="130" t="n">
        <v>42412</v>
      </c>
      <c r="L52" s="125" t="s">
        <v>121</v>
      </c>
      <c r="M52" s="125" t="s">
        <v>121</v>
      </c>
      <c r="N52" s="131" t="s">
        <v>122</v>
      </c>
      <c r="O52" s="125" t="s">
        <v>121</v>
      </c>
      <c r="P52" s="132" t="s">
        <v>122</v>
      </c>
      <c r="Q52" s="133" t="n">
        <v>200699.07</v>
      </c>
      <c r="R52" s="133" t="n">
        <v>19728.15</v>
      </c>
      <c r="S52" s="133" t="n">
        <v>3042.22</v>
      </c>
      <c r="T52" s="134" t="n">
        <v>223469.44</v>
      </c>
      <c r="U52" s="133" t="n">
        <v>219654.23</v>
      </c>
      <c r="V52" s="135" t="s">
        <v>123</v>
      </c>
      <c r="W52" s="136" t="n">
        <v>5</v>
      </c>
      <c r="X52" s="148" t="n">
        <v>42405</v>
      </c>
      <c r="Y52" s="125" t="n">
        <v>117</v>
      </c>
      <c r="Z52" s="138" t="n">
        <v>42443</v>
      </c>
      <c r="AA52" s="138"/>
      <c r="AB52" s="133"/>
      <c r="AC52" s="133"/>
      <c r="AD52" s="133"/>
      <c r="AE52" s="133"/>
      <c r="AF52" s="139"/>
      <c r="AG52" s="138" t="n">
        <v>42443</v>
      </c>
      <c r="AH52" s="134" t="n">
        <v>32779</v>
      </c>
      <c r="AI52" s="133"/>
      <c r="AJ52" s="133"/>
      <c r="AK52" s="133"/>
      <c r="AL52" s="133"/>
      <c r="AM52" s="133"/>
      <c r="AN52" s="133"/>
      <c r="AO52" s="133" t="s">
        <v>124</v>
      </c>
      <c r="AP52" s="131" t="n">
        <v>223469.44</v>
      </c>
      <c r="AQ52" s="133"/>
      <c r="AR52" s="134"/>
      <c r="AS52" s="134"/>
      <c r="AT52" s="134"/>
      <c r="AU52" s="141" t="n">
        <v>223469.44</v>
      </c>
      <c r="AV52" s="141"/>
      <c r="AW52" s="141"/>
      <c r="AX52" s="141"/>
      <c r="AY52" s="143" t="n">
        <v>0.39</v>
      </c>
      <c r="AZ52" s="141"/>
      <c r="BA52" s="141"/>
      <c r="BB52" s="141" t="s">
        <v>123</v>
      </c>
      <c r="BC52" s="144" t="n">
        <v>117</v>
      </c>
      <c r="BD52" s="125" t="s">
        <v>135</v>
      </c>
      <c r="BE52" s="123" t="n">
        <v>5</v>
      </c>
      <c r="BF52" s="117" t="n">
        <v>1</v>
      </c>
      <c r="BG52" s="124" t="n">
        <v>34.1</v>
      </c>
      <c r="BH52" s="124" t="n">
        <v>10</v>
      </c>
      <c r="BI52" s="124" t="n">
        <v>1</v>
      </c>
      <c r="BJ52" s="124" t="n">
        <v>1</v>
      </c>
      <c r="BK52" s="124" t="n">
        <v>0</v>
      </c>
      <c r="BL52" s="124" t="n">
        <v>0</v>
      </c>
      <c r="BM52" s="124" t="n">
        <v>46.1</v>
      </c>
      <c r="BN52" s="122" t="n">
        <v>2.5</v>
      </c>
      <c r="BO52" s="145" t="n">
        <v>86615</v>
      </c>
      <c r="BP52" s="146" t="n">
        <v>0.612407853172228</v>
      </c>
      <c r="BQ52" s="147"/>
      <c r="BR52" s="147"/>
      <c r="BS52" s="11" t="e">
        <f aca="false">ROUND(SUMIF(#REF!,D52,#REF!),2)</f>
        <v>#REF!</v>
      </c>
      <c r="BT52" s="147" t="e">
        <f aca="false">BS52=BO52</f>
        <v>#REF!</v>
      </c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</row>
    <row r="53" customFormat="false" ht="11.25" hidden="false" customHeight="false" outlineLevel="0" collapsed="false">
      <c r="A53" s="122" t="n">
        <v>163</v>
      </c>
      <c r="B53" s="125" t="s">
        <v>285</v>
      </c>
      <c r="C53" s="126" t="s">
        <v>286</v>
      </c>
      <c r="D53" s="127" t="s">
        <v>287</v>
      </c>
      <c r="E53" s="125" t="s">
        <v>18</v>
      </c>
      <c r="F53" s="125" t="s">
        <v>118</v>
      </c>
      <c r="G53" s="126" t="s">
        <v>288</v>
      </c>
      <c r="H53" s="128" t="s">
        <v>120</v>
      </c>
      <c r="I53" s="129" t="n">
        <v>25</v>
      </c>
      <c r="J53" s="130" t="n">
        <v>42391</v>
      </c>
      <c r="K53" s="130" t="n">
        <v>42757</v>
      </c>
      <c r="L53" s="125" t="s">
        <v>121</v>
      </c>
      <c r="M53" s="125" t="s">
        <v>121</v>
      </c>
      <c r="N53" s="131" t="s">
        <v>122</v>
      </c>
      <c r="O53" s="125" t="s">
        <v>121</v>
      </c>
      <c r="P53" s="132" t="s">
        <v>122</v>
      </c>
      <c r="Q53" s="133" t="n">
        <v>73499.83</v>
      </c>
      <c r="R53" s="133" t="n">
        <v>1586.13</v>
      </c>
      <c r="S53" s="133"/>
      <c r="T53" s="134" t="n">
        <v>75085.96</v>
      </c>
      <c r="U53" s="133" t="n">
        <v>0</v>
      </c>
      <c r="V53" s="135" t="s">
        <v>123</v>
      </c>
      <c r="W53" s="136" t="n">
        <v>2</v>
      </c>
      <c r="X53" s="137"/>
      <c r="Y53" s="125"/>
      <c r="Z53" s="152" t="n">
        <v>42502</v>
      </c>
      <c r="AA53" s="138"/>
      <c r="AB53" s="133"/>
      <c r="AC53" s="133"/>
      <c r="AD53" s="133"/>
      <c r="AE53" s="133"/>
      <c r="AF53" s="139"/>
      <c r="AG53" s="128" t="s">
        <v>289</v>
      </c>
      <c r="AH53" s="140" t="n">
        <v>10816</v>
      </c>
      <c r="AI53" s="133"/>
      <c r="AJ53" s="133"/>
      <c r="AK53" s="133"/>
      <c r="AL53" s="133"/>
      <c r="AM53" s="133"/>
      <c r="AN53" s="133"/>
      <c r="AO53" s="133" t="s">
        <v>124</v>
      </c>
      <c r="AP53" s="131" t="n">
        <v>75085.96</v>
      </c>
      <c r="AQ53" s="133"/>
      <c r="AR53" s="134"/>
      <c r="AS53" s="134"/>
      <c r="AT53" s="134"/>
      <c r="AU53" s="141" t="n">
        <v>75085.96</v>
      </c>
      <c r="AV53" s="141"/>
      <c r="AW53" s="150" t="n">
        <v>7</v>
      </c>
      <c r="AX53" s="141"/>
      <c r="AY53" s="143" t="n">
        <v>0.25</v>
      </c>
      <c r="AZ53" s="141"/>
      <c r="BA53" s="141"/>
      <c r="BB53" s="141" t="s">
        <v>123</v>
      </c>
      <c r="BC53" s="144" t="n">
        <v>0</v>
      </c>
      <c r="BD53" s="122" t="s">
        <v>179</v>
      </c>
      <c r="BE53" s="123" t="n">
        <v>2</v>
      </c>
      <c r="BF53" s="117" t="n">
        <v>0.07</v>
      </c>
      <c r="BG53" s="124" t="n">
        <v>34.1</v>
      </c>
      <c r="BH53" s="124" t="n">
        <v>2</v>
      </c>
      <c r="BI53" s="124" t="n">
        <v>1</v>
      </c>
      <c r="BJ53" s="124" t="n">
        <v>1</v>
      </c>
      <c r="BK53" s="124" t="n">
        <v>0</v>
      </c>
      <c r="BL53" s="124" t="n">
        <v>0</v>
      </c>
      <c r="BM53" s="124" t="n">
        <v>38.1</v>
      </c>
      <c r="BN53" s="122" t="n">
        <v>0.5</v>
      </c>
      <c r="BO53" s="145" t="n">
        <v>63894</v>
      </c>
      <c r="BP53" s="146" t="n">
        <v>0.149055296089975</v>
      </c>
      <c r="BQ53" s="147"/>
      <c r="BR53" s="147"/>
      <c r="BS53" s="11" t="e">
        <f aca="false">ROUND(SUMIF(#REF!,D53,#REF!),2)</f>
        <v>#REF!</v>
      </c>
      <c r="BT53" s="147" t="e">
        <f aca="false">BS53=BO53</f>
        <v>#REF!</v>
      </c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</row>
    <row r="54" customFormat="false" ht="11.25" hidden="false" customHeight="false" outlineLevel="0" collapsed="false">
      <c r="A54" s="122" t="n">
        <v>176</v>
      </c>
      <c r="B54" s="125" t="s">
        <v>115</v>
      </c>
      <c r="C54" s="126" t="s">
        <v>290</v>
      </c>
      <c r="D54" s="127" t="s">
        <v>291</v>
      </c>
      <c r="E54" s="125" t="s">
        <v>18</v>
      </c>
      <c r="F54" s="125" t="s">
        <v>118</v>
      </c>
      <c r="G54" s="126" t="s">
        <v>292</v>
      </c>
      <c r="H54" s="128" t="s">
        <v>120</v>
      </c>
      <c r="I54" s="129" t="n">
        <v>39</v>
      </c>
      <c r="J54" s="130" t="n">
        <v>42404</v>
      </c>
      <c r="K54" s="130" t="n">
        <v>42769</v>
      </c>
      <c r="L54" s="125" t="s">
        <v>121</v>
      </c>
      <c r="M54" s="125" t="s">
        <v>121</v>
      </c>
      <c r="N54" s="131" t="s">
        <v>122</v>
      </c>
      <c r="O54" s="125" t="s">
        <v>121</v>
      </c>
      <c r="P54" s="132" t="s">
        <v>122</v>
      </c>
      <c r="Q54" s="133" t="n">
        <v>439288.26</v>
      </c>
      <c r="R54" s="133" t="n">
        <v>46072.35</v>
      </c>
      <c r="S54" s="133"/>
      <c r="T54" s="134" t="n">
        <v>485360.61</v>
      </c>
      <c r="U54" s="133" t="n">
        <v>119536.69</v>
      </c>
      <c r="V54" s="135" t="s">
        <v>123</v>
      </c>
      <c r="W54" s="136" t="n">
        <v>4</v>
      </c>
      <c r="X54" s="148" t="n">
        <v>42433</v>
      </c>
      <c r="Y54" s="125" t="n">
        <v>89</v>
      </c>
      <c r="Z54" s="138" t="n">
        <v>42415</v>
      </c>
      <c r="AA54" s="138" t="n">
        <v>42465</v>
      </c>
      <c r="AB54" s="133"/>
      <c r="AC54" s="133"/>
      <c r="AD54" s="133"/>
      <c r="AE54" s="133"/>
      <c r="AF54" s="139"/>
      <c r="AG54" s="138" t="n">
        <v>42415</v>
      </c>
      <c r="AH54" s="134" t="n">
        <v>2071.17</v>
      </c>
      <c r="AI54" s="133"/>
      <c r="AJ54" s="133"/>
      <c r="AK54" s="133"/>
      <c r="AL54" s="133"/>
      <c r="AM54" s="133"/>
      <c r="AN54" s="133"/>
      <c r="AO54" s="133" t="s">
        <v>124</v>
      </c>
      <c r="AP54" s="131" t="n">
        <v>485360.61</v>
      </c>
      <c r="AQ54" s="133"/>
      <c r="AR54" s="134"/>
      <c r="AS54" s="134"/>
      <c r="AT54" s="134"/>
      <c r="AU54" s="141" t="n">
        <v>485360.61</v>
      </c>
      <c r="AV54" s="141"/>
      <c r="AW54" s="141"/>
      <c r="AX54" s="141"/>
      <c r="AY54" s="143" t="n">
        <v>0.39</v>
      </c>
      <c r="AZ54" s="141"/>
      <c r="BA54" s="141"/>
      <c r="BB54" s="141" t="s">
        <v>123</v>
      </c>
      <c r="BC54" s="144" t="n">
        <v>89</v>
      </c>
      <c r="BD54" s="122" t="s">
        <v>125</v>
      </c>
      <c r="BE54" s="123" t="n">
        <v>4</v>
      </c>
      <c r="BF54" s="117" t="n">
        <v>0.51</v>
      </c>
      <c r="BG54" s="124" t="n">
        <v>34.1</v>
      </c>
      <c r="BH54" s="124" t="n">
        <v>5</v>
      </c>
      <c r="BI54" s="124" t="n">
        <v>1</v>
      </c>
      <c r="BJ54" s="124" t="n">
        <v>1</v>
      </c>
      <c r="BK54" s="124" t="n">
        <v>0</v>
      </c>
      <c r="BL54" s="124" t="n">
        <v>0</v>
      </c>
      <c r="BM54" s="124" t="n">
        <v>41.1</v>
      </c>
      <c r="BN54" s="122" t="n">
        <v>2</v>
      </c>
      <c r="BO54" s="145" t="n">
        <v>243787</v>
      </c>
      <c r="BP54" s="146" t="n">
        <v>0.497719849989475</v>
      </c>
      <c r="BQ54" s="147"/>
      <c r="BR54" s="147"/>
      <c r="BS54" s="11" t="e">
        <f aca="false">ROUND(SUMIF(#REF!,D54,#REF!),2)</f>
        <v>#REF!</v>
      </c>
      <c r="BT54" s="147" t="e">
        <f aca="false">BS54=BO54</f>
        <v>#REF!</v>
      </c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</row>
    <row r="55" customFormat="false" ht="11.25" hidden="false" customHeight="false" outlineLevel="0" collapsed="false">
      <c r="A55" s="122" t="n">
        <v>178</v>
      </c>
      <c r="B55" s="125" t="s">
        <v>169</v>
      </c>
      <c r="C55" s="126" t="s">
        <v>293</v>
      </c>
      <c r="D55" s="127" t="s">
        <v>294</v>
      </c>
      <c r="E55" s="125" t="s">
        <v>18</v>
      </c>
      <c r="F55" s="125" t="s">
        <v>172</v>
      </c>
      <c r="G55" s="126" t="s">
        <v>295</v>
      </c>
      <c r="H55" s="126" t="n">
        <v>980</v>
      </c>
      <c r="I55" s="129" t="n">
        <v>50</v>
      </c>
      <c r="J55" s="125" t="s">
        <v>296</v>
      </c>
      <c r="K55" s="130" t="n">
        <v>42794</v>
      </c>
      <c r="L55" s="125" t="s">
        <v>121</v>
      </c>
      <c r="M55" s="125" t="s">
        <v>121</v>
      </c>
      <c r="N55" s="131" t="s">
        <v>122</v>
      </c>
      <c r="O55" s="125" t="s">
        <v>121</v>
      </c>
      <c r="P55" s="132" t="s">
        <v>122</v>
      </c>
      <c r="Q55" s="133" t="n">
        <v>257.53</v>
      </c>
      <c r="R55" s="133" t="n">
        <v>37.45</v>
      </c>
      <c r="S55" s="187" t="n">
        <v>0</v>
      </c>
      <c r="T55" s="134" t="n">
        <v>294.98</v>
      </c>
      <c r="U55" s="133" t="n">
        <v>294.98</v>
      </c>
      <c r="V55" s="132" t="s">
        <v>174</v>
      </c>
      <c r="W55" s="129" t="n">
        <v>1</v>
      </c>
      <c r="X55" s="188" t="n">
        <v>42416</v>
      </c>
      <c r="Y55" s="149" t="n">
        <v>111</v>
      </c>
      <c r="Z55" s="149"/>
      <c r="AA55" s="138"/>
      <c r="AB55" s="133"/>
      <c r="AC55" s="133"/>
      <c r="AD55" s="133"/>
      <c r="AE55" s="133"/>
      <c r="AF55" s="187"/>
      <c r="AG55" s="149"/>
      <c r="AH55" s="134" t="n">
        <v>0</v>
      </c>
      <c r="AI55" s="133"/>
      <c r="AJ55" s="133"/>
      <c r="AK55" s="133"/>
      <c r="AL55" s="133"/>
      <c r="AM55" s="133"/>
      <c r="AN55" s="133"/>
      <c r="AO55" s="133" t="s">
        <v>124</v>
      </c>
      <c r="AP55" s="131" t="n">
        <v>294.98</v>
      </c>
      <c r="AQ55" s="133"/>
      <c r="AR55" s="134"/>
      <c r="AS55" s="134"/>
      <c r="AT55" s="134"/>
      <c r="AU55" s="141" t="n">
        <v>294.98</v>
      </c>
      <c r="AV55" s="141"/>
      <c r="AW55" s="150" t="n">
        <v>8</v>
      </c>
      <c r="AX55" s="141"/>
      <c r="AY55" s="143" t="n">
        <v>0.5</v>
      </c>
      <c r="AZ55" s="141"/>
      <c r="BA55" s="141"/>
      <c r="BB55" s="141" t="s">
        <v>174</v>
      </c>
      <c r="BC55" s="144" t="n">
        <v>111</v>
      </c>
      <c r="BD55" s="125" t="s">
        <v>135</v>
      </c>
      <c r="BE55" s="123" t="n">
        <v>1</v>
      </c>
      <c r="BF55" s="117" t="n">
        <v>0.01</v>
      </c>
      <c r="BG55" s="124" t="n">
        <v>34.1</v>
      </c>
      <c r="BH55" s="124" t="n">
        <v>1</v>
      </c>
      <c r="BI55" s="124" t="n">
        <v>1</v>
      </c>
      <c r="BJ55" s="124" t="n">
        <v>1</v>
      </c>
      <c r="BK55" s="124" t="n">
        <v>0</v>
      </c>
      <c r="BL55" s="124" t="n">
        <v>0</v>
      </c>
      <c r="BM55" s="124" t="n">
        <v>37.1</v>
      </c>
      <c r="BN55" s="122" t="n">
        <v>2.5</v>
      </c>
      <c r="BO55" s="145" t="n">
        <v>1</v>
      </c>
      <c r="BP55" s="146" t="n">
        <v>0.996609939656926</v>
      </c>
      <c r="BQ55" s="147" t="s">
        <v>297</v>
      </c>
      <c r="BR55" s="147"/>
      <c r="BS55" s="11" t="e">
        <f aca="false">ROUND(SUMIF(#REF!,D55,#REF!),2)</f>
        <v>#REF!</v>
      </c>
      <c r="BT55" s="147" t="e">
        <f aca="false">BS55=BO55</f>
        <v>#REF!</v>
      </c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</row>
    <row r="56" customFormat="false" ht="11.25" hidden="false" customHeight="false" outlineLevel="0" collapsed="false">
      <c r="A56" s="122" t="n">
        <v>179</v>
      </c>
      <c r="B56" s="125" t="s">
        <v>169</v>
      </c>
      <c r="C56" s="126" t="s">
        <v>298</v>
      </c>
      <c r="D56" s="127" t="s">
        <v>299</v>
      </c>
      <c r="E56" s="125" t="s">
        <v>18</v>
      </c>
      <c r="F56" s="125" t="s">
        <v>172</v>
      </c>
      <c r="G56" s="126" t="s">
        <v>300</v>
      </c>
      <c r="H56" s="126" t="n">
        <v>980</v>
      </c>
      <c r="I56" s="129" t="n">
        <v>50</v>
      </c>
      <c r="J56" s="125" t="s">
        <v>296</v>
      </c>
      <c r="K56" s="130" t="n">
        <v>42782</v>
      </c>
      <c r="L56" s="125" t="s">
        <v>121</v>
      </c>
      <c r="M56" s="125" t="s">
        <v>121</v>
      </c>
      <c r="N56" s="131" t="s">
        <v>122</v>
      </c>
      <c r="O56" s="125" t="s">
        <v>121</v>
      </c>
      <c r="P56" s="132" t="s">
        <v>122</v>
      </c>
      <c r="Q56" s="133" t="n">
        <v>347.22</v>
      </c>
      <c r="R56" s="133" t="n">
        <v>51.36</v>
      </c>
      <c r="S56" s="187" t="n">
        <v>0</v>
      </c>
      <c r="T56" s="134" t="n">
        <v>398.58</v>
      </c>
      <c r="U56" s="133" t="n">
        <v>398.58</v>
      </c>
      <c r="V56" s="132" t="s">
        <v>174</v>
      </c>
      <c r="W56" s="129" t="n">
        <v>1</v>
      </c>
      <c r="X56" s="188" t="n">
        <v>42416</v>
      </c>
      <c r="Y56" s="149" t="n">
        <v>111</v>
      </c>
      <c r="Z56" s="128"/>
      <c r="AA56" s="138"/>
      <c r="AB56" s="133"/>
      <c r="AC56" s="133"/>
      <c r="AD56" s="133"/>
      <c r="AE56" s="133"/>
      <c r="AF56" s="187"/>
      <c r="AG56" s="128"/>
      <c r="AH56" s="140" t="n">
        <v>0</v>
      </c>
      <c r="AI56" s="133"/>
      <c r="AJ56" s="133"/>
      <c r="AK56" s="133"/>
      <c r="AL56" s="133"/>
      <c r="AM56" s="133"/>
      <c r="AN56" s="133"/>
      <c r="AO56" s="133" t="s">
        <v>124</v>
      </c>
      <c r="AP56" s="131" t="n">
        <v>398.58</v>
      </c>
      <c r="AQ56" s="133"/>
      <c r="AR56" s="134"/>
      <c r="AS56" s="134"/>
      <c r="AT56" s="134"/>
      <c r="AU56" s="141" t="n">
        <v>398.58</v>
      </c>
      <c r="AV56" s="142" t="n">
        <v>0.2669</v>
      </c>
      <c r="AW56" s="150" t="n">
        <v>8</v>
      </c>
      <c r="AX56" s="142"/>
      <c r="AY56" s="143" t="n">
        <v>0.5</v>
      </c>
      <c r="AZ56" s="142"/>
      <c r="BA56" s="142"/>
      <c r="BB56" s="141" t="s">
        <v>174</v>
      </c>
      <c r="BC56" s="144" t="n">
        <v>111</v>
      </c>
      <c r="BD56" s="125" t="s">
        <v>135</v>
      </c>
      <c r="BE56" s="123" t="n">
        <v>1</v>
      </c>
      <c r="BF56" s="117" t="n">
        <v>0.01</v>
      </c>
      <c r="BG56" s="124" t="n">
        <v>34.1</v>
      </c>
      <c r="BH56" s="124" t="n">
        <v>1</v>
      </c>
      <c r="BI56" s="124" t="n">
        <v>1</v>
      </c>
      <c r="BJ56" s="124" t="n">
        <v>1</v>
      </c>
      <c r="BK56" s="124" t="n">
        <v>0</v>
      </c>
      <c r="BL56" s="124" t="n">
        <v>0</v>
      </c>
      <c r="BM56" s="124" t="n">
        <v>37.1</v>
      </c>
      <c r="BN56" s="122" t="n">
        <v>2.5</v>
      </c>
      <c r="BO56" s="145" t="n">
        <v>1</v>
      </c>
      <c r="BP56" s="146" t="n">
        <v>0.997491093381504</v>
      </c>
      <c r="BQ56" s="147" t="s">
        <v>297</v>
      </c>
      <c r="BR56" s="147"/>
      <c r="BS56" s="11" t="e">
        <f aca="false">ROUND(SUMIF(#REF!,D56,#REF!),2)</f>
        <v>#REF!</v>
      </c>
      <c r="BT56" s="147" t="e">
        <f aca="false">BS56=BO56</f>
        <v>#REF!</v>
      </c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</row>
    <row r="57" customFormat="false" ht="11.25" hidden="false" customHeight="false" outlineLevel="0" collapsed="false">
      <c r="A57" s="122" t="n">
        <v>180</v>
      </c>
      <c r="B57" s="125" t="s">
        <v>169</v>
      </c>
      <c r="C57" s="126" t="s">
        <v>301</v>
      </c>
      <c r="D57" s="127" t="s">
        <v>302</v>
      </c>
      <c r="E57" s="125" t="s">
        <v>18</v>
      </c>
      <c r="F57" s="125" t="s">
        <v>172</v>
      </c>
      <c r="G57" s="126" t="s">
        <v>303</v>
      </c>
      <c r="H57" s="126" t="n">
        <v>980</v>
      </c>
      <c r="I57" s="129" t="n">
        <v>50</v>
      </c>
      <c r="J57" s="125" t="s">
        <v>304</v>
      </c>
      <c r="K57" s="130" t="n">
        <v>42502</v>
      </c>
      <c r="L57" s="125" t="s">
        <v>121</v>
      </c>
      <c r="M57" s="125" t="s">
        <v>121</v>
      </c>
      <c r="N57" s="131" t="s">
        <v>122</v>
      </c>
      <c r="O57" s="125" t="s">
        <v>121</v>
      </c>
      <c r="P57" s="132" t="s">
        <v>122</v>
      </c>
      <c r="Q57" s="133" t="n">
        <v>286.59</v>
      </c>
      <c r="R57" s="133" t="n">
        <v>148.02</v>
      </c>
      <c r="S57" s="187" t="n">
        <v>0</v>
      </c>
      <c r="T57" s="134" t="n">
        <v>434.61</v>
      </c>
      <c r="U57" s="133" t="n">
        <v>434.61</v>
      </c>
      <c r="V57" s="132" t="s">
        <v>174</v>
      </c>
      <c r="W57" s="129" t="n">
        <v>1</v>
      </c>
      <c r="X57" s="189" t="n">
        <v>42117</v>
      </c>
      <c r="Y57" s="149" t="n">
        <v>395</v>
      </c>
      <c r="Z57" s="149"/>
      <c r="AA57" s="138"/>
      <c r="AB57" s="133"/>
      <c r="AC57" s="133"/>
      <c r="AD57" s="133"/>
      <c r="AE57" s="133"/>
      <c r="AF57" s="187"/>
      <c r="AG57" s="149"/>
      <c r="AH57" s="134" t="n">
        <v>0</v>
      </c>
      <c r="AI57" s="133"/>
      <c r="AJ57" s="133"/>
      <c r="AK57" s="133"/>
      <c r="AL57" s="133"/>
      <c r="AM57" s="133"/>
      <c r="AN57" s="133"/>
      <c r="AO57" s="133" t="s">
        <v>124</v>
      </c>
      <c r="AP57" s="131" t="n">
        <v>434.61</v>
      </c>
      <c r="AQ57" s="133"/>
      <c r="AR57" s="134"/>
      <c r="AS57" s="134"/>
      <c r="AT57" s="134"/>
      <c r="AU57" s="141" t="n">
        <v>434.61</v>
      </c>
      <c r="AV57" s="142" t="n">
        <v>0.0692</v>
      </c>
      <c r="AW57" s="150"/>
      <c r="AX57" s="142"/>
      <c r="AY57" s="143"/>
      <c r="AZ57" s="142"/>
      <c r="BA57" s="142"/>
      <c r="BB57" s="141" t="s">
        <v>174</v>
      </c>
      <c r="BC57" s="144" t="n">
        <v>395</v>
      </c>
      <c r="BD57" s="125" t="s">
        <v>205</v>
      </c>
      <c r="BE57" s="123" t="n">
        <v>1</v>
      </c>
      <c r="BF57" s="117" t="n">
        <v>0.01</v>
      </c>
      <c r="BG57" s="124" t="n">
        <v>34.1</v>
      </c>
      <c r="BH57" s="124" t="n">
        <v>1</v>
      </c>
      <c r="BI57" s="124" t="n">
        <v>1</v>
      </c>
      <c r="BJ57" s="124" t="n">
        <v>1</v>
      </c>
      <c r="BK57" s="124" t="n">
        <v>0</v>
      </c>
      <c r="BL57" s="124" t="n">
        <v>0</v>
      </c>
      <c r="BM57" s="124" t="n">
        <v>37.1</v>
      </c>
      <c r="BN57" s="122" t="n">
        <v>2.5</v>
      </c>
      <c r="BO57" s="145" t="n">
        <v>1</v>
      </c>
      <c r="BP57" s="146" t="n">
        <v>0.997699086537355</v>
      </c>
      <c r="BQ57" s="147" t="s">
        <v>297</v>
      </c>
      <c r="BR57" s="147"/>
      <c r="BS57" s="11" t="e">
        <f aca="false">ROUND(SUMIF(#REF!,D57,#REF!),2)</f>
        <v>#REF!</v>
      </c>
      <c r="BT57" s="147" t="e">
        <f aca="false">BS57=BO57</f>
        <v>#REF!</v>
      </c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</row>
    <row r="58" customFormat="false" ht="11.25" hidden="false" customHeight="false" outlineLevel="0" collapsed="false">
      <c r="A58" s="122" t="n">
        <v>181</v>
      </c>
      <c r="B58" s="125" t="s">
        <v>169</v>
      </c>
      <c r="C58" s="126" t="s">
        <v>305</v>
      </c>
      <c r="D58" s="127" t="s">
        <v>306</v>
      </c>
      <c r="E58" s="125" t="s">
        <v>18</v>
      </c>
      <c r="F58" s="125" t="s">
        <v>172</v>
      </c>
      <c r="G58" s="126" t="s">
        <v>307</v>
      </c>
      <c r="H58" s="126" t="n">
        <v>980</v>
      </c>
      <c r="I58" s="129" t="n">
        <v>50</v>
      </c>
      <c r="J58" s="125" t="s">
        <v>296</v>
      </c>
      <c r="K58" s="130" t="n">
        <v>42794</v>
      </c>
      <c r="L58" s="125" t="s">
        <v>121</v>
      </c>
      <c r="M58" s="125" t="s">
        <v>121</v>
      </c>
      <c r="N58" s="131" t="s">
        <v>122</v>
      </c>
      <c r="O58" s="125" t="s">
        <v>121</v>
      </c>
      <c r="P58" s="132" t="s">
        <v>122</v>
      </c>
      <c r="Q58" s="133" t="n">
        <v>447.74</v>
      </c>
      <c r="R58" s="133" t="n">
        <v>65.27</v>
      </c>
      <c r="S58" s="187" t="n">
        <v>0</v>
      </c>
      <c r="T58" s="134" t="n">
        <v>513.01</v>
      </c>
      <c r="U58" s="133" t="n">
        <v>513.01</v>
      </c>
      <c r="V58" s="132" t="s">
        <v>174</v>
      </c>
      <c r="W58" s="129" t="n">
        <v>1</v>
      </c>
      <c r="X58" s="188" t="n">
        <v>42416</v>
      </c>
      <c r="Y58" s="149" t="n">
        <v>111</v>
      </c>
      <c r="Z58" s="128"/>
      <c r="AA58" s="138"/>
      <c r="AB58" s="133"/>
      <c r="AC58" s="133"/>
      <c r="AD58" s="133"/>
      <c r="AE58" s="133"/>
      <c r="AF58" s="187"/>
      <c r="AG58" s="128"/>
      <c r="AH58" s="140" t="n">
        <v>0</v>
      </c>
      <c r="AI58" s="133"/>
      <c r="AJ58" s="133"/>
      <c r="AK58" s="133"/>
      <c r="AL58" s="133"/>
      <c r="AM58" s="133"/>
      <c r="AN58" s="133"/>
      <c r="AO58" s="133" t="s">
        <v>124</v>
      </c>
      <c r="AP58" s="131" t="n">
        <v>513.01</v>
      </c>
      <c r="AQ58" s="133"/>
      <c r="AR58" s="134"/>
      <c r="AS58" s="134"/>
      <c r="AT58" s="134"/>
      <c r="AU58" s="141" t="n">
        <v>513.01</v>
      </c>
      <c r="AV58" s="141"/>
      <c r="AW58" s="150" t="n">
        <v>8</v>
      </c>
      <c r="AX58" s="141"/>
      <c r="AY58" s="143" t="n">
        <v>0.5</v>
      </c>
      <c r="AZ58" s="141"/>
      <c r="BA58" s="141"/>
      <c r="BB58" s="141" t="s">
        <v>174</v>
      </c>
      <c r="BC58" s="144" t="n">
        <v>111</v>
      </c>
      <c r="BD58" s="125" t="s">
        <v>135</v>
      </c>
      <c r="BE58" s="123" t="n">
        <v>1</v>
      </c>
      <c r="BF58" s="117" t="n">
        <v>0.01</v>
      </c>
      <c r="BG58" s="124" t="n">
        <v>34.1</v>
      </c>
      <c r="BH58" s="124" t="n">
        <v>1</v>
      </c>
      <c r="BI58" s="124" t="n">
        <v>1</v>
      </c>
      <c r="BJ58" s="124" t="n">
        <v>1</v>
      </c>
      <c r="BK58" s="124" t="n">
        <v>0</v>
      </c>
      <c r="BL58" s="124" t="n">
        <v>0</v>
      </c>
      <c r="BM58" s="124" t="n">
        <v>37.1</v>
      </c>
      <c r="BN58" s="122" t="n">
        <v>2.5</v>
      </c>
      <c r="BO58" s="145" t="n">
        <v>1</v>
      </c>
      <c r="BP58" s="146" t="n">
        <v>0.998050720258864</v>
      </c>
      <c r="BQ58" s="147" t="s">
        <v>297</v>
      </c>
      <c r="BR58" s="147"/>
      <c r="BS58" s="11" t="e">
        <f aca="false">ROUND(SUMIF(#REF!,D58,#REF!),2)</f>
        <v>#REF!</v>
      </c>
      <c r="BT58" s="147" t="e">
        <f aca="false">BS58=BO58</f>
        <v>#REF!</v>
      </c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</row>
    <row r="59" customFormat="false" ht="11.25" hidden="false" customHeight="false" outlineLevel="0" collapsed="false">
      <c r="A59" s="122" t="n">
        <v>182</v>
      </c>
      <c r="B59" s="125" t="s">
        <v>169</v>
      </c>
      <c r="C59" s="126" t="s">
        <v>308</v>
      </c>
      <c r="D59" s="127" t="s">
        <v>309</v>
      </c>
      <c r="E59" s="125" t="s">
        <v>18</v>
      </c>
      <c r="F59" s="125" t="s">
        <v>172</v>
      </c>
      <c r="G59" s="126" t="s">
        <v>310</v>
      </c>
      <c r="H59" s="126" t="n">
        <v>980</v>
      </c>
      <c r="I59" s="129" t="n">
        <v>50</v>
      </c>
      <c r="J59" s="125" t="s">
        <v>311</v>
      </c>
      <c r="K59" s="130" t="n">
        <v>42776</v>
      </c>
      <c r="L59" s="125" t="s">
        <v>121</v>
      </c>
      <c r="M59" s="125" t="s">
        <v>121</v>
      </c>
      <c r="N59" s="131" t="s">
        <v>122</v>
      </c>
      <c r="O59" s="125" t="s">
        <v>121</v>
      </c>
      <c r="P59" s="132" t="s">
        <v>122</v>
      </c>
      <c r="Q59" s="133" t="n">
        <v>612.4</v>
      </c>
      <c r="R59" s="133" t="n">
        <v>94.08</v>
      </c>
      <c r="S59" s="187" t="n">
        <v>0</v>
      </c>
      <c r="T59" s="134" t="n">
        <v>706.48</v>
      </c>
      <c r="U59" s="133" t="n">
        <v>706.48</v>
      </c>
      <c r="V59" s="132" t="s">
        <v>174</v>
      </c>
      <c r="W59" s="129" t="n">
        <v>1</v>
      </c>
      <c r="X59" s="188" t="n">
        <v>42410</v>
      </c>
      <c r="Y59" s="149" t="n">
        <v>117</v>
      </c>
      <c r="Z59" s="128"/>
      <c r="AA59" s="138"/>
      <c r="AB59" s="133"/>
      <c r="AC59" s="133"/>
      <c r="AD59" s="133"/>
      <c r="AE59" s="133"/>
      <c r="AF59" s="187"/>
      <c r="AG59" s="128"/>
      <c r="AH59" s="140" t="n">
        <v>0</v>
      </c>
      <c r="AI59" s="133"/>
      <c r="AJ59" s="133"/>
      <c r="AK59" s="133"/>
      <c r="AL59" s="133"/>
      <c r="AM59" s="133"/>
      <c r="AN59" s="133"/>
      <c r="AO59" s="133" t="s">
        <v>124</v>
      </c>
      <c r="AP59" s="131" t="n">
        <v>706.48</v>
      </c>
      <c r="AQ59" s="133"/>
      <c r="AR59" s="134"/>
      <c r="AS59" s="134"/>
      <c r="AT59" s="134"/>
      <c r="AU59" s="141" t="n">
        <v>706.48</v>
      </c>
      <c r="AV59" s="141"/>
      <c r="AW59" s="150" t="n">
        <v>8</v>
      </c>
      <c r="AX59" s="141"/>
      <c r="AY59" s="143" t="n">
        <v>0.5</v>
      </c>
      <c r="AZ59" s="141"/>
      <c r="BA59" s="141"/>
      <c r="BB59" s="141" t="s">
        <v>174</v>
      </c>
      <c r="BC59" s="144" t="n">
        <v>117</v>
      </c>
      <c r="BD59" s="125" t="s">
        <v>135</v>
      </c>
      <c r="BE59" s="123" t="n">
        <v>1</v>
      </c>
      <c r="BF59" s="117" t="n">
        <v>0.01</v>
      </c>
      <c r="BG59" s="124" t="n">
        <v>34.1</v>
      </c>
      <c r="BH59" s="124" t="n">
        <v>1</v>
      </c>
      <c r="BI59" s="124" t="n">
        <v>1</v>
      </c>
      <c r="BJ59" s="124" t="n">
        <v>1</v>
      </c>
      <c r="BK59" s="124" t="n">
        <v>0</v>
      </c>
      <c r="BL59" s="124" t="n">
        <v>0</v>
      </c>
      <c r="BM59" s="124" t="n">
        <v>37.1</v>
      </c>
      <c r="BN59" s="122" t="n">
        <v>2.5</v>
      </c>
      <c r="BO59" s="145" t="n">
        <v>1</v>
      </c>
      <c r="BP59" s="146" t="n">
        <v>0.998584531763107</v>
      </c>
      <c r="BQ59" s="147" t="s">
        <v>297</v>
      </c>
      <c r="BR59" s="147"/>
      <c r="BS59" s="11" t="e">
        <f aca="false">ROUND(SUMIF(#REF!,D59,#REF!),2)</f>
        <v>#REF!</v>
      </c>
      <c r="BT59" s="147" t="e">
        <f aca="false">BS59=BO59</f>
        <v>#REF!</v>
      </c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</row>
    <row r="60" customFormat="false" ht="11.25" hidden="false" customHeight="false" outlineLevel="0" collapsed="false">
      <c r="A60" s="122" t="n">
        <v>184</v>
      </c>
      <c r="B60" s="125" t="s">
        <v>169</v>
      </c>
      <c r="C60" s="126" t="s">
        <v>312</v>
      </c>
      <c r="D60" s="127" t="s">
        <v>313</v>
      </c>
      <c r="E60" s="125" t="s">
        <v>18</v>
      </c>
      <c r="F60" s="125" t="s">
        <v>172</v>
      </c>
      <c r="G60" s="126" t="s">
        <v>314</v>
      </c>
      <c r="H60" s="126" t="n">
        <v>980</v>
      </c>
      <c r="I60" s="129" t="n">
        <v>50</v>
      </c>
      <c r="J60" s="125" t="s">
        <v>315</v>
      </c>
      <c r="K60" s="130" t="n">
        <v>42775</v>
      </c>
      <c r="L60" s="125" t="s">
        <v>121</v>
      </c>
      <c r="M60" s="125" t="s">
        <v>121</v>
      </c>
      <c r="N60" s="131" t="s">
        <v>122</v>
      </c>
      <c r="O60" s="125" t="s">
        <v>121</v>
      </c>
      <c r="P60" s="132" t="s">
        <v>122</v>
      </c>
      <c r="Q60" s="133" t="n">
        <v>754.42</v>
      </c>
      <c r="R60" s="133" t="n">
        <v>116.39</v>
      </c>
      <c r="S60" s="187" t="n">
        <v>0</v>
      </c>
      <c r="T60" s="134" t="n">
        <v>870.81</v>
      </c>
      <c r="U60" s="133" t="n">
        <v>870.81</v>
      </c>
      <c r="V60" s="132" t="s">
        <v>174</v>
      </c>
      <c r="W60" s="129" t="n">
        <v>1</v>
      </c>
      <c r="X60" s="188" t="n">
        <v>42409</v>
      </c>
      <c r="Y60" s="149" t="n">
        <v>118</v>
      </c>
      <c r="Z60" s="128"/>
      <c r="AA60" s="138"/>
      <c r="AB60" s="133"/>
      <c r="AC60" s="133"/>
      <c r="AD60" s="133"/>
      <c r="AE60" s="133"/>
      <c r="AF60" s="187"/>
      <c r="AG60" s="128"/>
      <c r="AH60" s="140" t="n">
        <v>0</v>
      </c>
      <c r="AI60" s="133"/>
      <c r="AJ60" s="133"/>
      <c r="AK60" s="133"/>
      <c r="AL60" s="133"/>
      <c r="AM60" s="133"/>
      <c r="AN60" s="133"/>
      <c r="AO60" s="133" t="s">
        <v>124</v>
      </c>
      <c r="AP60" s="131" t="n">
        <v>870.81</v>
      </c>
      <c r="AQ60" s="133"/>
      <c r="AR60" s="134"/>
      <c r="AS60" s="134"/>
      <c r="AT60" s="134"/>
      <c r="AU60" s="141" t="n">
        <v>870.81</v>
      </c>
      <c r="AV60" s="141"/>
      <c r="AW60" s="150" t="n">
        <v>8</v>
      </c>
      <c r="AX60" s="141"/>
      <c r="AY60" s="143" t="n">
        <v>0.5</v>
      </c>
      <c r="AZ60" s="141"/>
      <c r="BA60" s="141"/>
      <c r="BB60" s="141" t="s">
        <v>174</v>
      </c>
      <c r="BC60" s="144" t="n">
        <v>118</v>
      </c>
      <c r="BD60" s="125" t="s">
        <v>135</v>
      </c>
      <c r="BE60" s="123" t="n">
        <v>1</v>
      </c>
      <c r="BF60" s="117" t="n">
        <v>0.01</v>
      </c>
      <c r="BG60" s="124" t="n">
        <v>34.1</v>
      </c>
      <c r="BH60" s="124" t="n">
        <v>1</v>
      </c>
      <c r="BI60" s="124" t="n">
        <v>1</v>
      </c>
      <c r="BJ60" s="124" t="n">
        <v>1</v>
      </c>
      <c r="BK60" s="124" t="n">
        <v>0</v>
      </c>
      <c r="BL60" s="124" t="n">
        <v>0</v>
      </c>
      <c r="BM60" s="124" t="n">
        <v>37.1</v>
      </c>
      <c r="BN60" s="122" t="n">
        <v>2.5</v>
      </c>
      <c r="BO60" s="145" t="n">
        <v>1</v>
      </c>
      <c r="BP60" s="146" t="n">
        <v>0.998851643871798</v>
      </c>
      <c r="BQ60" s="147" t="s">
        <v>297</v>
      </c>
      <c r="BR60" s="147"/>
      <c r="BS60" s="11" t="e">
        <f aca="false">ROUND(SUMIF(#REF!,D60,#REF!),2)</f>
        <v>#REF!</v>
      </c>
      <c r="BT60" s="147" t="e">
        <f aca="false">BS60=BO60</f>
        <v>#REF!</v>
      </c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</row>
    <row r="61" customFormat="false" ht="11.25" hidden="false" customHeight="false" outlineLevel="0" collapsed="false">
      <c r="A61" s="190" t="n">
        <v>185</v>
      </c>
      <c r="B61" s="191" t="s">
        <v>169</v>
      </c>
      <c r="C61" s="192" t="s">
        <v>316</v>
      </c>
      <c r="D61" s="193" t="s">
        <v>317</v>
      </c>
      <c r="E61" s="191" t="s">
        <v>18</v>
      </c>
      <c r="F61" s="191" t="s">
        <v>172</v>
      </c>
      <c r="G61" s="192" t="s">
        <v>318</v>
      </c>
      <c r="H61" s="192" t="n">
        <v>980</v>
      </c>
      <c r="I61" s="194" t="n">
        <v>50</v>
      </c>
      <c r="J61" s="191" t="s">
        <v>319</v>
      </c>
      <c r="K61" s="195" t="n">
        <v>42369</v>
      </c>
      <c r="L61" s="191" t="s">
        <v>121</v>
      </c>
      <c r="M61" s="191" t="s">
        <v>121</v>
      </c>
      <c r="N61" s="196" t="s">
        <v>122</v>
      </c>
      <c r="O61" s="191" t="s">
        <v>121</v>
      </c>
      <c r="P61" s="197" t="s">
        <v>122</v>
      </c>
      <c r="Q61" s="198" t="n">
        <v>537.97</v>
      </c>
      <c r="R61" s="198" t="n">
        <v>383.32</v>
      </c>
      <c r="S61" s="199" t="n">
        <v>0</v>
      </c>
      <c r="T61" s="200" t="n">
        <v>921.29</v>
      </c>
      <c r="U61" s="198" t="n">
        <v>921.29</v>
      </c>
      <c r="V61" s="197" t="s">
        <v>174</v>
      </c>
      <c r="W61" s="194" t="n">
        <v>1</v>
      </c>
      <c r="X61" s="201" t="n">
        <v>42004</v>
      </c>
      <c r="Y61" s="202" t="n">
        <v>523</v>
      </c>
      <c r="Z61" s="203"/>
      <c r="AA61" s="204"/>
      <c r="AB61" s="198"/>
      <c r="AC61" s="198"/>
      <c r="AD61" s="198"/>
      <c r="AE61" s="198"/>
      <c r="AF61" s="199"/>
      <c r="AG61" s="203"/>
      <c r="AH61" s="205" t="n">
        <v>0</v>
      </c>
      <c r="AI61" s="198"/>
      <c r="AJ61" s="198"/>
      <c r="AK61" s="198"/>
      <c r="AL61" s="198"/>
      <c r="AM61" s="198"/>
      <c r="AN61" s="198"/>
      <c r="AO61" s="198" t="s">
        <v>124</v>
      </c>
      <c r="AP61" s="196" t="n">
        <v>921.29</v>
      </c>
      <c r="AQ61" s="198"/>
      <c r="AR61" s="200"/>
      <c r="AS61" s="200"/>
      <c r="AT61" s="200"/>
      <c r="AU61" s="206" t="n">
        <v>921.29</v>
      </c>
      <c r="AV61" s="142" t="n">
        <v>0.0692</v>
      </c>
      <c r="AW61" s="150"/>
      <c r="AX61" s="207"/>
      <c r="AY61" s="143"/>
      <c r="AZ61" s="207"/>
      <c r="BA61" s="207"/>
      <c r="BB61" s="206" t="s">
        <v>174</v>
      </c>
      <c r="BC61" s="208" t="n">
        <v>523</v>
      </c>
      <c r="BD61" s="191" t="s">
        <v>205</v>
      </c>
      <c r="BE61" s="209" t="n">
        <v>1</v>
      </c>
      <c r="BF61" s="210" t="n">
        <v>0.01</v>
      </c>
      <c r="BG61" s="211" t="n">
        <v>34.1</v>
      </c>
      <c r="BH61" s="211" t="n">
        <v>1</v>
      </c>
      <c r="BI61" s="211" t="n">
        <v>1</v>
      </c>
      <c r="BJ61" s="211" t="n">
        <v>1</v>
      </c>
      <c r="BK61" s="211" t="n">
        <v>0</v>
      </c>
      <c r="BL61" s="211" t="n">
        <v>0</v>
      </c>
      <c r="BM61" s="211" t="n">
        <v>37.1</v>
      </c>
      <c r="BN61" s="122" t="n">
        <v>2.5</v>
      </c>
      <c r="BO61" s="145" t="n">
        <v>1</v>
      </c>
      <c r="BP61" s="146" t="n">
        <v>0.998914565446276</v>
      </c>
      <c r="BQ61" s="147" t="s">
        <v>297</v>
      </c>
      <c r="BR61" s="147"/>
      <c r="BS61" s="11" t="e">
        <f aca="false">ROUND(SUMIF(#REF!,D61,#REF!),2)</f>
        <v>#REF!</v>
      </c>
      <c r="BT61" s="147" t="e">
        <f aca="false">BS61=BO61</f>
        <v>#REF!</v>
      </c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</row>
    <row r="62" customFormat="false" ht="11.25" hidden="false" customHeight="false" outlineLevel="0" collapsed="false">
      <c r="A62" s="122" t="n">
        <v>186</v>
      </c>
      <c r="B62" s="125" t="s">
        <v>169</v>
      </c>
      <c r="C62" s="126" t="s">
        <v>320</v>
      </c>
      <c r="D62" s="127" t="s">
        <v>321</v>
      </c>
      <c r="E62" s="125" t="s">
        <v>18</v>
      </c>
      <c r="F62" s="125" t="s">
        <v>172</v>
      </c>
      <c r="G62" s="126" t="s">
        <v>322</v>
      </c>
      <c r="H62" s="126" t="n">
        <v>980</v>
      </c>
      <c r="I62" s="129" t="n">
        <v>50</v>
      </c>
      <c r="J62" s="125" t="s">
        <v>296</v>
      </c>
      <c r="K62" s="130" t="n">
        <v>42782</v>
      </c>
      <c r="L62" s="125" t="s">
        <v>121</v>
      </c>
      <c r="M62" s="125" t="s">
        <v>121</v>
      </c>
      <c r="N62" s="131" t="s">
        <v>122</v>
      </c>
      <c r="O62" s="125" t="s">
        <v>121</v>
      </c>
      <c r="P62" s="132" t="s">
        <v>122</v>
      </c>
      <c r="Q62" s="133" t="n">
        <v>1326.72</v>
      </c>
      <c r="R62" s="133" t="n">
        <v>194.74</v>
      </c>
      <c r="S62" s="133" t="n">
        <v>0</v>
      </c>
      <c r="T62" s="134" t="n">
        <v>1521.46</v>
      </c>
      <c r="U62" s="133" t="n">
        <v>1521.46</v>
      </c>
      <c r="V62" s="132" t="s">
        <v>174</v>
      </c>
      <c r="W62" s="129" t="n">
        <v>1</v>
      </c>
      <c r="X62" s="137" t="n">
        <v>42416</v>
      </c>
      <c r="Y62" s="149" t="n">
        <v>111</v>
      </c>
      <c r="Z62" s="128"/>
      <c r="AA62" s="138"/>
      <c r="AB62" s="133"/>
      <c r="AC62" s="133"/>
      <c r="AD62" s="133"/>
      <c r="AE62" s="133"/>
      <c r="AF62" s="133"/>
      <c r="AG62" s="128"/>
      <c r="AH62" s="140" t="n">
        <v>0</v>
      </c>
      <c r="AI62" s="133"/>
      <c r="AJ62" s="133"/>
      <c r="AK62" s="133"/>
      <c r="AL62" s="133"/>
      <c r="AM62" s="133"/>
      <c r="AN62" s="133"/>
      <c r="AO62" s="133" t="s">
        <v>124</v>
      </c>
      <c r="AP62" s="131" t="n">
        <v>1521.46</v>
      </c>
      <c r="AQ62" s="133"/>
      <c r="AR62" s="134"/>
      <c r="AS62" s="134"/>
      <c r="AT62" s="134"/>
      <c r="AU62" s="141" t="n">
        <v>1521.46</v>
      </c>
      <c r="AV62" s="142" t="n">
        <v>0.2669</v>
      </c>
      <c r="AW62" s="150" t="n">
        <v>8</v>
      </c>
      <c r="AX62" s="142"/>
      <c r="AY62" s="143" t="n">
        <v>0.5</v>
      </c>
      <c r="AZ62" s="142"/>
      <c r="BA62" s="142"/>
      <c r="BB62" s="141" t="s">
        <v>174</v>
      </c>
      <c r="BC62" s="144" t="n">
        <v>111</v>
      </c>
      <c r="BD62" s="125" t="s">
        <v>135</v>
      </c>
      <c r="BE62" s="123" t="n">
        <v>1</v>
      </c>
      <c r="BF62" s="117" t="n">
        <v>0.01</v>
      </c>
      <c r="BG62" s="124" t="n">
        <v>34.1</v>
      </c>
      <c r="BH62" s="124" t="n">
        <v>1</v>
      </c>
      <c r="BI62" s="124" t="n">
        <v>1</v>
      </c>
      <c r="BJ62" s="124" t="n">
        <v>1</v>
      </c>
      <c r="BK62" s="124" t="n">
        <v>0</v>
      </c>
      <c r="BL62" s="124" t="n">
        <v>0</v>
      </c>
      <c r="BM62" s="124" t="n">
        <v>37.1</v>
      </c>
      <c r="BN62" s="122" t="n">
        <v>2.5</v>
      </c>
      <c r="BO62" s="145" t="n">
        <v>1</v>
      </c>
      <c r="BP62" s="146" t="n">
        <v>0.999342736581967</v>
      </c>
      <c r="BQ62" s="147" t="s">
        <v>297</v>
      </c>
      <c r="BR62" s="147"/>
      <c r="BS62" s="11" t="e">
        <f aca="false">ROUND(SUMIF(#REF!,D62,#REF!),2)</f>
        <v>#REF!</v>
      </c>
      <c r="BT62" s="147" t="e">
        <f aca="false">BS62=BO62</f>
        <v>#REF!</v>
      </c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</row>
    <row r="63" customFormat="false" ht="11.25" hidden="false" customHeight="false" outlineLevel="0" collapsed="false">
      <c r="A63" s="122" t="n">
        <v>187</v>
      </c>
      <c r="B63" s="125" t="s">
        <v>169</v>
      </c>
      <c r="C63" s="126" t="s">
        <v>323</v>
      </c>
      <c r="D63" s="127" t="s">
        <v>324</v>
      </c>
      <c r="E63" s="125" t="s">
        <v>18</v>
      </c>
      <c r="F63" s="125" t="s">
        <v>172</v>
      </c>
      <c r="G63" s="126" t="s">
        <v>325</v>
      </c>
      <c r="H63" s="126" t="n">
        <v>980</v>
      </c>
      <c r="I63" s="129" t="n">
        <v>50</v>
      </c>
      <c r="J63" s="125" t="s">
        <v>296</v>
      </c>
      <c r="K63" s="130" t="n">
        <v>42782</v>
      </c>
      <c r="L63" s="125" t="s">
        <v>121</v>
      </c>
      <c r="M63" s="125" t="s">
        <v>121</v>
      </c>
      <c r="N63" s="131" t="s">
        <v>122</v>
      </c>
      <c r="O63" s="125" t="s">
        <v>121</v>
      </c>
      <c r="P63" s="132" t="s">
        <v>122</v>
      </c>
      <c r="Q63" s="133" t="n">
        <v>1606.58</v>
      </c>
      <c r="R63" s="133" t="n">
        <v>235.4</v>
      </c>
      <c r="S63" s="133" t="n">
        <v>0</v>
      </c>
      <c r="T63" s="134" t="n">
        <v>1841.98</v>
      </c>
      <c r="U63" s="133" t="n">
        <v>1841.98</v>
      </c>
      <c r="V63" s="132" t="s">
        <v>174</v>
      </c>
      <c r="W63" s="129" t="n">
        <v>1</v>
      </c>
      <c r="X63" s="137" t="n">
        <v>42416</v>
      </c>
      <c r="Y63" s="149" t="n">
        <v>111</v>
      </c>
      <c r="Z63" s="128"/>
      <c r="AA63" s="138"/>
      <c r="AB63" s="133"/>
      <c r="AC63" s="133"/>
      <c r="AD63" s="133"/>
      <c r="AE63" s="133"/>
      <c r="AF63" s="133"/>
      <c r="AG63" s="128"/>
      <c r="AH63" s="140" t="n">
        <v>0</v>
      </c>
      <c r="AI63" s="133"/>
      <c r="AJ63" s="133"/>
      <c r="AK63" s="133"/>
      <c r="AL63" s="133"/>
      <c r="AM63" s="133"/>
      <c r="AN63" s="133"/>
      <c r="AO63" s="133" t="s">
        <v>124</v>
      </c>
      <c r="AP63" s="131" t="n">
        <v>1841.98</v>
      </c>
      <c r="AQ63" s="133"/>
      <c r="AR63" s="134"/>
      <c r="AS63" s="134"/>
      <c r="AT63" s="134"/>
      <c r="AU63" s="141" t="n">
        <v>1841.98</v>
      </c>
      <c r="AV63" s="142" t="n">
        <v>0.2669</v>
      </c>
      <c r="AW63" s="150" t="n">
        <v>8</v>
      </c>
      <c r="AX63" s="142"/>
      <c r="AY63" s="143" t="n">
        <v>0.5</v>
      </c>
      <c r="AZ63" s="142"/>
      <c r="BA63" s="142"/>
      <c r="BB63" s="141" t="s">
        <v>174</v>
      </c>
      <c r="BC63" s="144" t="n">
        <v>111</v>
      </c>
      <c r="BD63" s="125" t="s">
        <v>135</v>
      </c>
      <c r="BE63" s="123" t="n">
        <v>1</v>
      </c>
      <c r="BF63" s="117" t="n">
        <v>0.01</v>
      </c>
      <c r="BG63" s="124" t="n">
        <v>34.1</v>
      </c>
      <c r="BH63" s="124" t="n">
        <v>1</v>
      </c>
      <c r="BI63" s="124" t="n">
        <v>1</v>
      </c>
      <c r="BJ63" s="124" t="n">
        <v>1</v>
      </c>
      <c r="BK63" s="124" t="n">
        <v>0</v>
      </c>
      <c r="BL63" s="124" t="n">
        <v>0</v>
      </c>
      <c r="BM63" s="124" t="n">
        <v>37.1</v>
      </c>
      <c r="BN63" s="122" t="n">
        <v>2.5</v>
      </c>
      <c r="BO63" s="145" t="n">
        <v>1</v>
      </c>
      <c r="BP63" s="146" t="n">
        <v>0.999457105940347</v>
      </c>
      <c r="BQ63" s="147" t="s">
        <v>297</v>
      </c>
      <c r="BR63" s="147"/>
      <c r="BS63" s="11" t="e">
        <f aca="false">ROUND(SUMIF(#REF!,D63,#REF!),2)</f>
        <v>#REF!</v>
      </c>
      <c r="BT63" s="147" t="e">
        <f aca="false">BS63=BO63</f>
        <v>#REF!</v>
      </c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</row>
    <row r="64" customFormat="false" ht="11.25" hidden="false" customHeight="false" outlineLevel="0" collapsed="false">
      <c r="A64" s="122" t="n">
        <v>188</v>
      </c>
      <c r="B64" s="125" t="s">
        <v>169</v>
      </c>
      <c r="C64" s="126" t="s">
        <v>326</v>
      </c>
      <c r="D64" s="127" t="s">
        <v>327</v>
      </c>
      <c r="E64" s="125" t="s">
        <v>18</v>
      </c>
      <c r="F64" s="125" t="s">
        <v>172</v>
      </c>
      <c r="G64" s="126" t="s">
        <v>328</v>
      </c>
      <c r="H64" s="126" t="n">
        <v>980</v>
      </c>
      <c r="I64" s="129" t="n">
        <v>50</v>
      </c>
      <c r="J64" s="125" t="s">
        <v>329</v>
      </c>
      <c r="K64" s="130" t="n">
        <v>42356</v>
      </c>
      <c r="L64" s="125" t="s">
        <v>121</v>
      </c>
      <c r="M64" s="125" t="s">
        <v>121</v>
      </c>
      <c r="N64" s="131" t="s">
        <v>122</v>
      </c>
      <c r="O64" s="125" t="s">
        <v>121</v>
      </c>
      <c r="P64" s="132" t="s">
        <v>122</v>
      </c>
      <c r="Q64" s="133" t="n">
        <v>3677.53</v>
      </c>
      <c r="R64" s="133" t="n">
        <v>2676.46</v>
      </c>
      <c r="S64" s="133" t="n">
        <v>0</v>
      </c>
      <c r="T64" s="134" t="n">
        <v>6353.99</v>
      </c>
      <c r="U64" s="133" t="n">
        <v>6353.99</v>
      </c>
      <c r="V64" s="132" t="s">
        <v>174</v>
      </c>
      <c r="W64" s="129" t="n">
        <v>1</v>
      </c>
      <c r="X64" s="137" t="n">
        <v>41988</v>
      </c>
      <c r="Y64" s="149" t="n">
        <v>536</v>
      </c>
      <c r="Z64" s="128"/>
      <c r="AA64" s="138"/>
      <c r="AB64" s="133"/>
      <c r="AC64" s="133"/>
      <c r="AD64" s="133"/>
      <c r="AE64" s="133"/>
      <c r="AF64" s="133"/>
      <c r="AG64" s="128"/>
      <c r="AH64" s="140" t="n">
        <v>0</v>
      </c>
      <c r="AI64" s="133"/>
      <c r="AJ64" s="133"/>
      <c r="AK64" s="133"/>
      <c r="AL64" s="133"/>
      <c r="AM64" s="133"/>
      <c r="AN64" s="133"/>
      <c r="AO64" s="133" t="s">
        <v>124</v>
      </c>
      <c r="AP64" s="131" t="n">
        <v>6353.99</v>
      </c>
      <c r="AQ64" s="133"/>
      <c r="AR64" s="134"/>
      <c r="AS64" s="134"/>
      <c r="AT64" s="134"/>
      <c r="AU64" s="141" t="n">
        <v>6353.99</v>
      </c>
      <c r="AV64" s="142" t="n">
        <v>0.0692</v>
      </c>
      <c r="AW64" s="150"/>
      <c r="AX64" s="142"/>
      <c r="AY64" s="143"/>
      <c r="AZ64" s="142"/>
      <c r="BA64" s="142"/>
      <c r="BB64" s="141" t="s">
        <v>174</v>
      </c>
      <c r="BC64" s="144" t="n">
        <v>536</v>
      </c>
      <c r="BD64" s="125" t="s">
        <v>205</v>
      </c>
      <c r="BE64" s="123" t="n">
        <v>1</v>
      </c>
      <c r="BF64" s="117" t="n">
        <v>0.01</v>
      </c>
      <c r="BG64" s="124" t="n">
        <v>34.1</v>
      </c>
      <c r="BH64" s="124" t="n">
        <v>1</v>
      </c>
      <c r="BI64" s="124" t="n">
        <v>1</v>
      </c>
      <c r="BJ64" s="124" t="n">
        <v>1</v>
      </c>
      <c r="BK64" s="124" t="n">
        <v>0</v>
      </c>
      <c r="BL64" s="124" t="n">
        <v>0</v>
      </c>
      <c r="BM64" s="124" t="n">
        <v>37.1</v>
      </c>
      <c r="BN64" s="122" t="n">
        <v>2.5</v>
      </c>
      <c r="BO64" s="145" t="n">
        <v>1</v>
      </c>
      <c r="BP64" s="146" t="n">
        <v>0.9998426185751</v>
      </c>
      <c r="BQ64" s="147" t="s">
        <v>297</v>
      </c>
      <c r="BR64" s="147"/>
      <c r="BS64" s="11" t="e">
        <f aca="false">ROUND(SUMIF(#REF!,D64,#REF!),2)</f>
        <v>#REF!</v>
      </c>
      <c r="BT64" s="147" t="e">
        <f aca="false">BS64=BO64</f>
        <v>#REF!</v>
      </c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</row>
    <row r="65" customFormat="false" ht="11.25" hidden="false" customHeight="false" outlineLevel="0" collapsed="false">
      <c r="A65" s="122" t="n">
        <v>189</v>
      </c>
      <c r="B65" s="125" t="s">
        <v>169</v>
      </c>
      <c r="C65" s="126" t="s">
        <v>330</v>
      </c>
      <c r="D65" s="127" t="s">
        <v>331</v>
      </c>
      <c r="E65" s="125" t="s">
        <v>18</v>
      </c>
      <c r="F65" s="125" t="s">
        <v>172</v>
      </c>
      <c r="G65" s="126" t="s">
        <v>332</v>
      </c>
      <c r="H65" s="126" t="n">
        <v>840</v>
      </c>
      <c r="I65" s="129" t="n">
        <v>50</v>
      </c>
      <c r="J65" s="125" t="s">
        <v>296</v>
      </c>
      <c r="K65" s="130" t="n">
        <v>42782</v>
      </c>
      <c r="L65" s="125" t="s">
        <v>121</v>
      </c>
      <c r="M65" s="125" t="s">
        <v>121</v>
      </c>
      <c r="N65" s="131" t="s">
        <v>122</v>
      </c>
      <c r="O65" s="125" t="s">
        <v>121</v>
      </c>
      <c r="P65" s="132" t="s">
        <v>122</v>
      </c>
      <c r="Q65" s="133" t="n">
        <v>21409.47</v>
      </c>
      <c r="R65" s="133"/>
      <c r="S65" s="133" t="n">
        <v>0</v>
      </c>
      <c r="T65" s="134" t="n">
        <v>21409.47</v>
      </c>
      <c r="U65" s="133" t="n">
        <v>21409.47</v>
      </c>
      <c r="V65" s="132" t="s">
        <v>174</v>
      </c>
      <c r="W65" s="129" t="n">
        <v>1</v>
      </c>
      <c r="X65" s="148" t="n">
        <v>42416</v>
      </c>
      <c r="Y65" s="149" t="n">
        <v>111</v>
      </c>
      <c r="Z65" s="149"/>
      <c r="AA65" s="138"/>
      <c r="AB65" s="133"/>
      <c r="AC65" s="133"/>
      <c r="AD65" s="133"/>
      <c r="AE65" s="133"/>
      <c r="AF65" s="133"/>
      <c r="AG65" s="149"/>
      <c r="AH65" s="134" t="n">
        <v>0</v>
      </c>
      <c r="AI65" s="133"/>
      <c r="AJ65" s="133"/>
      <c r="AK65" s="133"/>
      <c r="AL65" s="133"/>
      <c r="AM65" s="133"/>
      <c r="AN65" s="133"/>
      <c r="AO65" s="133" t="s">
        <v>124</v>
      </c>
      <c r="AP65" s="131" t="n">
        <v>21409.47</v>
      </c>
      <c r="AQ65" s="133"/>
      <c r="AR65" s="134"/>
      <c r="AS65" s="134"/>
      <c r="AT65" s="134"/>
      <c r="AU65" s="141" t="n">
        <v>21409.47</v>
      </c>
      <c r="AV65" s="142" t="n">
        <v>0.2669</v>
      </c>
      <c r="AW65" s="150" t="n">
        <v>8</v>
      </c>
      <c r="AX65" s="142"/>
      <c r="AY65" s="143" t="n">
        <v>0.5</v>
      </c>
      <c r="AZ65" s="142"/>
      <c r="BA65" s="142"/>
      <c r="BB65" s="141" t="s">
        <v>174</v>
      </c>
      <c r="BC65" s="144" t="n">
        <v>111</v>
      </c>
      <c r="BD65" s="125" t="s">
        <v>135</v>
      </c>
      <c r="BE65" s="123" t="n">
        <v>1</v>
      </c>
      <c r="BF65" s="117" t="n">
        <v>0.01</v>
      </c>
      <c r="BG65" s="124" t="n">
        <v>34.1</v>
      </c>
      <c r="BH65" s="124" t="n">
        <v>1</v>
      </c>
      <c r="BI65" s="124" t="n">
        <v>1</v>
      </c>
      <c r="BJ65" s="124" t="n">
        <v>1</v>
      </c>
      <c r="BK65" s="124" t="n">
        <v>0</v>
      </c>
      <c r="BL65" s="124" t="n">
        <v>0</v>
      </c>
      <c r="BM65" s="124" t="n">
        <v>37.1</v>
      </c>
      <c r="BN65" s="122" t="n">
        <v>2.5</v>
      </c>
      <c r="BO65" s="145" t="n">
        <v>1</v>
      </c>
      <c r="BP65" s="146" t="n">
        <v>0.999953291697553</v>
      </c>
      <c r="BQ65" s="147" t="s">
        <v>297</v>
      </c>
      <c r="BR65" s="147"/>
      <c r="BS65" s="11" t="e">
        <f aca="false">ROUND(SUMIF(#REF!,D65,#REF!),2)</f>
        <v>#REF!</v>
      </c>
      <c r="BT65" s="147" t="e">
        <f aca="false">BS65=BO65</f>
        <v>#REF!</v>
      </c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</sheetData>
  <autoFilter ref="A7:IU65"/>
  <conditionalFormatting sqref="D1:D65536">
    <cfRule type="expression" priority="2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85"/>
    <col collapsed="false" customWidth="true" hidden="false" outlineLevel="0" max="4" min="4" style="1" width="7.56"/>
    <col collapsed="false" customWidth="true" hidden="false" outlineLevel="0" max="5" min="5" style="212" width="17.42"/>
    <col collapsed="false" customWidth="true" hidden="false" outlineLevel="0" max="6" min="6" style="212" width="7.14"/>
    <col collapsed="false" customWidth="true" hidden="false" outlineLevel="0" max="7" min="7" style="212" width="19.85"/>
    <col collapsed="false" customWidth="true" hidden="false" outlineLevel="0" max="9" min="8" style="212" width="9.85"/>
    <col collapsed="false" customWidth="true" hidden="false" outlineLevel="0" max="10" min="10" style="212" width="7.28"/>
    <col collapsed="false" customWidth="true" hidden="false" outlineLevel="0" max="11" min="11" style="212" width="11.28"/>
    <col collapsed="false" customWidth="true" hidden="false" outlineLevel="0" max="12" min="12" style="212" width="8.7"/>
    <col collapsed="false" customWidth="true" hidden="false" outlineLevel="0" max="13" min="13" style="212" width="7.7"/>
    <col collapsed="false" customWidth="true" hidden="false" outlineLevel="0" max="14" min="14" style="212" width="24.85"/>
    <col collapsed="false" customWidth="true" hidden="false" outlineLevel="0" max="15" min="15" style="212" width="14.41"/>
    <col collapsed="false" customWidth="true" hidden="false" outlineLevel="0" max="16" min="16" style="212" width="12.99"/>
    <col collapsed="false" customWidth="false" hidden="false" outlineLevel="0" max="17" min="17" style="212" width="9.14"/>
    <col collapsed="false" customWidth="false" hidden="false" outlineLevel="0" max="18" min="18" style="1" width="9.14"/>
    <col collapsed="false" customWidth="true" hidden="false" outlineLevel="0" max="19" min="19" style="212" width="13.85"/>
    <col collapsed="false" customWidth="true" hidden="false" outlineLevel="0" max="22" min="20" style="212" width="12.85"/>
    <col collapsed="false" customWidth="true" hidden="false" outlineLevel="0" max="23" min="23" style="212" width="9.41"/>
    <col collapsed="false" customWidth="true" hidden="false" outlineLevel="0" max="24" min="24" style="212" width="11.99"/>
    <col collapsed="false" customWidth="true" hidden="false" outlineLevel="0" max="25" min="25" style="212" width="17.28"/>
    <col collapsed="false" customWidth="true" hidden="false" outlineLevel="0" max="26" min="26" style="212" width="16.7"/>
    <col collapsed="false" customWidth="true" hidden="false" outlineLevel="0" max="27" min="27" style="212" width="16.56"/>
    <col collapsed="false" customWidth="true" hidden="false" outlineLevel="0" max="28" min="28" style="212" width="13.7"/>
    <col collapsed="false" customWidth="true" hidden="false" outlineLevel="0" max="29" min="29" style="212" width="13.85"/>
    <col collapsed="false" customWidth="true" hidden="false" outlineLevel="0" max="41" min="30" style="212" width="12.7"/>
    <col collapsed="false" customWidth="true" hidden="false" outlineLevel="0" max="43" min="42" style="212" width="10.28"/>
    <col collapsed="false" customWidth="true" hidden="false" outlineLevel="0" max="44" min="44" style="212" width="11.28"/>
    <col collapsed="false" customWidth="true" hidden="false" outlineLevel="0" max="45" min="45" style="212" width="31.28"/>
    <col collapsed="false" customWidth="true" hidden="false" outlineLevel="0" max="46" min="46" style="212" width="13.99"/>
    <col collapsed="false" customWidth="true" hidden="false" outlineLevel="0" max="48" min="47" style="212" width="15.85"/>
    <col collapsed="false" customWidth="true" hidden="false" outlineLevel="0" max="49" min="49" style="1" width="8.7"/>
    <col collapsed="false" customWidth="true" hidden="false" outlineLevel="0" max="50" min="50" style="212" width="8.41"/>
    <col collapsed="false" customWidth="true" hidden="false" outlineLevel="0" max="51" min="51" style="212" width="11.28"/>
    <col collapsed="false" customWidth="true" hidden="false" outlineLevel="0" max="52" min="52" style="212" width="7.28"/>
    <col collapsed="false" customWidth="true" hidden="false" outlineLevel="0" max="53" min="53" style="212" width="8.7"/>
    <col collapsed="false" customWidth="true" hidden="false" outlineLevel="0" max="54" min="54" style="212" width="12.85"/>
    <col collapsed="false" customWidth="true" hidden="false" outlineLevel="0" max="55" min="55" style="212" width="7.56"/>
    <col collapsed="false" customWidth="true" hidden="false" outlineLevel="0" max="56" min="56" style="212" width="13.41"/>
    <col collapsed="false" customWidth="true" hidden="false" outlineLevel="0" max="57" min="57" style="212" width="13.14"/>
    <col collapsed="false" customWidth="true" hidden="false" outlineLevel="0" max="58" min="58" style="212" width="8.7"/>
    <col collapsed="false" customWidth="true" hidden="false" outlineLevel="0" max="59" min="59" style="212" width="11.7"/>
    <col collapsed="false" customWidth="true" hidden="false" outlineLevel="0" max="60" min="60" style="212" width="15.85"/>
    <col collapsed="false" customWidth="true" hidden="false" outlineLevel="0" max="61" min="61" style="212" width="8.28"/>
    <col collapsed="false" customWidth="true" hidden="false" outlineLevel="0" max="62" min="62" style="212" width="10.28"/>
    <col collapsed="false" customWidth="true" hidden="false" outlineLevel="0" max="63" min="63" style="212" width="11.85"/>
    <col collapsed="false" customWidth="true" hidden="false" outlineLevel="0" max="64" min="64" style="212" width="8.7"/>
    <col collapsed="false" customWidth="false" hidden="false" outlineLevel="0" max="65" min="65" style="212" width="9.14"/>
    <col collapsed="false" customWidth="true" hidden="false" outlineLevel="0" max="66" min="66" style="212" width="13.28"/>
    <col collapsed="false" customWidth="false" hidden="false" outlineLevel="0" max="67" min="67" style="212" width="9.14"/>
    <col collapsed="false" customWidth="true" hidden="false" outlineLevel="0" max="68" min="68" style="1" width="10.99"/>
    <col collapsed="false" customWidth="true" hidden="false" outlineLevel="0" max="69" min="69" style="212" width="14.28"/>
    <col collapsed="false" customWidth="true" hidden="false" outlineLevel="0" max="70" min="70" style="212" width="10.41"/>
    <col collapsed="false" customWidth="true" hidden="false" outlineLevel="0" max="71" min="71" style="212" width="10.13"/>
    <col collapsed="false" customWidth="true" hidden="false" outlineLevel="0" max="72" min="72" style="212" width="9.99"/>
    <col collapsed="false" customWidth="false" hidden="false" outlineLevel="0" max="257" min="73" style="212" width="9.14"/>
  </cols>
  <sheetData>
    <row r="1" s="222" customFormat="true" ht="17.25" hidden="false" customHeight="true" outlineLevel="0" collapsed="false">
      <c r="A1" s="213" t="s">
        <v>333</v>
      </c>
      <c r="B1" s="213" t="s">
        <v>334</v>
      </c>
      <c r="C1" s="213" t="s">
        <v>335</v>
      </c>
      <c r="D1" s="214" t="s">
        <v>336</v>
      </c>
      <c r="E1" s="215" t="s">
        <v>337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6" t="s">
        <v>338</v>
      </c>
      <c r="T1" s="216"/>
      <c r="U1" s="216"/>
      <c r="V1" s="216"/>
      <c r="W1" s="216"/>
      <c r="X1" s="216"/>
      <c r="Y1" s="217" t="s">
        <v>339</v>
      </c>
      <c r="Z1" s="217"/>
      <c r="AA1" s="217"/>
      <c r="AB1" s="217"/>
      <c r="AC1" s="217"/>
      <c r="AD1" s="218" t="s">
        <v>340</v>
      </c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7" t="s">
        <v>341</v>
      </c>
      <c r="AT1" s="217"/>
      <c r="AU1" s="217"/>
      <c r="AV1" s="217"/>
      <c r="AW1" s="219" t="s">
        <v>342</v>
      </c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20" t="s">
        <v>343</v>
      </c>
      <c r="BI1" s="220"/>
      <c r="BJ1" s="220"/>
      <c r="BK1" s="220"/>
      <c r="BL1" s="220"/>
      <c r="BM1" s="220"/>
      <c r="BN1" s="220"/>
      <c r="BO1" s="220"/>
      <c r="BP1" s="221" t="s">
        <v>344</v>
      </c>
      <c r="BQ1" s="221"/>
      <c r="BR1" s="221"/>
      <c r="BS1" s="221"/>
      <c r="BT1" s="221"/>
    </row>
    <row r="2" s="227" customFormat="true" ht="67.5" hidden="false" customHeight="true" outlineLevel="0" collapsed="false">
      <c r="A2" s="213"/>
      <c r="B2" s="213"/>
      <c r="C2" s="213"/>
      <c r="D2" s="214"/>
      <c r="E2" s="223" t="s">
        <v>345</v>
      </c>
      <c r="F2" s="223" t="s">
        <v>346</v>
      </c>
      <c r="G2" s="223" t="s">
        <v>347</v>
      </c>
      <c r="H2" s="223" t="s">
        <v>348</v>
      </c>
      <c r="I2" s="223" t="s">
        <v>349</v>
      </c>
      <c r="J2" s="223" t="s">
        <v>2</v>
      </c>
      <c r="K2" s="224" t="s">
        <v>350</v>
      </c>
      <c r="L2" s="223" t="s">
        <v>351</v>
      </c>
      <c r="M2" s="223" t="s">
        <v>352</v>
      </c>
      <c r="N2" s="223" t="s">
        <v>353</v>
      </c>
      <c r="O2" s="223" t="s">
        <v>354</v>
      </c>
      <c r="P2" s="223" t="s">
        <v>355</v>
      </c>
      <c r="Q2" s="223" t="s">
        <v>356</v>
      </c>
      <c r="R2" s="223" t="s">
        <v>357</v>
      </c>
      <c r="S2" s="224" t="s">
        <v>358</v>
      </c>
      <c r="T2" s="224" t="s">
        <v>359</v>
      </c>
      <c r="U2" s="224" t="s">
        <v>360</v>
      </c>
      <c r="V2" s="224" t="s">
        <v>361</v>
      </c>
      <c r="W2" s="224" t="s">
        <v>362</v>
      </c>
      <c r="X2" s="224" t="s">
        <v>363</v>
      </c>
      <c r="Y2" s="223" t="s">
        <v>364</v>
      </c>
      <c r="Z2" s="223" t="s">
        <v>365</v>
      </c>
      <c r="AA2" s="223" t="s">
        <v>366</v>
      </c>
      <c r="AB2" s="223" t="s">
        <v>367</v>
      </c>
      <c r="AC2" s="223" t="s">
        <v>368</v>
      </c>
      <c r="AD2" s="223" t="s">
        <v>369</v>
      </c>
      <c r="AE2" s="223" t="s">
        <v>370</v>
      </c>
      <c r="AF2" s="223" t="s">
        <v>371</v>
      </c>
      <c r="AG2" s="223" t="s">
        <v>372</v>
      </c>
      <c r="AH2" s="223" t="s">
        <v>373</v>
      </c>
      <c r="AI2" s="223" t="s">
        <v>374</v>
      </c>
      <c r="AJ2" s="223" t="s">
        <v>375</v>
      </c>
      <c r="AK2" s="223" t="s">
        <v>376</v>
      </c>
      <c r="AL2" s="223" t="s">
        <v>377</v>
      </c>
      <c r="AM2" s="223" t="s">
        <v>378</v>
      </c>
      <c r="AN2" s="223" t="s">
        <v>379</v>
      </c>
      <c r="AO2" s="223" t="s">
        <v>380</v>
      </c>
      <c r="AP2" s="223" t="s">
        <v>381</v>
      </c>
      <c r="AQ2" s="223" t="s">
        <v>382</v>
      </c>
      <c r="AR2" s="225" t="s">
        <v>383</v>
      </c>
      <c r="AS2" s="225" t="s">
        <v>384</v>
      </c>
      <c r="AT2" s="226" t="s">
        <v>385</v>
      </c>
      <c r="AU2" s="223" t="s">
        <v>386</v>
      </c>
      <c r="AV2" s="223" t="s">
        <v>387</v>
      </c>
      <c r="AW2" s="223" t="s">
        <v>388</v>
      </c>
      <c r="AX2" s="223" t="s">
        <v>389</v>
      </c>
      <c r="AY2" s="223" t="s">
        <v>390</v>
      </c>
      <c r="AZ2" s="223" t="s">
        <v>391</v>
      </c>
      <c r="BA2" s="223" t="s">
        <v>392</v>
      </c>
      <c r="BB2" s="223" t="s">
        <v>393</v>
      </c>
      <c r="BC2" s="223" t="s">
        <v>394</v>
      </c>
      <c r="BD2" s="223" t="s">
        <v>395</v>
      </c>
      <c r="BE2" s="223" t="s">
        <v>396</v>
      </c>
      <c r="BF2" s="223" t="s">
        <v>397</v>
      </c>
      <c r="BG2" s="223" t="s">
        <v>398</v>
      </c>
      <c r="BH2" s="223" t="s">
        <v>399</v>
      </c>
      <c r="BI2" s="223" t="s">
        <v>400</v>
      </c>
      <c r="BJ2" s="223" t="s">
        <v>401</v>
      </c>
      <c r="BK2" s="223" t="s">
        <v>402</v>
      </c>
      <c r="BL2" s="223" t="s">
        <v>403</v>
      </c>
      <c r="BM2" s="223" t="s">
        <v>404</v>
      </c>
      <c r="BN2" s="223" t="s">
        <v>405</v>
      </c>
      <c r="BO2" s="223" t="s">
        <v>406</v>
      </c>
      <c r="BP2" s="223" t="s">
        <v>407</v>
      </c>
      <c r="BQ2" s="223" t="s">
        <v>408</v>
      </c>
      <c r="BR2" s="223" t="s">
        <v>409</v>
      </c>
      <c r="BS2" s="223" t="s">
        <v>410</v>
      </c>
      <c r="BT2" s="223" t="s">
        <v>411</v>
      </c>
    </row>
    <row r="3" s="232" customFormat="true" ht="11.25" hidden="false" customHeight="true" outlineLevel="0" collapsed="false">
      <c r="A3" s="228" t="s">
        <v>412</v>
      </c>
      <c r="B3" s="228" t="s">
        <v>412</v>
      </c>
      <c r="C3" s="228" t="s">
        <v>412</v>
      </c>
      <c r="D3" s="228" t="s">
        <v>412</v>
      </c>
      <c r="E3" s="229" t="s">
        <v>413</v>
      </c>
      <c r="F3" s="229" t="s">
        <v>414</v>
      </c>
      <c r="G3" s="229" t="s">
        <v>415</v>
      </c>
      <c r="H3" s="229" t="s">
        <v>416</v>
      </c>
      <c r="I3" s="229" t="s">
        <v>417</v>
      </c>
      <c r="J3" s="229" t="s">
        <v>418</v>
      </c>
      <c r="K3" s="229" t="s">
        <v>419</v>
      </c>
      <c r="L3" s="229" t="s">
        <v>420</v>
      </c>
      <c r="M3" s="229" t="s">
        <v>421</v>
      </c>
      <c r="N3" s="229" t="s">
        <v>422</v>
      </c>
      <c r="O3" s="229" t="s">
        <v>423</v>
      </c>
      <c r="P3" s="229" t="s">
        <v>424</v>
      </c>
      <c r="Q3" s="229" t="s">
        <v>425</v>
      </c>
      <c r="R3" s="229" t="s">
        <v>426</v>
      </c>
      <c r="S3" s="229" t="s">
        <v>427</v>
      </c>
      <c r="T3" s="229" t="s">
        <v>428</v>
      </c>
      <c r="U3" s="229" t="s">
        <v>429</v>
      </c>
      <c r="V3" s="229" t="s">
        <v>430</v>
      </c>
      <c r="W3" s="229" t="s">
        <v>431</v>
      </c>
      <c r="X3" s="229" t="s">
        <v>432</v>
      </c>
      <c r="Y3" s="229" t="s">
        <v>433</v>
      </c>
      <c r="Z3" s="229" t="s">
        <v>434</v>
      </c>
      <c r="AA3" s="229" t="s">
        <v>435</v>
      </c>
      <c r="AB3" s="229" t="s">
        <v>436</v>
      </c>
      <c r="AC3" s="229" t="s">
        <v>437</v>
      </c>
      <c r="AD3" s="229" t="s">
        <v>438</v>
      </c>
      <c r="AE3" s="229" t="s">
        <v>439</v>
      </c>
      <c r="AF3" s="229" t="s">
        <v>440</v>
      </c>
      <c r="AG3" s="229" t="s">
        <v>441</v>
      </c>
      <c r="AH3" s="229" t="s">
        <v>442</v>
      </c>
      <c r="AI3" s="229" t="s">
        <v>443</v>
      </c>
      <c r="AJ3" s="229" t="s">
        <v>444</v>
      </c>
      <c r="AK3" s="229" t="s">
        <v>445</v>
      </c>
      <c r="AL3" s="229" t="s">
        <v>446</v>
      </c>
      <c r="AM3" s="229" t="s">
        <v>447</v>
      </c>
      <c r="AN3" s="229" t="s">
        <v>448</v>
      </c>
      <c r="AO3" s="229" t="s">
        <v>449</v>
      </c>
      <c r="AP3" s="229" t="s">
        <v>450</v>
      </c>
      <c r="AQ3" s="229" t="s">
        <v>451</v>
      </c>
      <c r="AR3" s="229" t="s">
        <v>444</v>
      </c>
      <c r="AS3" s="230" t="s">
        <v>452</v>
      </c>
      <c r="AT3" s="231" t="s">
        <v>453</v>
      </c>
      <c r="AU3" s="229" t="s">
        <v>454</v>
      </c>
      <c r="AV3" s="229" t="s">
        <v>455</v>
      </c>
      <c r="AW3" s="229" t="s">
        <v>456</v>
      </c>
      <c r="AX3" s="229" t="s">
        <v>457</v>
      </c>
      <c r="AY3" s="229" t="s">
        <v>458</v>
      </c>
      <c r="AZ3" s="229" t="s">
        <v>459</v>
      </c>
      <c r="BA3" s="229" t="s">
        <v>460</v>
      </c>
      <c r="BB3" s="229" t="s">
        <v>461</v>
      </c>
      <c r="BC3" s="229" t="s">
        <v>462</v>
      </c>
      <c r="BD3" s="229" t="s">
        <v>463</v>
      </c>
      <c r="BE3" s="229" t="s">
        <v>464</v>
      </c>
      <c r="BF3" s="229" t="s">
        <v>465</v>
      </c>
      <c r="BG3" s="229" t="s">
        <v>466</v>
      </c>
      <c r="BH3" s="229" t="s">
        <v>467</v>
      </c>
      <c r="BI3" s="229" t="s">
        <v>468</v>
      </c>
      <c r="BJ3" s="229" t="s">
        <v>469</v>
      </c>
      <c r="BK3" s="229" t="s">
        <v>470</v>
      </c>
      <c r="BL3" s="229" t="s">
        <v>471</v>
      </c>
      <c r="BM3" s="229" t="s">
        <v>472</v>
      </c>
      <c r="BN3" s="229" t="s">
        <v>473</v>
      </c>
      <c r="BO3" s="229" t="s">
        <v>474</v>
      </c>
      <c r="BP3" s="229" t="s">
        <v>475</v>
      </c>
      <c r="BQ3" s="229" t="s">
        <v>476</v>
      </c>
      <c r="BR3" s="229" t="s">
        <v>477</v>
      </c>
      <c r="BS3" s="229" t="s">
        <v>478</v>
      </c>
      <c r="BT3" s="229" t="s">
        <v>479</v>
      </c>
    </row>
    <row r="4" s="245" customFormat="true" ht="12.75" hidden="false" customHeight="false" outlineLevel="0" collapsed="false">
      <c r="A4" s="233" t="n">
        <v>9141589</v>
      </c>
      <c r="B4" s="233" t="s">
        <v>480</v>
      </c>
      <c r="C4" s="233" t="n">
        <v>203</v>
      </c>
      <c r="D4" s="234" t="n">
        <v>1</v>
      </c>
      <c r="E4" s="235" t="s">
        <v>481</v>
      </c>
      <c r="F4" s="233" t="n">
        <v>339555</v>
      </c>
      <c r="G4" s="235" t="s">
        <v>482</v>
      </c>
      <c r="H4" s="236" t="n">
        <v>41681</v>
      </c>
      <c r="I4" s="236" t="n">
        <v>42045</v>
      </c>
      <c r="J4" s="234" t="n">
        <v>980</v>
      </c>
      <c r="K4" s="237" t="n">
        <v>800000</v>
      </c>
      <c r="L4" s="238" t="n">
        <v>0.32</v>
      </c>
      <c r="M4" s="238" t="n">
        <v>0.005</v>
      </c>
      <c r="N4" s="239" t="s">
        <v>483</v>
      </c>
      <c r="O4" s="239" t="s">
        <v>484</v>
      </c>
      <c r="P4" s="239" t="s">
        <v>485</v>
      </c>
      <c r="Q4" s="233" t="s">
        <v>18</v>
      </c>
      <c r="R4" s="233" t="s">
        <v>18</v>
      </c>
      <c r="S4" s="240" t="n">
        <f aca="false">SUM(T4:V4)</f>
        <v>113923.16</v>
      </c>
      <c r="T4" s="237" t="n">
        <v>80000</v>
      </c>
      <c r="U4" s="237" t="n">
        <v>28961.4</v>
      </c>
      <c r="V4" s="237" t="n">
        <v>4961.76</v>
      </c>
      <c r="W4" s="241" t="s">
        <v>32</v>
      </c>
      <c r="X4" s="237" t="n">
        <f aca="false">S4</f>
        <v>113923.16</v>
      </c>
      <c r="Y4" s="234" t="s">
        <v>9</v>
      </c>
      <c r="Z4" s="233" t="s">
        <v>32</v>
      </c>
      <c r="AA4" s="233" t="s">
        <v>32</v>
      </c>
      <c r="AB4" s="234" t="s">
        <v>9</v>
      </c>
      <c r="AC4" s="234" t="s">
        <v>9</v>
      </c>
      <c r="AD4" s="237" t="n">
        <v>0</v>
      </c>
      <c r="AE4" s="237" t="n">
        <v>0</v>
      </c>
      <c r="AF4" s="237" t="n">
        <v>0</v>
      </c>
      <c r="AG4" s="237" t="n">
        <v>0</v>
      </c>
      <c r="AH4" s="237" t="n">
        <v>0</v>
      </c>
      <c r="AI4" s="237" t="n">
        <v>0</v>
      </c>
      <c r="AJ4" s="237" t="n">
        <v>0</v>
      </c>
      <c r="AK4" s="237" t="n">
        <v>0</v>
      </c>
      <c r="AL4" s="237" t="n">
        <v>0</v>
      </c>
      <c r="AM4" s="237" t="n">
        <v>0</v>
      </c>
      <c r="AN4" s="237" t="n">
        <v>0</v>
      </c>
      <c r="AO4" s="237" t="n">
        <v>0</v>
      </c>
      <c r="AP4" s="242" t="n">
        <v>41806</v>
      </c>
      <c r="AQ4" s="237" t="n">
        <v>3753.12</v>
      </c>
      <c r="AR4" s="243" t="n">
        <v>2572</v>
      </c>
      <c r="AS4" s="234" t="n">
        <v>4</v>
      </c>
      <c r="AT4" s="244" t="n">
        <v>45695</v>
      </c>
      <c r="AU4" s="233" t="s">
        <v>18</v>
      </c>
      <c r="AV4" s="233" t="s">
        <v>18</v>
      </c>
      <c r="AW4" s="233" t="s">
        <v>18</v>
      </c>
      <c r="AX4" s="233" t="s">
        <v>32</v>
      </c>
      <c r="AY4" s="233" t="s">
        <v>32</v>
      </c>
      <c r="AZ4" s="233" t="s">
        <v>32</v>
      </c>
      <c r="BA4" s="233" t="s">
        <v>32</v>
      </c>
      <c r="BB4" s="233" t="s">
        <v>32</v>
      </c>
      <c r="BC4" s="233" t="s">
        <v>32</v>
      </c>
      <c r="BD4" s="233" t="s">
        <v>32</v>
      </c>
      <c r="BE4" s="233" t="s">
        <v>32</v>
      </c>
      <c r="BF4" s="233" t="s">
        <v>32</v>
      </c>
      <c r="BG4" s="233" t="s">
        <v>32</v>
      </c>
      <c r="BH4" s="234" t="s">
        <v>9</v>
      </c>
      <c r="BI4" s="234" t="s">
        <v>18</v>
      </c>
      <c r="BJ4" s="234" t="s">
        <v>18</v>
      </c>
      <c r="BK4" s="234" t="s">
        <v>18</v>
      </c>
      <c r="BL4" s="233" t="s">
        <v>18</v>
      </c>
      <c r="BM4" s="233" t="s">
        <v>18</v>
      </c>
      <c r="BN4" s="233" t="s">
        <v>18</v>
      </c>
      <c r="BO4" s="233" t="s">
        <v>32</v>
      </c>
      <c r="BP4" s="233" t="s">
        <v>9</v>
      </c>
      <c r="BQ4" s="233" t="s">
        <v>486</v>
      </c>
      <c r="BR4" s="233" t="n">
        <v>3</v>
      </c>
      <c r="BS4" s="236" t="n">
        <v>44379</v>
      </c>
      <c r="BT4" s="233" t="n">
        <v>911.39</v>
      </c>
    </row>
    <row r="5" s="245" customFormat="true" ht="12.75" hidden="false" customHeight="false" outlineLevel="0" collapsed="false">
      <c r="A5" s="233" t="n">
        <v>9142027</v>
      </c>
      <c r="B5" s="233" t="s">
        <v>480</v>
      </c>
      <c r="C5" s="233" t="n">
        <v>203</v>
      </c>
      <c r="D5" s="234" t="n">
        <v>1</v>
      </c>
      <c r="E5" s="235" t="s">
        <v>481</v>
      </c>
      <c r="F5" s="233" t="n">
        <v>339555</v>
      </c>
      <c r="G5" s="235" t="s">
        <v>487</v>
      </c>
      <c r="H5" s="236" t="n">
        <v>42163</v>
      </c>
      <c r="I5" s="236" t="n">
        <v>42528</v>
      </c>
      <c r="J5" s="234" t="n">
        <v>980</v>
      </c>
      <c r="K5" s="237" t="n">
        <v>20000</v>
      </c>
      <c r="L5" s="238" t="n">
        <v>0.39</v>
      </c>
      <c r="M5" s="238" t="n">
        <v>0.005</v>
      </c>
      <c r="N5" s="239" t="s">
        <v>483</v>
      </c>
      <c r="O5" s="239" t="s">
        <v>484</v>
      </c>
      <c r="P5" s="239" t="s">
        <v>488</v>
      </c>
      <c r="Q5" s="233" t="s">
        <v>18</v>
      </c>
      <c r="R5" s="233" t="s">
        <v>18</v>
      </c>
      <c r="S5" s="240" t="n">
        <f aca="false">SUM(T5:V5)</f>
        <v>44180.38</v>
      </c>
      <c r="T5" s="237" t="n">
        <v>15587.31</v>
      </c>
      <c r="U5" s="237" t="n">
        <v>27423.97</v>
      </c>
      <c r="V5" s="237" t="n">
        <v>1169.1</v>
      </c>
      <c r="W5" s="241" t="s">
        <v>32</v>
      </c>
      <c r="X5" s="237" t="n">
        <f aca="false">S5</f>
        <v>44180.38</v>
      </c>
      <c r="Y5" s="234" t="s">
        <v>9</v>
      </c>
      <c r="Z5" s="233" t="s">
        <v>32</v>
      </c>
      <c r="AA5" s="233" t="s">
        <v>32</v>
      </c>
      <c r="AB5" s="234" t="s">
        <v>9</v>
      </c>
      <c r="AC5" s="234" t="s">
        <v>9</v>
      </c>
      <c r="AD5" s="237" t="n">
        <v>0</v>
      </c>
      <c r="AE5" s="237" t="n">
        <v>0</v>
      </c>
      <c r="AF5" s="237" t="n">
        <v>0</v>
      </c>
      <c r="AG5" s="237" t="n">
        <v>0</v>
      </c>
      <c r="AH5" s="237" t="n">
        <v>0</v>
      </c>
      <c r="AI5" s="237" t="n">
        <v>0</v>
      </c>
      <c r="AJ5" s="237" t="n">
        <v>0</v>
      </c>
      <c r="AK5" s="237" t="n">
        <v>0</v>
      </c>
      <c r="AL5" s="237" t="n">
        <v>0</v>
      </c>
      <c r="AM5" s="237" t="n">
        <v>0</v>
      </c>
      <c r="AN5" s="237" t="n">
        <v>0</v>
      </c>
      <c r="AO5" s="237" t="n">
        <v>0</v>
      </c>
      <c r="AP5" s="242" t="n">
        <v>42587</v>
      </c>
      <c r="AQ5" s="237" t="n">
        <v>1400.58</v>
      </c>
      <c r="AR5" s="243" t="n">
        <v>1973</v>
      </c>
      <c r="AS5" s="234" t="n">
        <v>1</v>
      </c>
      <c r="AT5" s="244" t="n">
        <v>46178</v>
      </c>
      <c r="AU5" s="233" t="s">
        <v>18</v>
      </c>
      <c r="AV5" s="233" t="s">
        <v>18</v>
      </c>
      <c r="AW5" s="233" t="s">
        <v>18</v>
      </c>
      <c r="AX5" s="233" t="s">
        <v>32</v>
      </c>
      <c r="AY5" s="233" t="s">
        <v>32</v>
      </c>
      <c r="AZ5" s="233" t="s">
        <v>32</v>
      </c>
      <c r="BA5" s="233" t="s">
        <v>32</v>
      </c>
      <c r="BB5" s="233" t="s">
        <v>32</v>
      </c>
      <c r="BC5" s="233" t="s">
        <v>32</v>
      </c>
      <c r="BD5" s="233" t="s">
        <v>32</v>
      </c>
      <c r="BE5" s="233" t="s">
        <v>32</v>
      </c>
      <c r="BF5" s="233" t="s">
        <v>32</v>
      </c>
      <c r="BG5" s="233" t="s">
        <v>32</v>
      </c>
      <c r="BH5" s="234" t="s">
        <v>9</v>
      </c>
      <c r="BI5" s="234" t="s">
        <v>18</v>
      </c>
      <c r="BJ5" s="234" t="s">
        <v>18</v>
      </c>
      <c r="BK5" s="234" t="s">
        <v>18</v>
      </c>
      <c r="BL5" s="233" t="s">
        <v>18</v>
      </c>
      <c r="BM5" s="233" t="s">
        <v>18</v>
      </c>
      <c r="BN5" s="233" t="s">
        <v>18</v>
      </c>
      <c r="BO5" s="233" t="s">
        <v>32</v>
      </c>
      <c r="BP5" s="233" t="s">
        <v>9</v>
      </c>
      <c r="BQ5" s="233" t="s">
        <v>486</v>
      </c>
      <c r="BR5" s="233" t="n">
        <v>3</v>
      </c>
      <c r="BS5" s="236" t="n">
        <v>44379</v>
      </c>
      <c r="BT5" s="233" t="n">
        <v>337.19</v>
      </c>
    </row>
    <row r="6" s="245" customFormat="true" ht="12.75" hidden="false" customHeight="false" outlineLevel="0" collapsed="false">
      <c r="A6" s="233" t="n">
        <v>9139361</v>
      </c>
      <c r="B6" s="233" t="s">
        <v>480</v>
      </c>
      <c r="C6" s="233" t="n">
        <v>203</v>
      </c>
      <c r="D6" s="234" t="n">
        <v>1</v>
      </c>
      <c r="E6" s="235" t="s">
        <v>481</v>
      </c>
      <c r="F6" s="233" t="n">
        <v>339555</v>
      </c>
      <c r="G6" s="235" t="s">
        <v>489</v>
      </c>
      <c r="H6" s="236" t="n">
        <v>42212</v>
      </c>
      <c r="I6" s="236" t="n">
        <v>42577</v>
      </c>
      <c r="J6" s="234" t="n">
        <v>980</v>
      </c>
      <c r="K6" s="237" t="n">
        <v>50000</v>
      </c>
      <c r="L6" s="238" t="n">
        <v>0.41</v>
      </c>
      <c r="M6" s="238" t="n">
        <v>0.005</v>
      </c>
      <c r="N6" s="239" t="s">
        <v>483</v>
      </c>
      <c r="O6" s="239" t="s">
        <v>484</v>
      </c>
      <c r="P6" s="239" t="s">
        <v>485</v>
      </c>
      <c r="Q6" s="233" t="s">
        <v>18</v>
      </c>
      <c r="R6" s="233" t="s">
        <v>18</v>
      </c>
      <c r="S6" s="240" t="n">
        <f aca="false">SUM(T6:V6)</f>
        <v>136538.82</v>
      </c>
      <c r="T6" s="237" t="n">
        <v>41259.7</v>
      </c>
      <c r="U6" s="237" t="n">
        <v>91071.67</v>
      </c>
      <c r="V6" s="237" t="n">
        <v>4207.45</v>
      </c>
      <c r="W6" s="241" t="s">
        <v>32</v>
      </c>
      <c r="X6" s="237" t="n">
        <f aca="false">S6</f>
        <v>136538.82</v>
      </c>
      <c r="Y6" s="234" t="s">
        <v>9</v>
      </c>
      <c r="Z6" s="233" t="s">
        <v>32</v>
      </c>
      <c r="AA6" s="233" t="s">
        <v>32</v>
      </c>
      <c r="AB6" s="234" t="s">
        <v>18</v>
      </c>
      <c r="AC6" s="234" t="s">
        <v>9</v>
      </c>
      <c r="AD6" s="237" t="n">
        <v>0</v>
      </c>
      <c r="AE6" s="237" t="n">
        <v>0</v>
      </c>
      <c r="AF6" s="237" t="n">
        <v>0</v>
      </c>
      <c r="AG6" s="237" t="n">
        <v>0</v>
      </c>
      <c r="AH6" s="237" t="n">
        <v>0</v>
      </c>
      <c r="AI6" s="237" t="n">
        <v>0</v>
      </c>
      <c r="AJ6" s="237" t="n">
        <v>0</v>
      </c>
      <c r="AK6" s="237" t="n">
        <v>0</v>
      </c>
      <c r="AL6" s="237" t="n">
        <v>0</v>
      </c>
      <c r="AM6" s="237" t="n">
        <v>0</v>
      </c>
      <c r="AN6" s="237" t="n">
        <v>0</v>
      </c>
      <c r="AO6" s="237" t="n">
        <v>0</v>
      </c>
      <c r="AP6" s="242" t="n">
        <v>42387</v>
      </c>
      <c r="AQ6" s="237" t="n">
        <v>2297.95</v>
      </c>
      <c r="AR6" s="243" t="n">
        <v>1945</v>
      </c>
      <c r="AS6" s="234" t="n">
        <v>1</v>
      </c>
      <c r="AT6" s="244" t="n">
        <v>46227</v>
      </c>
      <c r="AU6" s="233" t="s">
        <v>18</v>
      </c>
      <c r="AV6" s="233" t="s">
        <v>18</v>
      </c>
      <c r="AW6" s="233" t="s">
        <v>18</v>
      </c>
      <c r="AX6" s="233" t="s">
        <v>32</v>
      </c>
      <c r="AY6" s="233" t="s">
        <v>32</v>
      </c>
      <c r="AZ6" s="233" t="s">
        <v>32</v>
      </c>
      <c r="BA6" s="233" t="s">
        <v>32</v>
      </c>
      <c r="BB6" s="233" t="s">
        <v>32</v>
      </c>
      <c r="BC6" s="233" t="s">
        <v>32</v>
      </c>
      <c r="BD6" s="233" t="s">
        <v>32</v>
      </c>
      <c r="BE6" s="233" t="s">
        <v>32</v>
      </c>
      <c r="BF6" s="233" t="s">
        <v>32</v>
      </c>
      <c r="BG6" s="233" t="s">
        <v>32</v>
      </c>
      <c r="BH6" s="234" t="s">
        <v>9</v>
      </c>
      <c r="BI6" s="234" t="s">
        <v>18</v>
      </c>
      <c r="BJ6" s="234" t="s">
        <v>18</v>
      </c>
      <c r="BK6" s="234" t="s">
        <v>18</v>
      </c>
      <c r="BL6" s="233" t="s">
        <v>18</v>
      </c>
      <c r="BM6" s="233" t="s">
        <v>18</v>
      </c>
      <c r="BN6" s="233" t="s">
        <v>18</v>
      </c>
      <c r="BO6" s="233" t="s">
        <v>32</v>
      </c>
      <c r="BP6" s="233" t="s">
        <v>9</v>
      </c>
      <c r="BQ6" s="233" t="s">
        <v>486</v>
      </c>
      <c r="BR6" s="233" t="n">
        <v>3</v>
      </c>
      <c r="BS6" s="236" t="n">
        <v>44379</v>
      </c>
      <c r="BT6" s="233" t="n">
        <v>1047.08</v>
      </c>
    </row>
    <row r="7" s="245" customFormat="true" ht="12.75" hidden="false" customHeight="false" outlineLevel="0" collapsed="false">
      <c r="A7" s="233" t="n">
        <v>9140304</v>
      </c>
      <c r="B7" s="233" t="s">
        <v>480</v>
      </c>
      <c r="C7" s="233" t="n">
        <v>203</v>
      </c>
      <c r="D7" s="234" t="n">
        <v>1</v>
      </c>
      <c r="E7" s="235" t="s">
        <v>481</v>
      </c>
      <c r="F7" s="233" t="n">
        <v>339555</v>
      </c>
      <c r="G7" s="235" t="s">
        <v>490</v>
      </c>
      <c r="H7" s="236" t="n">
        <v>42227</v>
      </c>
      <c r="I7" s="236" t="n">
        <v>42592</v>
      </c>
      <c r="J7" s="234" t="n">
        <v>980</v>
      </c>
      <c r="K7" s="237" t="n">
        <v>5000</v>
      </c>
      <c r="L7" s="238" t="n">
        <v>0.32</v>
      </c>
      <c r="M7" s="238" t="n">
        <v>0</v>
      </c>
      <c r="N7" s="239" t="s">
        <v>483</v>
      </c>
      <c r="O7" s="239" t="s">
        <v>484</v>
      </c>
      <c r="P7" s="239" t="s">
        <v>491</v>
      </c>
      <c r="Q7" s="233" t="s">
        <v>18</v>
      </c>
      <c r="R7" s="233" t="s">
        <v>18</v>
      </c>
      <c r="S7" s="240" t="n">
        <f aca="false">SUM(T7:V7)</f>
        <v>12981.97</v>
      </c>
      <c r="T7" s="237" t="n">
        <v>5000</v>
      </c>
      <c r="U7" s="237" t="n">
        <v>7981.97</v>
      </c>
      <c r="V7" s="237" t="n">
        <v>0</v>
      </c>
      <c r="W7" s="241" t="s">
        <v>32</v>
      </c>
      <c r="X7" s="237" t="n">
        <f aca="false">S7</f>
        <v>12981.97</v>
      </c>
      <c r="Y7" s="234" t="s">
        <v>9</v>
      </c>
      <c r="Z7" s="233" t="s">
        <v>32</v>
      </c>
      <c r="AA7" s="233" t="s">
        <v>32</v>
      </c>
      <c r="AB7" s="234" t="s">
        <v>18</v>
      </c>
      <c r="AC7" s="234" t="s">
        <v>9</v>
      </c>
      <c r="AD7" s="237" t="n">
        <v>0</v>
      </c>
      <c r="AE7" s="237" t="n">
        <v>0</v>
      </c>
      <c r="AF7" s="237" t="n">
        <v>0</v>
      </c>
      <c r="AG7" s="237" t="n">
        <v>0</v>
      </c>
      <c r="AH7" s="237" t="n">
        <v>0</v>
      </c>
      <c r="AI7" s="237" t="n">
        <v>0</v>
      </c>
      <c r="AJ7" s="237" t="n">
        <v>0</v>
      </c>
      <c r="AK7" s="237" t="n">
        <v>0</v>
      </c>
      <c r="AL7" s="237" t="n">
        <v>0</v>
      </c>
      <c r="AM7" s="237" t="n">
        <v>0</v>
      </c>
      <c r="AN7" s="237" t="n">
        <v>0</v>
      </c>
      <c r="AO7" s="237" t="n">
        <v>0</v>
      </c>
      <c r="AP7" s="242" t="n">
        <v>42787</v>
      </c>
      <c r="AQ7" s="237" t="n">
        <v>293</v>
      </c>
      <c r="AR7" s="243" t="n">
        <v>1962</v>
      </c>
      <c r="AS7" s="234" t="n">
        <v>1</v>
      </c>
      <c r="AT7" s="244" t="n">
        <v>46242</v>
      </c>
      <c r="AU7" s="233" t="s">
        <v>18</v>
      </c>
      <c r="AV7" s="233" t="s">
        <v>18</v>
      </c>
      <c r="AW7" s="233" t="s">
        <v>18</v>
      </c>
      <c r="AX7" s="233" t="s">
        <v>32</v>
      </c>
      <c r="AY7" s="233" t="s">
        <v>32</v>
      </c>
      <c r="AZ7" s="233" t="s">
        <v>32</v>
      </c>
      <c r="BA7" s="233" t="s">
        <v>32</v>
      </c>
      <c r="BB7" s="233" t="s">
        <v>32</v>
      </c>
      <c r="BC7" s="233" t="s">
        <v>32</v>
      </c>
      <c r="BD7" s="233" t="s">
        <v>32</v>
      </c>
      <c r="BE7" s="233" t="s">
        <v>32</v>
      </c>
      <c r="BF7" s="233" t="s">
        <v>32</v>
      </c>
      <c r="BG7" s="233" t="s">
        <v>32</v>
      </c>
      <c r="BH7" s="234" t="s">
        <v>9</v>
      </c>
      <c r="BI7" s="234" t="s">
        <v>18</v>
      </c>
      <c r="BJ7" s="234" t="s">
        <v>18</v>
      </c>
      <c r="BK7" s="234" t="s">
        <v>18</v>
      </c>
      <c r="BL7" s="233" t="s">
        <v>18</v>
      </c>
      <c r="BM7" s="233" t="s">
        <v>18</v>
      </c>
      <c r="BN7" s="233" t="s">
        <v>18</v>
      </c>
      <c r="BO7" s="233" t="s">
        <v>32</v>
      </c>
      <c r="BP7" s="233" t="s">
        <v>9</v>
      </c>
      <c r="BQ7" s="233" t="s">
        <v>486</v>
      </c>
      <c r="BR7" s="233" t="n">
        <v>3</v>
      </c>
      <c r="BS7" s="236" t="n">
        <v>44379</v>
      </c>
      <c r="BT7" s="233" t="n">
        <v>99.58</v>
      </c>
    </row>
    <row r="8" s="245" customFormat="true" ht="12.75" hidden="false" customHeight="false" outlineLevel="0" collapsed="false">
      <c r="A8" s="233" t="n">
        <v>9140922</v>
      </c>
      <c r="B8" s="233" t="s">
        <v>480</v>
      </c>
      <c r="C8" s="233" t="n">
        <v>203</v>
      </c>
      <c r="D8" s="234" t="n">
        <v>1</v>
      </c>
      <c r="E8" s="235" t="s">
        <v>481</v>
      </c>
      <c r="F8" s="233" t="n">
        <v>339555</v>
      </c>
      <c r="G8" s="235" t="s">
        <v>492</v>
      </c>
      <c r="H8" s="236" t="n">
        <v>42242</v>
      </c>
      <c r="I8" s="236" t="n">
        <v>42607</v>
      </c>
      <c r="J8" s="234" t="n">
        <v>980</v>
      </c>
      <c r="K8" s="237" t="n">
        <v>60000</v>
      </c>
      <c r="L8" s="238" t="n">
        <v>0.39</v>
      </c>
      <c r="M8" s="238" t="n">
        <v>0.005</v>
      </c>
      <c r="N8" s="239" t="s">
        <v>483</v>
      </c>
      <c r="O8" s="239" t="s">
        <v>484</v>
      </c>
      <c r="P8" s="239" t="s">
        <v>485</v>
      </c>
      <c r="Q8" s="233" t="s">
        <v>18</v>
      </c>
      <c r="R8" s="233" t="s">
        <v>18</v>
      </c>
      <c r="S8" s="240" t="n">
        <f aca="false">SUM(T8:V8)</f>
        <v>176612.24</v>
      </c>
      <c r="T8" s="237" t="n">
        <v>60000</v>
      </c>
      <c r="U8" s="237" t="n">
        <v>110583.47</v>
      </c>
      <c r="V8" s="237" t="n">
        <v>6028.77</v>
      </c>
      <c r="W8" s="241" t="s">
        <v>32</v>
      </c>
      <c r="X8" s="237" t="n">
        <f aca="false">S8</f>
        <v>176612.24</v>
      </c>
      <c r="Y8" s="234" t="s">
        <v>9</v>
      </c>
      <c r="Z8" s="233" t="s">
        <v>32</v>
      </c>
      <c r="AA8" s="233" t="s">
        <v>32</v>
      </c>
      <c r="AB8" s="234" t="s">
        <v>9</v>
      </c>
      <c r="AC8" s="234" t="s">
        <v>9</v>
      </c>
      <c r="AD8" s="237" t="n">
        <v>0</v>
      </c>
      <c r="AE8" s="237" t="n">
        <v>0</v>
      </c>
      <c r="AF8" s="237" t="n">
        <v>0</v>
      </c>
      <c r="AG8" s="237" t="n">
        <v>0</v>
      </c>
      <c r="AH8" s="237" t="n">
        <v>0</v>
      </c>
      <c r="AI8" s="237" t="n">
        <v>0</v>
      </c>
      <c r="AJ8" s="237" t="n">
        <v>0</v>
      </c>
      <c r="AK8" s="237" t="n">
        <v>0</v>
      </c>
      <c r="AL8" s="237" t="n">
        <v>0</v>
      </c>
      <c r="AM8" s="237" t="n">
        <v>0</v>
      </c>
      <c r="AN8" s="237" t="n">
        <v>0</v>
      </c>
      <c r="AO8" s="237" t="n">
        <v>0</v>
      </c>
      <c r="AP8" s="242" t="n">
        <v>42844</v>
      </c>
      <c r="AQ8" s="237" t="n">
        <v>2000</v>
      </c>
      <c r="AR8" s="243" t="n">
        <v>1945</v>
      </c>
      <c r="AS8" s="234" t="n">
        <v>1</v>
      </c>
      <c r="AT8" s="244" t="n">
        <v>46257</v>
      </c>
      <c r="AU8" s="233" t="s">
        <v>18</v>
      </c>
      <c r="AV8" s="233" t="s">
        <v>18</v>
      </c>
      <c r="AW8" s="233" t="s">
        <v>18</v>
      </c>
      <c r="AX8" s="233" t="s">
        <v>32</v>
      </c>
      <c r="AY8" s="233" t="s">
        <v>32</v>
      </c>
      <c r="AZ8" s="233" t="s">
        <v>32</v>
      </c>
      <c r="BA8" s="233" t="s">
        <v>32</v>
      </c>
      <c r="BB8" s="233" t="s">
        <v>32</v>
      </c>
      <c r="BC8" s="233" t="s">
        <v>32</v>
      </c>
      <c r="BD8" s="233" t="s">
        <v>32</v>
      </c>
      <c r="BE8" s="233" t="s">
        <v>32</v>
      </c>
      <c r="BF8" s="233" t="s">
        <v>32</v>
      </c>
      <c r="BG8" s="233" t="s">
        <v>32</v>
      </c>
      <c r="BH8" s="234" t="s">
        <v>9</v>
      </c>
      <c r="BI8" s="234" t="s">
        <v>18</v>
      </c>
      <c r="BJ8" s="234" t="s">
        <v>18</v>
      </c>
      <c r="BK8" s="234" t="s">
        <v>18</v>
      </c>
      <c r="BL8" s="233" t="s">
        <v>18</v>
      </c>
      <c r="BM8" s="233" t="s">
        <v>18</v>
      </c>
      <c r="BN8" s="233" t="s">
        <v>18</v>
      </c>
      <c r="BO8" s="233" t="s">
        <v>32</v>
      </c>
      <c r="BP8" s="233" t="s">
        <v>9</v>
      </c>
      <c r="BQ8" s="233" t="s">
        <v>486</v>
      </c>
      <c r="BR8" s="233" t="n">
        <v>3</v>
      </c>
      <c r="BS8" s="236" t="n">
        <v>44379</v>
      </c>
      <c r="BT8" s="233" t="n">
        <v>1350.33</v>
      </c>
    </row>
    <row r="9" s="245" customFormat="true" ht="12.75" hidden="false" customHeight="false" outlineLevel="0" collapsed="false">
      <c r="A9" s="233" t="n">
        <v>9140202</v>
      </c>
      <c r="B9" s="233" t="s">
        <v>480</v>
      </c>
      <c r="C9" s="233" t="n">
        <v>203</v>
      </c>
      <c r="D9" s="234" t="n">
        <v>1</v>
      </c>
      <c r="E9" s="235" t="s">
        <v>481</v>
      </c>
      <c r="F9" s="233" t="n">
        <v>339555</v>
      </c>
      <c r="G9" s="235" t="s">
        <v>493</v>
      </c>
      <c r="H9" s="236" t="n">
        <v>42391</v>
      </c>
      <c r="I9" s="236" t="n">
        <v>42757</v>
      </c>
      <c r="J9" s="234" t="n">
        <v>980</v>
      </c>
      <c r="K9" s="237" t="n">
        <v>9000</v>
      </c>
      <c r="L9" s="238" t="n">
        <v>0.25</v>
      </c>
      <c r="M9" s="238" t="n">
        <v>0</v>
      </c>
      <c r="N9" s="239" t="s">
        <v>483</v>
      </c>
      <c r="O9" s="239" t="s">
        <v>484</v>
      </c>
      <c r="P9" s="239" t="s">
        <v>485</v>
      </c>
      <c r="Q9" s="233" t="s">
        <v>18</v>
      </c>
      <c r="R9" s="233" t="s">
        <v>18</v>
      </c>
      <c r="S9" s="240" t="n">
        <f aca="false">SUM(T9:V9)</f>
        <v>10753.98</v>
      </c>
      <c r="T9" s="237" t="n">
        <v>6306.76</v>
      </c>
      <c r="U9" s="237" t="n">
        <v>4447.22</v>
      </c>
      <c r="V9" s="237" t="n">
        <v>0</v>
      </c>
      <c r="W9" s="241" t="s">
        <v>32</v>
      </c>
      <c r="X9" s="237" t="n">
        <f aca="false">S9</f>
        <v>10753.98</v>
      </c>
      <c r="Y9" s="234" t="s">
        <v>9</v>
      </c>
      <c r="Z9" s="233" t="s">
        <v>32</v>
      </c>
      <c r="AA9" s="233" t="s">
        <v>32</v>
      </c>
      <c r="AB9" s="234" t="s">
        <v>9</v>
      </c>
      <c r="AC9" s="234" t="s">
        <v>9</v>
      </c>
      <c r="AD9" s="237" t="n">
        <v>0</v>
      </c>
      <c r="AE9" s="237" t="n">
        <v>0</v>
      </c>
      <c r="AF9" s="237" t="n">
        <v>0</v>
      </c>
      <c r="AG9" s="237" t="n">
        <v>0</v>
      </c>
      <c r="AH9" s="237" t="n">
        <v>0</v>
      </c>
      <c r="AI9" s="237" t="n">
        <v>0</v>
      </c>
      <c r="AJ9" s="237" t="n">
        <v>0</v>
      </c>
      <c r="AK9" s="237" t="n">
        <v>0</v>
      </c>
      <c r="AL9" s="237" t="n">
        <v>0</v>
      </c>
      <c r="AM9" s="237" t="n">
        <v>0</v>
      </c>
      <c r="AN9" s="237" t="n">
        <v>0</v>
      </c>
      <c r="AO9" s="237" t="n">
        <v>0</v>
      </c>
      <c r="AP9" s="242" t="n">
        <v>42964</v>
      </c>
      <c r="AQ9" s="237" t="n">
        <v>162.99</v>
      </c>
      <c r="AR9" s="243" t="n">
        <v>1400</v>
      </c>
      <c r="AS9" s="234" t="n">
        <v>1</v>
      </c>
      <c r="AT9" s="244" t="n">
        <v>44224</v>
      </c>
      <c r="AU9" s="233" t="s">
        <v>18</v>
      </c>
      <c r="AV9" s="233" t="s">
        <v>18</v>
      </c>
      <c r="AW9" s="233" t="s">
        <v>18</v>
      </c>
      <c r="AX9" s="233" t="s">
        <v>32</v>
      </c>
      <c r="AY9" s="233" t="s">
        <v>32</v>
      </c>
      <c r="AZ9" s="233" t="s">
        <v>32</v>
      </c>
      <c r="BA9" s="233" t="s">
        <v>32</v>
      </c>
      <c r="BB9" s="233" t="s">
        <v>32</v>
      </c>
      <c r="BC9" s="233" t="s">
        <v>32</v>
      </c>
      <c r="BD9" s="233" t="s">
        <v>32</v>
      </c>
      <c r="BE9" s="233" t="s">
        <v>32</v>
      </c>
      <c r="BF9" s="233" t="s">
        <v>32</v>
      </c>
      <c r="BG9" s="233" t="s">
        <v>32</v>
      </c>
      <c r="BH9" s="234" t="s">
        <v>9</v>
      </c>
      <c r="BI9" s="234" t="s">
        <v>18</v>
      </c>
      <c r="BJ9" s="234" t="s">
        <v>18</v>
      </c>
      <c r="BK9" s="234" t="s">
        <v>18</v>
      </c>
      <c r="BL9" s="233" t="s">
        <v>18</v>
      </c>
      <c r="BM9" s="233" t="s">
        <v>18</v>
      </c>
      <c r="BN9" s="233" t="s">
        <v>18</v>
      </c>
      <c r="BO9" s="233" t="s">
        <v>32</v>
      </c>
      <c r="BP9" s="233" t="s">
        <v>9</v>
      </c>
      <c r="BQ9" s="233" t="s">
        <v>486</v>
      </c>
      <c r="BR9" s="233" t="n">
        <v>3</v>
      </c>
      <c r="BS9" s="236" t="n">
        <v>44379</v>
      </c>
      <c r="BT9" s="233" t="n">
        <v>511.15</v>
      </c>
    </row>
    <row r="10" s="245" customFormat="true" ht="12.75" hidden="false" customHeight="false" outlineLevel="0" collapsed="false">
      <c r="A10" s="233" t="n">
        <v>9140416</v>
      </c>
      <c r="B10" s="233" t="s">
        <v>480</v>
      </c>
      <c r="C10" s="233" t="n">
        <v>203</v>
      </c>
      <c r="D10" s="234" t="n">
        <v>1</v>
      </c>
      <c r="E10" s="235" t="s">
        <v>481</v>
      </c>
      <c r="F10" s="233" t="n">
        <v>339555</v>
      </c>
      <c r="G10" s="235" t="s">
        <v>494</v>
      </c>
      <c r="H10" s="236" t="n">
        <v>42251</v>
      </c>
      <c r="I10" s="236" t="n">
        <v>42615</v>
      </c>
      <c r="J10" s="234" t="n">
        <v>980</v>
      </c>
      <c r="K10" s="237" t="n">
        <v>50000</v>
      </c>
      <c r="L10" s="238" t="n">
        <v>0.39</v>
      </c>
      <c r="M10" s="238" t="n">
        <v>0.005</v>
      </c>
      <c r="N10" s="239" t="s">
        <v>483</v>
      </c>
      <c r="O10" s="239" t="s">
        <v>484</v>
      </c>
      <c r="P10" s="239" t="s">
        <v>485</v>
      </c>
      <c r="Q10" s="233" t="s">
        <v>18</v>
      </c>
      <c r="R10" s="233" t="s">
        <v>18</v>
      </c>
      <c r="S10" s="240" t="n">
        <f aca="false">SUM(T10:V10)</f>
        <v>8424.94</v>
      </c>
      <c r="T10" s="237" t="n">
        <v>2634.41</v>
      </c>
      <c r="U10" s="237" t="n">
        <v>5530.41</v>
      </c>
      <c r="V10" s="237" t="n">
        <v>260.12</v>
      </c>
      <c r="W10" s="241" t="s">
        <v>32</v>
      </c>
      <c r="X10" s="237" t="n">
        <f aca="false">S10</f>
        <v>8424.94</v>
      </c>
      <c r="Y10" s="234" t="s">
        <v>9</v>
      </c>
      <c r="Z10" s="233" t="s">
        <v>32</v>
      </c>
      <c r="AA10" s="233" t="s">
        <v>32</v>
      </c>
      <c r="AB10" s="234" t="s">
        <v>9</v>
      </c>
      <c r="AC10" s="234" t="s">
        <v>9</v>
      </c>
      <c r="AD10" s="237" t="n">
        <v>0</v>
      </c>
      <c r="AE10" s="237" t="n">
        <v>0</v>
      </c>
      <c r="AF10" s="237" t="n">
        <v>0</v>
      </c>
      <c r="AG10" s="237" t="n">
        <v>0</v>
      </c>
      <c r="AH10" s="237" t="n">
        <v>0</v>
      </c>
      <c r="AI10" s="237" t="n">
        <v>0</v>
      </c>
      <c r="AJ10" s="237" t="n">
        <v>0</v>
      </c>
      <c r="AK10" s="237" t="n">
        <v>0</v>
      </c>
      <c r="AL10" s="237" t="n">
        <v>0</v>
      </c>
      <c r="AM10" s="237" t="n">
        <v>0</v>
      </c>
      <c r="AN10" s="237" t="n">
        <v>0</v>
      </c>
      <c r="AO10" s="237" t="n">
        <v>0</v>
      </c>
      <c r="AP10" s="242" t="n">
        <v>42408</v>
      </c>
      <c r="AQ10" s="237" t="n">
        <v>452.87</v>
      </c>
      <c r="AR10" s="243" t="n">
        <v>1945</v>
      </c>
      <c r="AS10" s="234" t="n">
        <v>1</v>
      </c>
      <c r="AT10" s="244" t="n">
        <v>46265</v>
      </c>
      <c r="AU10" s="233" t="s">
        <v>18</v>
      </c>
      <c r="AV10" s="233" t="s">
        <v>18</v>
      </c>
      <c r="AW10" s="233" t="s">
        <v>18</v>
      </c>
      <c r="AX10" s="233" t="s">
        <v>32</v>
      </c>
      <c r="AY10" s="233" t="s">
        <v>32</v>
      </c>
      <c r="AZ10" s="233" t="s">
        <v>32</v>
      </c>
      <c r="BA10" s="233" t="s">
        <v>32</v>
      </c>
      <c r="BB10" s="233" t="s">
        <v>32</v>
      </c>
      <c r="BC10" s="233" t="s">
        <v>32</v>
      </c>
      <c r="BD10" s="233" t="s">
        <v>32</v>
      </c>
      <c r="BE10" s="233" t="s">
        <v>32</v>
      </c>
      <c r="BF10" s="233" t="s">
        <v>32</v>
      </c>
      <c r="BG10" s="233" t="s">
        <v>32</v>
      </c>
      <c r="BH10" s="234" t="s">
        <v>9</v>
      </c>
      <c r="BI10" s="234" t="s">
        <v>18</v>
      </c>
      <c r="BJ10" s="234" t="s">
        <v>18</v>
      </c>
      <c r="BK10" s="234" t="s">
        <v>18</v>
      </c>
      <c r="BL10" s="233" t="s">
        <v>18</v>
      </c>
      <c r="BM10" s="233" t="s">
        <v>18</v>
      </c>
      <c r="BN10" s="233" t="s">
        <v>18</v>
      </c>
      <c r="BO10" s="233" t="s">
        <v>32</v>
      </c>
      <c r="BP10" s="233" t="s">
        <v>9</v>
      </c>
      <c r="BQ10" s="233" t="s">
        <v>486</v>
      </c>
      <c r="BR10" s="233" t="n">
        <v>3</v>
      </c>
      <c r="BS10" s="236" t="n">
        <v>44379</v>
      </c>
      <c r="BT10" s="233" t="n">
        <v>64.65</v>
      </c>
    </row>
    <row r="11" s="245" customFormat="true" ht="12.75" hidden="false" customHeight="false" outlineLevel="0" collapsed="false">
      <c r="A11" s="233" t="n">
        <v>9141862</v>
      </c>
      <c r="B11" s="233" t="s">
        <v>480</v>
      </c>
      <c r="C11" s="233" t="n">
        <v>203</v>
      </c>
      <c r="D11" s="234" t="n">
        <v>1</v>
      </c>
      <c r="E11" s="235" t="s">
        <v>481</v>
      </c>
      <c r="F11" s="233" t="n">
        <v>339555</v>
      </c>
      <c r="G11" s="235" t="s">
        <v>495</v>
      </c>
      <c r="H11" s="236" t="n">
        <v>42265</v>
      </c>
      <c r="I11" s="236" t="n">
        <v>42630</v>
      </c>
      <c r="J11" s="234" t="n">
        <v>980</v>
      </c>
      <c r="K11" s="237" t="n">
        <v>40000</v>
      </c>
      <c r="L11" s="238" t="n">
        <v>0.38</v>
      </c>
      <c r="M11" s="238" t="n">
        <v>0</v>
      </c>
      <c r="N11" s="239" t="s">
        <v>483</v>
      </c>
      <c r="O11" s="239" t="s">
        <v>484</v>
      </c>
      <c r="P11" s="239" t="s">
        <v>496</v>
      </c>
      <c r="Q11" s="233" t="s">
        <v>18</v>
      </c>
      <c r="R11" s="233" t="s">
        <v>18</v>
      </c>
      <c r="S11" s="240" t="n">
        <f aca="false">SUM(T11:V11)</f>
        <v>79882.4</v>
      </c>
      <c r="T11" s="237" t="n">
        <v>26963.82</v>
      </c>
      <c r="U11" s="237" t="n">
        <v>52918.58</v>
      </c>
      <c r="V11" s="237" t="n">
        <v>0</v>
      </c>
      <c r="W11" s="241" t="s">
        <v>32</v>
      </c>
      <c r="X11" s="237" t="n">
        <f aca="false">S11</f>
        <v>79882.4</v>
      </c>
      <c r="Y11" s="234" t="s">
        <v>9</v>
      </c>
      <c r="Z11" s="233" t="s">
        <v>32</v>
      </c>
      <c r="AA11" s="233" t="s">
        <v>32</v>
      </c>
      <c r="AB11" s="234" t="s">
        <v>9</v>
      </c>
      <c r="AC11" s="234" t="s">
        <v>9</v>
      </c>
      <c r="AD11" s="237" t="n">
        <v>0</v>
      </c>
      <c r="AE11" s="237" t="n">
        <v>0</v>
      </c>
      <c r="AF11" s="237" t="n">
        <v>0</v>
      </c>
      <c r="AG11" s="237" t="n">
        <v>0</v>
      </c>
      <c r="AH11" s="237" t="n">
        <v>0</v>
      </c>
      <c r="AI11" s="237" t="n">
        <v>0</v>
      </c>
      <c r="AJ11" s="237" t="n">
        <v>0</v>
      </c>
      <c r="AK11" s="237" t="n">
        <v>0</v>
      </c>
      <c r="AL11" s="237" t="n">
        <v>0</v>
      </c>
      <c r="AM11" s="237" t="n">
        <v>0</v>
      </c>
      <c r="AN11" s="237" t="n">
        <v>0</v>
      </c>
      <c r="AO11" s="237" t="n">
        <v>0</v>
      </c>
      <c r="AP11" s="242" t="n">
        <v>42619</v>
      </c>
      <c r="AQ11" s="237" t="n">
        <v>849.09</v>
      </c>
      <c r="AR11" s="243" t="n">
        <v>2024</v>
      </c>
      <c r="AS11" s="234" t="n">
        <v>1</v>
      </c>
      <c r="AT11" s="244" t="n">
        <v>46280</v>
      </c>
      <c r="AU11" s="233" t="s">
        <v>18</v>
      </c>
      <c r="AV11" s="233" t="s">
        <v>18</v>
      </c>
      <c r="AW11" s="233" t="s">
        <v>18</v>
      </c>
      <c r="AX11" s="233" t="s">
        <v>32</v>
      </c>
      <c r="AY11" s="233" t="s">
        <v>32</v>
      </c>
      <c r="AZ11" s="233" t="s">
        <v>32</v>
      </c>
      <c r="BA11" s="233" t="s">
        <v>32</v>
      </c>
      <c r="BB11" s="233" t="s">
        <v>32</v>
      </c>
      <c r="BC11" s="233" t="s">
        <v>32</v>
      </c>
      <c r="BD11" s="233" t="s">
        <v>32</v>
      </c>
      <c r="BE11" s="233" t="s">
        <v>32</v>
      </c>
      <c r="BF11" s="233" t="s">
        <v>32</v>
      </c>
      <c r="BG11" s="233" t="s">
        <v>32</v>
      </c>
      <c r="BH11" s="234" t="s">
        <v>9</v>
      </c>
      <c r="BI11" s="234" t="s">
        <v>18</v>
      </c>
      <c r="BJ11" s="234" t="s">
        <v>18</v>
      </c>
      <c r="BK11" s="234" t="s">
        <v>18</v>
      </c>
      <c r="BL11" s="233" t="s">
        <v>18</v>
      </c>
      <c r="BM11" s="233" t="s">
        <v>18</v>
      </c>
      <c r="BN11" s="233" t="s">
        <v>18</v>
      </c>
      <c r="BO11" s="233" t="s">
        <v>32</v>
      </c>
      <c r="BP11" s="233" t="s">
        <v>9</v>
      </c>
      <c r="BQ11" s="233" t="s">
        <v>486</v>
      </c>
      <c r="BR11" s="233" t="n">
        <v>3</v>
      </c>
      <c r="BS11" s="236" t="n">
        <v>44379</v>
      </c>
      <c r="BT11" s="233" t="n">
        <v>611.66</v>
      </c>
    </row>
    <row r="12" s="245" customFormat="true" ht="12.75" hidden="false" customHeight="false" outlineLevel="0" collapsed="false">
      <c r="A12" s="233" t="n">
        <v>9139983</v>
      </c>
      <c r="B12" s="233" t="s">
        <v>480</v>
      </c>
      <c r="C12" s="233" t="n">
        <v>203</v>
      </c>
      <c r="D12" s="234" t="n">
        <v>1</v>
      </c>
      <c r="E12" s="235" t="s">
        <v>481</v>
      </c>
      <c r="F12" s="233" t="n">
        <v>339555</v>
      </c>
      <c r="G12" s="235" t="s">
        <v>497</v>
      </c>
      <c r="H12" s="236" t="n">
        <v>42296</v>
      </c>
      <c r="I12" s="236" t="n">
        <v>42661</v>
      </c>
      <c r="J12" s="234" t="n">
        <v>980</v>
      </c>
      <c r="K12" s="237" t="n">
        <v>3000</v>
      </c>
      <c r="L12" s="238" t="n">
        <v>0.32</v>
      </c>
      <c r="M12" s="238" t="n">
        <v>0</v>
      </c>
      <c r="N12" s="239" t="s">
        <v>483</v>
      </c>
      <c r="O12" s="239" t="s">
        <v>484</v>
      </c>
      <c r="P12" s="239" t="s">
        <v>491</v>
      </c>
      <c r="Q12" s="233" t="s">
        <v>18</v>
      </c>
      <c r="R12" s="233" t="s">
        <v>18</v>
      </c>
      <c r="S12" s="240" t="n">
        <f aca="false">SUM(T12:V12)</f>
        <v>6171.93</v>
      </c>
      <c r="T12" s="237" t="n">
        <v>2267.02</v>
      </c>
      <c r="U12" s="237" t="n">
        <v>3904.91</v>
      </c>
      <c r="V12" s="237" t="n">
        <v>0</v>
      </c>
      <c r="W12" s="241" t="s">
        <v>32</v>
      </c>
      <c r="X12" s="237" t="n">
        <f aca="false">S12</f>
        <v>6171.93</v>
      </c>
      <c r="Y12" s="234" t="s">
        <v>9</v>
      </c>
      <c r="Z12" s="233" t="s">
        <v>32</v>
      </c>
      <c r="AA12" s="233" t="s">
        <v>32</v>
      </c>
      <c r="AB12" s="234" t="s">
        <v>9</v>
      </c>
      <c r="AC12" s="234" t="s">
        <v>9</v>
      </c>
      <c r="AD12" s="237" t="n">
        <v>0</v>
      </c>
      <c r="AE12" s="237" t="n">
        <v>0</v>
      </c>
      <c r="AF12" s="237" t="n">
        <v>0</v>
      </c>
      <c r="AG12" s="237" t="n">
        <v>0</v>
      </c>
      <c r="AH12" s="237" t="n">
        <v>0</v>
      </c>
      <c r="AI12" s="237" t="n">
        <v>0</v>
      </c>
      <c r="AJ12" s="237" t="n">
        <v>0</v>
      </c>
      <c r="AK12" s="237" t="n">
        <v>0</v>
      </c>
      <c r="AL12" s="237" t="n">
        <v>0</v>
      </c>
      <c r="AM12" s="237" t="n">
        <v>0</v>
      </c>
      <c r="AN12" s="237" t="n">
        <v>0</v>
      </c>
      <c r="AO12" s="237" t="n">
        <v>0</v>
      </c>
      <c r="AP12" s="242" t="n">
        <v>42389</v>
      </c>
      <c r="AQ12" s="237" t="n">
        <v>240.83</v>
      </c>
      <c r="AR12" s="243" t="n">
        <v>1962</v>
      </c>
      <c r="AS12" s="234" t="n">
        <v>1</v>
      </c>
      <c r="AT12" s="244" t="n">
        <v>46311</v>
      </c>
      <c r="AU12" s="233" t="s">
        <v>18</v>
      </c>
      <c r="AV12" s="233" t="s">
        <v>18</v>
      </c>
      <c r="AW12" s="233" t="s">
        <v>18</v>
      </c>
      <c r="AX12" s="233" t="s">
        <v>32</v>
      </c>
      <c r="AY12" s="233" t="s">
        <v>32</v>
      </c>
      <c r="AZ12" s="233" t="s">
        <v>32</v>
      </c>
      <c r="BA12" s="233" t="s">
        <v>32</v>
      </c>
      <c r="BB12" s="233" t="s">
        <v>32</v>
      </c>
      <c r="BC12" s="233" t="s">
        <v>32</v>
      </c>
      <c r="BD12" s="233" t="s">
        <v>32</v>
      </c>
      <c r="BE12" s="233" t="s">
        <v>32</v>
      </c>
      <c r="BF12" s="233" t="s">
        <v>32</v>
      </c>
      <c r="BG12" s="233" t="s">
        <v>32</v>
      </c>
      <c r="BH12" s="234" t="s">
        <v>9</v>
      </c>
      <c r="BI12" s="234" t="s">
        <v>18</v>
      </c>
      <c r="BJ12" s="234" t="s">
        <v>18</v>
      </c>
      <c r="BK12" s="234" t="s">
        <v>18</v>
      </c>
      <c r="BL12" s="233" t="s">
        <v>18</v>
      </c>
      <c r="BM12" s="233" t="s">
        <v>18</v>
      </c>
      <c r="BN12" s="233" t="s">
        <v>18</v>
      </c>
      <c r="BO12" s="233" t="s">
        <v>32</v>
      </c>
      <c r="BP12" s="233" t="s">
        <v>9</v>
      </c>
      <c r="BQ12" s="233" t="s">
        <v>486</v>
      </c>
      <c r="BR12" s="233" t="n">
        <v>3</v>
      </c>
      <c r="BS12" s="236" t="n">
        <v>44379</v>
      </c>
      <c r="BT12" s="233" t="n">
        <v>47.44</v>
      </c>
    </row>
    <row r="13" s="245" customFormat="true" ht="12.75" hidden="false" customHeight="false" outlineLevel="0" collapsed="false">
      <c r="A13" s="233" t="n">
        <v>9138691</v>
      </c>
      <c r="B13" s="233" t="s">
        <v>480</v>
      </c>
      <c r="C13" s="233" t="n">
        <v>203</v>
      </c>
      <c r="D13" s="234" t="n">
        <v>1</v>
      </c>
      <c r="E13" s="235" t="s">
        <v>481</v>
      </c>
      <c r="F13" s="233" t="n">
        <v>339555</v>
      </c>
      <c r="G13" s="235" t="s">
        <v>498</v>
      </c>
      <c r="H13" s="236" t="n">
        <v>42313</v>
      </c>
      <c r="I13" s="236" t="n">
        <v>42678</v>
      </c>
      <c r="J13" s="234" t="n">
        <v>980</v>
      </c>
      <c r="K13" s="237" t="n">
        <v>20000</v>
      </c>
      <c r="L13" s="238" t="n">
        <v>0.32</v>
      </c>
      <c r="M13" s="238" t="n">
        <v>0</v>
      </c>
      <c r="N13" s="239" t="s">
        <v>483</v>
      </c>
      <c r="O13" s="239" t="s">
        <v>484</v>
      </c>
      <c r="P13" s="239" t="s">
        <v>491</v>
      </c>
      <c r="Q13" s="233" t="s">
        <v>18</v>
      </c>
      <c r="R13" s="233" t="s">
        <v>18</v>
      </c>
      <c r="S13" s="240" t="n">
        <f aca="false">SUM(T13:V13)</f>
        <v>37043.33</v>
      </c>
      <c r="T13" s="237" t="n">
        <v>15696.6</v>
      </c>
      <c r="U13" s="237" t="n">
        <v>21346.73</v>
      </c>
      <c r="V13" s="237" t="n">
        <v>0</v>
      </c>
      <c r="W13" s="241" t="s">
        <v>32</v>
      </c>
      <c r="X13" s="237" t="n">
        <f aca="false">S13</f>
        <v>37043.33</v>
      </c>
      <c r="Y13" s="234" t="s">
        <v>9</v>
      </c>
      <c r="Z13" s="233" t="s">
        <v>32</v>
      </c>
      <c r="AA13" s="233" t="s">
        <v>32</v>
      </c>
      <c r="AB13" s="234" t="s">
        <v>9</v>
      </c>
      <c r="AC13" s="234" t="s">
        <v>9</v>
      </c>
      <c r="AD13" s="237" t="n">
        <v>0</v>
      </c>
      <c r="AE13" s="237" t="n">
        <v>0</v>
      </c>
      <c r="AF13" s="237" t="n">
        <v>0</v>
      </c>
      <c r="AG13" s="237" t="n">
        <v>0</v>
      </c>
      <c r="AH13" s="237" t="n">
        <v>0</v>
      </c>
      <c r="AI13" s="237" t="n">
        <v>0</v>
      </c>
      <c r="AJ13" s="237" t="n">
        <v>0</v>
      </c>
      <c r="AK13" s="237" t="n">
        <v>0</v>
      </c>
      <c r="AL13" s="237" t="n">
        <v>0</v>
      </c>
      <c r="AM13" s="237" t="n">
        <v>0</v>
      </c>
      <c r="AN13" s="237" t="n">
        <v>0</v>
      </c>
      <c r="AO13" s="237" t="n">
        <v>0</v>
      </c>
      <c r="AP13" s="242" t="n">
        <v>42835</v>
      </c>
      <c r="AQ13" s="237" t="n">
        <v>2000</v>
      </c>
      <c r="AR13" s="243" t="n">
        <v>1962</v>
      </c>
      <c r="AS13" s="234" t="n">
        <v>1</v>
      </c>
      <c r="AT13" s="244" t="n">
        <v>46328</v>
      </c>
      <c r="AU13" s="233" t="s">
        <v>18</v>
      </c>
      <c r="AV13" s="233" t="s">
        <v>18</v>
      </c>
      <c r="AW13" s="233" t="s">
        <v>18</v>
      </c>
      <c r="AX13" s="233" t="s">
        <v>32</v>
      </c>
      <c r="AY13" s="233" t="s">
        <v>32</v>
      </c>
      <c r="AZ13" s="233" t="s">
        <v>32</v>
      </c>
      <c r="BA13" s="233" t="s">
        <v>32</v>
      </c>
      <c r="BB13" s="233" t="s">
        <v>32</v>
      </c>
      <c r="BC13" s="233" t="s">
        <v>32</v>
      </c>
      <c r="BD13" s="233" t="s">
        <v>32</v>
      </c>
      <c r="BE13" s="233" t="s">
        <v>32</v>
      </c>
      <c r="BF13" s="233" t="s">
        <v>32</v>
      </c>
      <c r="BG13" s="233" t="s">
        <v>32</v>
      </c>
      <c r="BH13" s="234" t="s">
        <v>9</v>
      </c>
      <c r="BI13" s="234" t="s">
        <v>18</v>
      </c>
      <c r="BJ13" s="234" t="s">
        <v>18</v>
      </c>
      <c r="BK13" s="234" t="s">
        <v>18</v>
      </c>
      <c r="BL13" s="233" t="s">
        <v>18</v>
      </c>
      <c r="BM13" s="233" t="s">
        <v>18</v>
      </c>
      <c r="BN13" s="233" t="s">
        <v>18</v>
      </c>
      <c r="BO13" s="233" t="s">
        <v>32</v>
      </c>
      <c r="BP13" s="233" t="s">
        <v>9</v>
      </c>
      <c r="BQ13" s="233" t="s">
        <v>486</v>
      </c>
      <c r="BR13" s="233" t="n">
        <v>3</v>
      </c>
      <c r="BS13" s="236" t="n">
        <v>44379</v>
      </c>
      <c r="BT13" s="233" t="n">
        <v>282.92</v>
      </c>
    </row>
    <row r="14" s="245" customFormat="true" ht="12.75" hidden="false" customHeight="false" outlineLevel="0" collapsed="false">
      <c r="A14" s="233" t="n">
        <v>9138813</v>
      </c>
      <c r="B14" s="233" t="s">
        <v>480</v>
      </c>
      <c r="C14" s="233" t="n">
        <v>203</v>
      </c>
      <c r="D14" s="234" t="n">
        <v>1</v>
      </c>
      <c r="E14" s="235" t="s">
        <v>481</v>
      </c>
      <c r="F14" s="233" t="n">
        <v>339555</v>
      </c>
      <c r="G14" s="235" t="s">
        <v>499</v>
      </c>
      <c r="H14" s="236" t="n">
        <v>42188</v>
      </c>
      <c r="I14" s="236" t="n">
        <v>42553</v>
      </c>
      <c r="J14" s="234" t="n">
        <v>980</v>
      </c>
      <c r="K14" s="237" t="n">
        <v>64000</v>
      </c>
      <c r="L14" s="238" t="n">
        <v>0.32</v>
      </c>
      <c r="M14" s="238" t="n">
        <v>0</v>
      </c>
      <c r="N14" s="239" t="s">
        <v>483</v>
      </c>
      <c r="O14" s="239" t="s">
        <v>484</v>
      </c>
      <c r="P14" s="239" t="s">
        <v>485</v>
      </c>
      <c r="Q14" s="233" t="s">
        <v>18</v>
      </c>
      <c r="R14" s="233" t="s">
        <v>18</v>
      </c>
      <c r="S14" s="240" t="n">
        <f aca="false">SUM(T14:V14)</f>
        <v>87060.84</v>
      </c>
      <c r="T14" s="237" t="n">
        <v>39859.51</v>
      </c>
      <c r="U14" s="237" t="n">
        <v>47201.33</v>
      </c>
      <c r="V14" s="237" t="n">
        <v>0</v>
      </c>
      <c r="W14" s="241" t="s">
        <v>32</v>
      </c>
      <c r="X14" s="237" t="n">
        <f aca="false">S14</f>
        <v>87060.84</v>
      </c>
      <c r="Y14" s="234" t="s">
        <v>9</v>
      </c>
      <c r="Z14" s="233" t="s">
        <v>32</v>
      </c>
      <c r="AA14" s="233" t="s">
        <v>32</v>
      </c>
      <c r="AB14" s="234" t="s">
        <v>9</v>
      </c>
      <c r="AC14" s="234" t="s">
        <v>9</v>
      </c>
      <c r="AD14" s="237" t="n">
        <v>1000</v>
      </c>
      <c r="AE14" s="237" t="n">
        <v>0</v>
      </c>
      <c r="AF14" s="237" t="n">
        <v>0</v>
      </c>
      <c r="AG14" s="237" t="n">
        <v>0</v>
      </c>
      <c r="AH14" s="237" t="n">
        <v>0</v>
      </c>
      <c r="AI14" s="237" t="n">
        <v>0</v>
      </c>
      <c r="AJ14" s="237" t="n">
        <v>0</v>
      </c>
      <c r="AK14" s="237" t="n">
        <v>0</v>
      </c>
      <c r="AL14" s="237" t="n">
        <v>0</v>
      </c>
      <c r="AM14" s="237" t="n">
        <v>0</v>
      </c>
      <c r="AN14" s="237" t="n">
        <v>0</v>
      </c>
      <c r="AO14" s="237" t="n">
        <v>0</v>
      </c>
      <c r="AP14" s="242" t="n">
        <v>43124</v>
      </c>
      <c r="AQ14" s="237" t="n">
        <v>1000</v>
      </c>
      <c r="AR14" s="243" t="n">
        <v>1962</v>
      </c>
      <c r="AS14" s="234" t="n">
        <v>1</v>
      </c>
      <c r="AT14" s="244" t="n">
        <v>46203</v>
      </c>
      <c r="AU14" s="233" t="s">
        <v>18</v>
      </c>
      <c r="AV14" s="233" t="s">
        <v>18</v>
      </c>
      <c r="AW14" s="233" t="s">
        <v>18</v>
      </c>
      <c r="AX14" s="233" t="s">
        <v>32</v>
      </c>
      <c r="AY14" s="233" t="s">
        <v>32</v>
      </c>
      <c r="AZ14" s="233" t="s">
        <v>32</v>
      </c>
      <c r="BA14" s="233" t="s">
        <v>32</v>
      </c>
      <c r="BB14" s="233" t="s">
        <v>32</v>
      </c>
      <c r="BC14" s="233" t="s">
        <v>32</v>
      </c>
      <c r="BD14" s="233" t="s">
        <v>32</v>
      </c>
      <c r="BE14" s="233" t="s">
        <v>32</v>
      </c>
      <c r="BF14" s="233" t="s">
        <v>32</v>
      </c>
      <c r="BG14" s="233" t="s">
        <v>32</v>
      </c>
      <c r="BH14" s="234" t="s">
        <v>9</v>
      </c>
      <c r="BI14" s="234" t="s">
        <v>18</v>
      </c>
      <c r="BJ14" s="234" t="s">
        <v>18</v>
      </c>
      <c r="BK14" s="234" t="s">
        <v>18</v>
      </c>
      <c r="BL14" s="233" t="s">
        <v>18</v>
      </c>
      <c r="BM14" s="233" t="s">
        <v>18</v>
      </c>
      <c r="BN14" s="233" t="s">
        <v>18</v>
      </c>
      <c r="BO14" s="233" t="s">
        <v>32</v>
      </c>
      <c r="BP14" s="233" t="s">
        <v>9</v>
      </c>
      <c r="BQ14" s="233" t="s">
        <v>486</v>
      </c>
      <c r="BR14" s="233" t="n">
        <v>3</v>
      </c>
      <c r="BS14" s="236" t="n">
        <v>44379</v>
      </c>
      <c r="BT14" s="233" t="n">
        <v>662.38</v>
      </c>
    </row>
    <row r="15" s="245" customFormat="true" ht="12.75" hidden="false" customHeight="false" outlineLevel="0" collapsed="false">
      <c r="A15" s="233" t="n">
        <v>9139448</v>
      </c>
      <c r="B15" s="233" t="s">
        <v>480</v>
      </c>
      <c r="C15" s="233" t="n">
        <v>205</v>
      </c>
      <c r="D15" s="234" t="n">
        <v>1</v>
      </c>
      <c r="E15" s="235" t="s">
        <v>481</v>
      </c>
      <c r="F15" s="233" t="n">
        <v>339555</v>
      </c>
      <c r="G15" s="235" t="s">
        <v>500</v>
      </c>
      <c r="H15" s="236" t="n">
        <v>42368</v>
      </c>
      <c r="I15" s="236" t="n">
        <v>42465</v>
      </c>
      <c r="J15" s="234" t="n">
        <v>980</v>
      </c>
      <c r="K15" s="237" t="n">
        <v>122200</v>
      </c>
      <c r="L15" s="238" t="n">
        <v>0.27</v>
      </c>
      <c r="M15" s="238" t="n">
        <v>0</v>
      </c>
      <c r="N15" s="239" t="s">
        <v>501</v>
      </c>
      <c r="O15" s="239" t="s">
        <v>484</v>
      </c>
      <c r="P15" s="239" t="s">
        <v>502</v>
      </c>
      <c r="Q15" s="233" t="s">
        <v>18</v>
      </c>
      <c r="R15" s="233" t="s">
        <v>18</v>
      </c>
      <c r="S15" s="240" t="n">
        <f aca="false">SUM(T15:V15)</f>
        <v>254832.34</v>
      </c>
      <c r="T15" s="237" t="n">
        <v>109349.09</v>
      </c>
      <c r="U15" s="237" t="n">
        <v>145483.25</v>
      </c>
      <c r="V15" s="237" t="n">
        <v>0</v>
      </c>
      <c r="W15" s="241" t="s">
        <v>32</v>
      </c>
      <c r="X15" s="237" t="n">
        <f aca="false">S15</f>
        <v>254832.34</v>
      </c>
      <c r="Y15" s="234" t="s">
        <v>9</v>
      </c>
      <c r="Z15" s="233" t="s">
        <v>32</v>
      </c>
      <c r="AA15" s="233" t="s">
        <v>32</v>
      </c>
      <c r="AB15" s="234" t="s">
        <v>9</v>
      </c>
      <c r="AC15" s="234" t="s">
        <v>9</v>
      </c>
      <c r="AD15" s="237" t="n">
        <v>0</v>
      </c>
      <c r="AE15" s="237" t="n">
        <v>0</v>
      </c>
      <c r="AF15" s="237" t="n">
        <v>0</v>
      </c>
      <c r="AG15" s="237" t="n">
        <v>0</v>
      </c>
      <c r="AH15" s="237" t="n">
        <v>0</v>
      </c>
      <c r="AI15" s="237" t="n">
        <v>0</v>
      </c>
      <c r="AJ15" s="237" t="n">
        <v>0</v>
      </c>
      <c r="AK15" s="237" t="n">
        <v>0</v>
      </c>
      <c r="AL15" s="237" t="n">
        <v>0</v>
      </c>
      <c r="AM15" s="237" t="n">
        <v>0</v>
      </c>
      <c r="AN15" s="237" t="n">
        <v>0</v>
      </c>
      <c r="AO15" s="237" t="n">
        <v>0</v>
      </c>
      <c r="AP15" s="242" t="n">
        <v>42578</v>
      </c>
      <c r="AQ15" s="237" t="n">
        <v>28807.02</v>
      </c>
      <c r="AR15" s="243" t="n">
        <v>1907</v>
      </c>
      <c r="AS15" s="234" t="n">
        <v>1</v>
      </c>
      <c r="AT15" s="244" t="n">
        <v>43560</v>
      </c>
      <c r="AU15" s="233" t="s">
        <v>18</v>
      </c>
      <c r="AV15" s="233" t="s">
        <v>18</v>
      </c>
      <c r="AW15" s="233" t="s">
        <v>18</v>
      </c>
      <c r="AX15" s="233" t="s">
        <v>32</v>
      </c>
      <c r="AY15" s="233" t="s">
        <v>32</v>
      </c>
      <c r="AZ15" s="233" t="s">
        <v>32</v>
      </c>
      <c r="BA15" s="233" t="s">
        <v>32</v>
      </c>
      <c r="BB15" s="233" t="s">
        <v>32</v>
      </c>
      <c r="BC15" s="233" t="s">
        <v>32</v>
      </c>
      <c r="BD15" s="233" t="s">
        <v>32</v>
      </c>
      <c r="BE15" s="233" t="s">
        <v>32</v>
      </c>
      <c r="BF15" s="233" t="s">
        <v>32</v>
      </c>
      <c r="BG15" s="233" t="s">
        <v>32</v>
      </c>
      <c r="BH15" s="234" t="s">
        <v>9</v>
      </c>
      <c r="BI15" s="234" t="s">
        <v>18</v>
      </c>
      <c r="BJ15" s="234" t="s">
        <v>18</v>
      </c>
      <c r="BK15" s="234" t="s">
        <v>18</v>
      </c>
      <c r="BL15" s="233" t="s">
        <v>18</v>
      </c>
      <c r="BM15" s="233" t="s">
        <v>18</v>
      </c>
      <c r="BN15" s="233" t="s">
        <v>18</v>
      </c>
      <c r="BO15" s="233" t="s">
        <v>32</v>
      </c>
      <c r="BP15" s="233" t="s">
        <v>9</v>
      </c>
      <c r="BQ15" s="233" t="s">
        <v>486</v>
      </c>
      <c r="BR15" s="233" t="n">
        <v>3</v>
      </c>
      <c r="BS15" s="236" t="n">
        <v>44379</v>
      </c>
      <c r="BT15" s="233" t="n">
        <v>1959.71</v>
      </c>
    </row>
    <row r="16" s="245" customFormat="true" ht="12.75" hidden="false" customHeight="false" outlineLevel="0" collapsed="false">
      <c r="A16" s="233" t="n">
        <v>9142032</v>
      </c>
      <c r="B16" s="233" t="s">
        <v>480</v>
      </c>
      <c r="C16" s="233" t="n">
        <v>203</v>
      </c>
      <c r="D16" s="234" t="n">
        <v>1</v>
      </c>
      <c r="E16" s="235" t="s">
        <v>481</v>
      </c>
      <c r="F16" s="233" t="n">
        <v>339555</v>
      </c>
      <c r="G16" s="235" t="s">
        <v>503</v>
      </c>
      <c r="H16" s="236" t="n">
        <v>42356</v>
      </c>
      <c r="I16" s="236" t="n">
        <v>42721</v>
      </c>
      <c r="J16" s="234" t="n">
        <v>980</v>
      </c>
      <c r="K16" s="237" t="n">
        <v>50000</v>
      </c>
      <c r="L16" s="238" t="n">
        <v>0.41</v>
      </c>
      <c r="M16" s="238" t="n">
        <v>0.005</v>
      </c>
      <c r="N16" s="239" t="s">
        <v>483</v>
      </c>
      <c r="O16" s="239" t="s">
        <v>484</v>
      </c>
      <c r="P16" s="239" t="s">
        <v>485</v>
      </c>
      <c r="Q16" s="233" t="s">
        <v>18</v>
      </c>
      <c r="R16" s="233" t="s">
        <v>18</v>
      </c>
      <c r="S16" s="240" t="n">
        <f aca="false">SUM(T16:V16)</f>
        <v>34657.43</v>
      </c>
      <c r="T16" s="237" t="n">
        <v>10481.13</v>
      </c>
      <c r="U16" s="237" t="n">
        <v>23209.58</v>
      </c>
      <c r="V16" s="237" t="n">
        <v>966.72</v>
      </c>
      <c r="W16" s="241" t="s">
        <v>32</v>
      </c>
      <c r="X16" s="237" t="n">
        <f aca="false">S16</f>
        <v>34657.43</v>
      </c>
      <c r="Y16" s="234" t="s">
        <v>9</v>
      </c>
      <c r="Z16" s="233" t="s">
        <v>32</v>
      </c>
      <c r="AA16" s="233" t="s">
        <v>32</v>
      </c>
      <c r="AB16" s="234" t="s">
        <v>9</v>
      </c>
      <c r="AC16" s="234" t="s">
        <v>9</v>
      </c>
      <c r="AD16" s="237" t="n">
        <v>0</v>
      </c>
      <c r="AE16" s="237" t="n">
        <v>0</v>
      </c>
      <c r="AF16" s="237" t="n">
        <v>0</v>
      </c>
      <c r="AG16" s="237" t="n">
        <v>0</v>
      </c>
      <c r="AH16" s="237" t="n">
        <v>0</v>
      </c>
      <c r="AI16" s="237" t="n">
        <v>0</v>
      </c>
      <c r="AJ16" s="237" t="n">
        <v>0</v>
      </c>
      <c r="AK16" s="237" t="n">
        <v>0</v>
      </c>
      <c r="AL16" s="237" t="n">
        <v>0</v>
      </c>
      <c r="AM16" s="237" t="n">
        <v>0</v>
      </c>
      <c r="AN16" s="237" t="n">
        <v>0</v>
      </c>
      <c r="AO16" s="237" t="n">
        <v>0</v>
      </c>
      <c r="AP16" s="242" t="n">
        <v>42394</v>
      </c>
      <c r="AQ16" s="237" t="n">
        <v>13.67</v>
      </c>
      <c r="AR16" s="243" t="n">
        <v>1945</v>
      </c>
      <c r="AS16" s="234" t="n">
        <v>1</v>
      </c>
      <c r="AT16" s="244" t="n">
        <v>46371</v>
      </c>
      <c r="AU16" s="233" t="s">
        <v>18</v>
      </c>
      <c r="AV16" s="233" t="s">
        <v>18</v>
      </c>
      <c r="AW16" s="233" t="s">
        <v>18</v>
      </c>
      <c r="AX16" s="233" t="s">
        <v>32</v>
      </c>
      <c r="AY16" s="233" t="s">
        <v>32</v>
      </c>
      <c r="AZ16" s="233" t="s">
        <v>32</v>
      </c>
      <c r="BA16" s="233" t="s">
        <v>32</v>
      </c>
      <c r="BB16" s="233" t="s">
        <v>32</v>
      </c>
      <c r="BC16" s="233" t="s">
        <v>32</v>
      </c>
      <c r="BD16" s="233" t="s">
        <v>32</v>
      </c>
      <c r="BE16" s="233" t="s">
        <v>32</v>
      </c>
      <c r="BF16" s="233" t="s">
        <v>32</v>
      </c>
      <c r="BG16" s="233" t="s">
        <v>32</v>
      </c>
      <c r="BH16" s="234" t="s">
        <v>9</v>
      </c>
      <c r="BI16" s="234" t="s">
        <v>18</v>
      </c>
      <c r="BJ16" s="234" t="s">
        <v>18</v>
      </c>
      <c r="BK16" s="234" t="s">
        <v>18</v>
      </c>
      <c r="BL16" s="233" t="s">
        <v>18</v>
      </c>
      <c r="BM16" s="233" t="s">
        <v>18</v>
      </c>
      <c r="BN16" s="233" t="s">
        <v>18</v>
      </c>
      <c r="BO16" s="233" t="s">
        <v>32</v>
      </c>
      <c r="BP16" s="233" t="s">
        <v>9</v>
      </c>
      <c r="BQ16" s="233" t="s">
        <v>486</v>
      </c>
      <c r="BR16" s="233" t="n">
        <v>3</v>
      </c>
      <c r="BS16" s="236" t="n">
        <v>44379</v>
      </c>
      <c r="BT16" s="233" t="n">
        <v>265.77</v>
      </c>
    </row>
    <row r="17" s="245" customFormat="true" ht="12.75" hidden="false" customHeight="false" outlineLevel="0" collapsed="false">
      <c r="A17" s="233" t="n">
        <v>9138617</v>
      </c>
      <c r="B17" s="233" t="s">
        <v>480</v>
      </c>
      <c r="C17" s="233" t="n">
        <v>203</v>
      </c>
      <c r="D17" s="234" t="n">
        <v>1</v>
      </c>
      <c r="E17" s="235" t="s">
        <v>481</v>
      </c>
      <c r="F17" s="233" t="n">
        <v>339555</v>
      </c>
      <c r="G17" s="235" t="s">
        <v>504</v>
      </c>
      <c r="H17" s="236" t="n">
        <v>42171</v>
      </c>
      <c r="I17" s="236" t="n">
        <v>42536</v>
      </c>
      <c r="J17" s="234" t="n">
        <v>980</v>
      </c>
      <c r="K17" s="237" t="n">
        <v>10000</v>
      </c>
      <c r="L17" s="238" t="n">
        <v>0.41</v>
      </c>
      <c r="M17" s="238" t="n">
        <v>0.005</v>
      </c>
      <c r="N17" s="239" t="s">
        <v>483</v>
      </c>
      <c r="O17" s="239" t="s">
        <v>484</v>
      </c>
      <c r="P17" s="239" t="s">
        <v>488</v>
      </c>
      <c r="Q17" s="233" t="s">
        <v>18</v>
      </c>
      <c r="R17" s="233" t="s">
        <v>18</v>
      </c>
      <c r="S17" s="240" t="n">
        <f aca="false">SUM(T17:V17)</f>
        <v>1828.61</v>
      </c>
      <c r="T17" s="237" t="n">
        <v>552.08</v>
      </c>
      <c r="U17" s="237" t="n">
        <v>1219.56</v>
      </c>
      <c r="V17" s="237" t="n">
        <v>56.97</v>
      </c>
      <c r="W17" s="241" t="s">
        <v>32</v>
      </c>
      <c r="X17" s="237" t="n">
        <f aca="false">S17</f>
        <v>1828.61</v>
      </c>
      <c r="Y17" s="234" t="s">
        <v>9</v>
      </c>
      <c r="Z17" s="233" t="s">
        <v>32</v>
      </c>
      <c r="AA17" s="233" t="s">
        <v>32</v>
      </c>
      <c r="AB17" s="234" t="s">
        <v>9</v>
      </c>
      <c r="AC17" s="234" t="s">
        <v>9</v>
      </c>
      <c r="AD17" s="237" t="n">
        <v>0</v>
      </c>
      <c r="AE17" s="237" t="n">
        <v>0</v>
      </c>
      <c r="AF17" s="237" t="n">
        <v>0</v>
      </c>
      <c r="AG17" s="237" t="n">
        <v>0</v>
      </c>
      <c r="AH17" s="237" t="n">
        <v>0</v>
      </c>
      <c r="AI17" s="237" t="n">
        <v>0</v>
      </c>
      <c r="AJ17" s="237" t="n">
        <v>0</v>
      </c>
      <c r="AK17" s="237" t="n">
        <v>0</v>
      </c>
      <c r="AL17" s="237" t="n">
        <v>0</v>
      </c>
      <c r="AM17" s="237" t="n">
        <v>0</v>
      </c>
      <c r="AN17" s="237" t="n">
        <v>0</v>
      </c>
      <c r="AO17" s="237" t="n">
        <v>0</v>
      </c>
      <c r="AP17" s="242" t="n">
        <v>42383</v>
      </c>
      <c r="AQ17" s="237" t="n">
        <v>0.7</v>
      </c>
      <c r="AR17" s="243" t="n">
        <v>1945</v>
      </c>
      <c r="AS17" s="234" t="n">
        <v>1</v>
      </c>
      <c r="AT17" s="244" t="n">
        <v>46186</v>
      </c>
      <c r="AU17" s="233" t="s">
        <v>18</v>
      </c>
      <c r="AV17" s="233" t="s">
        <v>18</v>
      </c>
      <c r="AW17" s="233" t="s">
        <v>18</v>
      </c>
      <c r="AX17" s="233" t="s">
        <v>32</v>
      </c>
      <c r="AY17" s="233" t="s">
        <v>32</v>
      </c>
      <c r="AZ17" s="233" t="s">
        <v>32</v>
      </c>
      <c r="BA17" s="233" t="s">
        <v>32</v>
      </c>
      <c r="BB17" s="233" t="s">
        <v>32</v>
      </c>
      <c r="BC17" s="233" t="s">
        <v>32</v>
      </c>
      <c r="BD17" s="233" t="s">
        <v>32</v>
      </c>
      <c r="BE17" s="233" t="s">
        <v>32</v>
      </c>
      <c r="BF17" s="233" t="s">
        <v>32</v>
      </c>
      <c r="BG17" s="233" t="s">
        <v>32</v>
      </c>
      <c r="BH17" s="234" t="s">
        <v>9</v>
      </c>
      <c r="BI17" s="234" t="s">
        <v>18</v>
      </c>
      <c r="BJ17" s="234" t="s">
        <v>18</v>
      </c>
      <c r="BK17" s="234" t="s">
        <v>18</v>
      </c>
      <c r="BL17" s="233" t="s">
        <v>18</v>
      </c>
      <c r="BM17" s="233" t="s">
        <v>18</v>
      </c>
      <c r="BN17" s="233" t="s">
        <v>18</v>
      </c>
      <c r="BO17" s="233" t="s">
        <v>32</v>
      </c>
      <c r="BP17" s="233" t="s">
        <v>9</v>
      </c>
      <c r="BQ17" s="233" t="s">
        <v>486</v>
      </c>
      <c r="BR17" s="233" t="n">
        <v>3</v>
      </c>
      <c r="BS17" s="236" t="n">
        <v>44379</v>
      </c>
      <c r="BT17" s="233" t="n">
        <v>14.02</v>
      </c>
    </row>
    <row r="18" s="245" customFormat="true" ht="12.75" hidden="false" customHeight="false" outlineLevel="0" collapsed="false">
      <c r="A18" s="233" t="n">
        <v>9139190</v>
      </c>
      <c r="B18" s="233" t="s">
        <v>480</v>
      </c>
      <c r="C18" s="233" t="n">
        <v>203</v>
      </c>
      <c r="D18" s="234" t="n">
        <v>1</v>
      </c>
      <c r="E18" s="235" t="s">
        <v>481</v>
      </c>
      <c r="F18" s="233" t="n">
        <v>339555</v>
      </c>
      <c r="G18" s="235" t="s">
        <v>505</v>
      </c>
      <c r="H18" s="236" t="n">
        <v>42130</v>
      </c>
      <c r="I18" s="236" t="n">
        <v>42495</v>
      </c>
      <c r="J18" s="234" t="n">
        <v>980</v>
      </c>
      <c r="K18" s="237" t="n">
        <v>200000</v>
      </c>
      <c r="L18" s="238" t="n">
        <v>0.38</v>
      </c>
      <c r="M18" s="238" t="n">
        <v>0</v>
      </c>
      <c r="N18" s="239" t="s">
        <v>483</v>
      </c>
      <c r="O18" s="239" t="s">
        <v>484</v>
      </c>
      <c r="P18" s="239" t="s">
        <v>506</v>
      </c>
      <c r="Q18" s="233" t="s">
        <v>18</v>
      </c>
      <c r="R18" s="233" t="s">
        <v>18</v>
      </c>
      <c r="S18" s="240" t="n">
        <f aca="false">SUM(T18:V18)</f>
        <v>361199.9</v>
      </c>
      <c r="T18" s="237" t="n">
        <v>119666.49</v>
      </c>
      <c r="U18" s="237" t="n">
        <v>241533.41</v>
      </c>
      <c r="V18" s="237" t="n">
        <v>0</v>
      </c>
      <c r="W18" s="241" t="s">
        <v>32</v>
      </c>
      <c r="X18" s="237" t="n">
        <f aca="false">S18</f>
        <v>361199.9</v>
      </c>
      <c r="Y18" s="234" t="s">
        <v>9</v>
      </c>
      <c r="Z18" s="233" t="s">
        <v>32</v>
      </c>
      <c r="AA18" s="233" t="s">
        <v>32</v>
      </c>
      <c r="AB18" s="234" t="s">
        <v>9</v>
      </c>
      <c r="AC18" s="234" t="s">
        <v>9</v>
      </c>
      <c r="AD18" s="237" t="n">
        <v>0</v>
      </c>
      <c r="AE18" s="237" t="n">
        <v>0</v>
      </c>
      <c r="AF18" s="237" t="n">
        <v>0</v>
      </c>
      <c r="AG18" s="237" t="n">
        <v>0</v>
      </c>
      <c r="AH18" s="237" t="n">
        <v>0</v>
      </c>
      <c r="AI18" s="237" t="n">
        <v>0</v>
      </c>
      <c r="AJ18" s="237" t="n">
        <v>0</v>
      </c>
      <c r="AK18" s="237" t="n">
        <v>0</v>
      </c>
      <c r="AL18" s="237" t="n">
        <v>0</v>
      </c>
      <c r="AM18" s="237" t="n">
        <v>0</v>
      </c>
      <c r="AN18" s="237" t="n">
        <v>0</v>
      </c>
      <c r="AO18" s="237" t="n">
        <v>0</v>
      </c>
      <c r="AP18" s="242" t="n">
        <v>42374</v>
      </c>
      <c r="AQ18" s="237" t="n">
        <v>3741.08</v>
      </c>
      <c r="AR18" s="243" t="n">
        <v>1993</v>
      </c>
      <c r="AS18" s="234" t="n">
        <v>3</v>
      </c>
      <c r="AT18" s="244" t="n">
        <v>46145</v>
      </c>
      <c r="AU18" s="233" t="s">
        <v>18</v>
      </c>
      <c r="AV18" s="233" t="s">
        <v>18</v>
      </c>
      <c r="AW18" s="233" t="s">
        <v>18</v>
      </c>
      <c r="AX18" s="233" t="s">
        <v>32</v>
      </c>
      <c r="AY18" s="233" t="s">
        <v>32</v>
      </c>
      <c r="AZ18" s="233" t="s">
        <v>32</v>
      </c>
      <c r="BA18" s="233" t="s">
        <v>32</v>
      </c>
      <c r="BB18" s="233" t="s">
        <v>32</v>
      </c>
      <c r="BC18" s="233" t="s">
        <v>32</v>
      </c>
      <c r="BD18" s="233" t="s">
        <v>32</v>
      </c>
      <c r="BE18" s="233" t="s">
        <v>32</v>
      </c>
      <c r="BF18" s="233" t="s">
        <v>32</v>
      </c>
      <c r="BG18" s="233" t="s">
        <v>32</v>
      </c>
      <c r="BH18" s="234" t="s">
        <v>9</v>
      </c>
      <c r="BI18" s="234" t="s">
        <v>18</v>
      </c>
      <c r="BJ18" s="234" t="s">
        <v>18</v>
      </c>
      <c r="BK18" s="234" t="s">
        <v>18</v>
      </c>
      <c r="BL18" s="233" t="s">
        <v>18</v>
      </c>
      <c r="BM18" s="233" t="s">
        <v>18</v>
      </c>
      <c r="BN18" s="233" t="s">
        <v>18</v>
      </c>
      <c r="BO18" s="233" t="s">
        <v>32</v>
      </c>
      <c r="BP18" s="233" t="s">
        <v>9</v>
      </c>
      <c r="BQ18" s="233" t="s">
        <v>486</v>
      </c>
      <c r="BR18" s="233" t="n">
        <v>3</v>
      </c>
      <c r="BS18" s="236" t="n">
        <v>44379</v>
      </c>
      <c r="BT18" s="233" t="n">
        <v>2836.05</v>
      </c>
    </row>
    <row r="19" s="245" customFormat="true" ht="12.75" hidden="false" customHeight="false" outlineLevel="0" collapsed="false">
      <c r="A19" s="233" t="n">
        <v>9140460</v>
      </c>
      <c r="B19" s="233" t="s">
        <v>480</v>
      </c>
      <c r="C19" s="233" t="n">
        <v>203</v>
      </c>
      <c r="D19" s="234" t="n">
        <v>1</v>
      </c>
      <c r="E19" s="235" t="s">
        <v>481</v>
      </c>
      <c r="F19" s="233" t="n">
        <v>339555</v>
      </c>
      <c r="G19" s="235" t="s">
        <v>507</v>
      </c>
      <c r="H19" s="236" t="n">
        <v>42368</v>
      </c>
      <c r="I19" s="236" t="n">
        <v>42733</v>
      </c>
      <c r="J19" s="234" t="n">
        <v>980</v>
      </c>
      <c r="K19" s="237" t="n">
        <v>25000</v>
      </c>
      <c r="L19" s="238" t="n">
        <v>0.32</v>
      </c>
      <c r="M19" s="238" t="n">
        <v>0</v>
      </c>
      <c r="N19" s="239" t="s">
        <v>483</v>
      </c>
      <c r="O19" s="239" t="s">
        <v>484</v>
      </c>
      <c r="P19" s="239" t="s">
        <v>491</v>
      </c>
      <c r="Q19" s="233" t="s">
        <v>18</v>
      </c>
      <c r="R19" s="233" t="s">
        <v>18</v>
      </c>
      <c r="S19" s="240" t="n">
        <f aca="false">SUM(T19:V19)</f>
        <v>61882.18</v>
      </c>
      <c r="T19" s="237" t="n">
        <v>23000</v>
      </c>
      <c r="U19" s="237" t="n">
        <v>38882.18</v>
      </c>
      <c r="V19" s="237" t="n">
        <v>0</v>
      </c>
      <c r="W19" s="241" t="s">
        <v>32</v>
      </c>
      <c r="X19" s="237" t="n">
        <f aca="false">S19</f>
        <v>61882.18</v>
      </c>
      <c r="Y19" s="234" t="s">
        <v>9</v>
      </c>
      <c r="Z19" s="233" t="s">
        <v>32</v>
      </c>
      <c r="AA19" s="233" t="s">
        <v>32</v>
      </c>
      <c r="AB19" s="234" t="s">
        <v>9</v>
      </c>
      <c r="AC19" s="234" t="s">
        <v>9</v>
      </c>
      <c r="AD19" s="237" t="n">
        <v>0</v>
      </c>
      <c r="AE19" s="237" t="n">
        <v>0</v>
      </c>
      <c r="AF19" s="237" t="n">
        <v>0</v>
      </c>
      <c r="AG19" s="237" t="n">
        <v>0</v>
      </c>
      <c r="AH19" s="237" t="n">
        <v>0</v>
      </c>
      <c r="AI19" s="237" t="n">
        <v>0</v>
      </c>
      <c r="AJ19" s="237" t="n">
        <v>0</v>
      </c>
      <c r="AK19" s="237" t="n">
        <v>0</v>
      </c>
      <c r="AL19" s="237" t="n">
        <v>0</v>
      </c>
      <c r="AM19" s="237" t="n">
        <v>0</v>
      </c>
      <c r="AN19" s="237" t="n">
        <v>0</v>
      </c>
      <c r="AO19" s="237" t="n">
        <v>0</v>
      </c>
      <c r="AP19" s="242" t="n">
        <v>42390</v>
      </c>
      <c r="AQ19" s="237" t="n">
        <v>1994.89</v>
      </c>
      <c r="AR19" s="243" t="n">
        <v>1962</v>
      </c>
      <c r="AS19" s="234" t="n">
        <v>1</v>
      </c>
      <c r="AT19" s="244" t="n">
        <v>46383</v>
      </c>
      <c r="AU19" s="233" t="s">
        <v>18</v>
      </c>
      <c r="AV19" s="233" t="s">
        <v>18</v>
      </c>
      <c r="AW19" s="233" t="s">
        <v>18</v>
      </c>
      <c r="AX19" s="233" t="s">
        <v>32</v>
      </c>
      <c r="AY19" s="233" t="s">
        <v>32</v>
      </c>
      <c r="AZ19" s="233" t="s">
        <v>32</v>
      </c>
      <c r="BA19" s="233" t="s">
        <v>32</v>
      </c>
      <c r="BB19" s="233" t="s">
        <v>32</v>
      </c>
      <c r="BC19" s="233" t="s">
        <v>32</v>
      </c>
      <c r="BD19" s="233" t="s">
        <v>32</v>
      </c>
      <c r="BE19" s="233" t="s">
        <v>32</v>
      </c>
      <c r="BF19" s="233" t="s">
        <v>32</v>
      </c>
      <c r="BG19" s="233" t="s">
        <v>32</v>
      </c>
      <c r="BH19" s="234" t="s">
        <v>9</v>
      </c>
      <c r="BI19" s="234" t="s">
        <v>18</v>
      </c>
      <c r="BJ19" s="234" t="s">
        <v>18</v>
      </c>
      <c r="BK19" s="234" t="s">
        <v>18</v>
      </c>
      <c r="BL19" s="233" t="s">
        <v>18</v>
      </c>
      <c r="BM19" s="233" t="s">
        <v>18</v>
      </c>
      <c r="BN19" s="233" t="s">
        <v>18</v>
      </c>
      <c r="BO19" s="233" t="s">
        <v>32</v>
      </c>
      <c r="BP19" s="233" t="s">
        <v>9</v>
      </c>
      <c r="BQ19" s="233" t="s">
        <v>486</v>
      </c>
      <c r="BR19" s="233" t="n">
        <v>3</v>
      </c>
      <c r="BS19" s="236" t="n">
        <v>44379</v>
      </c>
      <c r="BT19" s="233" t="n">
        <v>475.38</v>
      </c>
    </row>
    <row r="20" s="245" customFormat="true" ht="12.75" hidden="false" customHeight="false" outlineLevel="0" collapsed="false">
      <c r="A20" s="233" t="n">
        <v>9142701</v>
      </c>
      <c r="B20" s="233" t="s">
        <v>480</v>
      </c>
      <c r="C20" s="233" t="n">
        <v>203</v>
      </c>
      <c r="D20" s="234" t="n">
        <v>1</v>
      </c>
      <c r="E20" s="235" t="s">
        <v>481</v>
      </c>
      <c r="F20" s="233" t="n">
        <v>339555</v>
      </c>
      <c r="G20" s="235" t="s">
        <v>508</v>
      </c>
      <c r="H20" s="236" t="n">
        <v>42220</v>
      </c>
      <c r="I20" s="236" t="n">
        <v>42585</v>
      </c>
      <c r="J20" s="234" t="n">
        <v>980</v>
      </c>
      <c r="K20" s="237" t="n">
        <v>50000</v>
      </c>
      <c r="L20" s="238" t="n">
        <v>0.45</v>
      </c>
      <c r="M20" s="238" t="n">
        <v>0.005</v>
      </c>
      <c r="N20" s="239" t="s">
        <v>483</v>
      </c>
      <c r="O20" s="239" t="s">
        <v>484</v>
      </c>
      <c r="P20" s="239" t="s">
        <v>496</v>
      </c>
      <c r="Q20" s="233" t="s">
        <v>18</v>
      </c>
      <c r="R20" s="233" t="s">
        <v>18</v>
      </c>
      <c r="S20" s="240" t="n">
        <f aca="false">SUM(T20:V20)</f>
        <v>164733.91</v>
      </c>
      <c r="T20" s="237" t="n">
        <v>48547.02</v>
      </c>
      <c r="U20" s="237" t="n">
        <v>111308.98</v>
      </c>
      <c r="V20" s="237" t="n">
        <v>4877.91</v>
      </c>
      <c r="W20" s="241" t="s">
        <v>32</v>
      </c>
      <c r="X20" s="237" t="n">
        <f aca="false">S20</f>
        <v>164733.91</v>
      </c>
      <c r="Y20" s="234" t="s">
        <v>9</v>
      </c>
      <c r="Z20" s="233" t="s">
        <v>32</v>
      </c>
      <c r="AA20" s="233" t="s">
        <v>32</v>
      </c>
      <c r="AB20" s="234" t="s">
        <v>9</v>
      </c>
      <c r="AC20" s="234" t="s">
        <v>9</v>
      </c>
      <c r="AD20" s="237" t="n">
        <v>0</v>
      </c>
      <c r="AE20" s="237" t="n">
        <v>0</v>
      </c>
      <c r="AF20" s="237" t="n">
        <v>0</v>
      </c>
      <c r="AG20" s="237" t="n">
        <v>0</v>
      </c>
      <c r="AH20" s="237" t="n">
        <v>0</v>
      </c>
      <c r="AI20" s="237" t="n">
        <v>0</v>
      </c>
      <c r="AJ20" s="237" t="n">
        <v>0</v>
      </c>
      <c r="AK20" s="237" t="n">
        <v>0</v>
      </c>
      <c r="AL20" s="237" t="n">
        <v>0</v>
      </c>
      <c r="AM20" s="237" t="n">
        <v>0</v>
      </c>
      <c r="AN20" s="237" t="n">
        <v>0</v>
      </c>
      <c r="AO20" s="237" t="n">
        <v>0</v>
      </c>
      <c r="AP20" s="242" t="n">
        <v>42405</v>
      </c>
      <c r="AQ20" s="237" t="n">
        <v>3125.18</v>
      </c>
      <c r="AR20" s="243" t="n">
        <v>1945</v>
      </c>
      <c r="AS20" s="234" t="n">
        <v>1</v>
      </c>
      <c r="AT20" s="244" t="n">
        <v>46235</v>
      </c>
      <c r="AU20" s="233" t="s">
        <v>18</v>
      </c>
      <c r="AV20" s="233" t="s">
        <v>18</v>
      </c>
      <c r="AW20" s="233" t="s">
        <v>18</v>
      </c>
      <c r="AX20" s="233" t="s">
        <v>32</v>
      </c>
      <c r="AY20" s="233" t="s">
        <v>32</v>
      </c>
      <c r="AZ20" s="233" t="s">
        <v>32</v>
      </c>
      <c r="BA20" s="233" t="s">
        <v>32</v>
      </c>
      <c r="BB20" s="233" t="s">
        <v>32</v>
      </c>
      <c r="BC20" s="233" t="s">
        <v>32</v>
      </c>
      <c r="BD20" s="233" t="s">
        <v>32</v>
      </c>
      <c r="BE20" s="233" t="s">
        <v>32</v>
      </c>
      <c r="BF20" s="233" t="s">
        <v>32</v>
      </c>
      <c r="BG20" s="233" t="s">
        <v>32</v>
      </c>
      <c r="BH20" s="234" t="s">
        <v>9</v>
      </c>
      <c r="BI20" s="234" t="s">
        <v>18</v>
      </c>
      <c r="BJ20" s="234" t="s">
        <v>18</v>
      </c>
      <c r="BK20" s="234" t="s">
        <v>18</v>
      </c>
      <c r="BL20" s="233" t="s">
        <v>18</v>
      </c>
      <c r="BM20" s="233" t="s">
        <v>18</v>
      </c>
      <c r="BN20" s="233" t="s">
        <v>18</v>
      </c>
      <c r="BO20" s="233" t="s">
        <v>32</v>
      </c>
      <c r="BP20" s="233" t="s">
        <v>9</v>
      </c>
      <c r="BQ20" s="233" t="s">
        <v>486</v>
      </c>
      <c r="BR20" s="233" t="n">
        <v>3</v>
      </c>
      <c r="BS20" s="236" t="n">
        <v>44379</v>
      </c>
      <c r="BT20" s="233" t="n">
        <v>1259.46</v>
      </c>
    </row>
    <row r="21" s="245" customFormat="true" ht="12.75" hidden="false" customHeight="false" outlineLevel="0" collapsed="false">
      <c r="A21" s="233" t="n">
        <v>9140641</v>
      </c>
      <c r="B21" s="233" t="s">
        <v>480</v>
      </c>
      <c r="C21" s="233" t="n">
        <v>203</v>
      </c>
      <c r="D21" s="234" t="n">
        <v>1</v>
      </c>
      <c r="E21" s="235" t="s">
        <v>481</v>
      </c>
      <c r="F21" s="233" t="n">
        <v>339555</v>
      </c>
      <c r="G21" s="235" t="s">
        <v>509</v>
      </c>
      <c r="H21" s="236" t="n">
        <v>42360</v>
      </c>
      <c r="I21" s="236" t="n">
        <v>42725</v>
      </c>
      <c r="J21" s="234" t="n">
        <v>980</v>
      </c>
      <c r="K21" s="237" t="n">
        <v>40000</v>
      </c>
      <c r="L21" s="238" t="n">
        <v>0.39</v>
      </c>
      <c r="M21" s="238" t="n">
        <v>0.005</v>
      </c>
      <c r="N21" s="239" t="s">
        <v>483</v>
      </c>
      <c r="O21" s="239" t="s">
        <v>484</v>
      </c>
      <c r="P21" s="239" t="s">
        <v>485</v>
      </c>
      <c r="Q21" s="233" t="s">
        <v>18</v>
      </c>
      <c r="R21" s="233" t="s">
        <v>18</v>
      </c>
      <c r="S21" s="240" t="n">
        <f aca="false">SUM(T21:V21)</f>
        <v>79552.38</v>
      </c>
      <c r="T21" s="237" t="n">
        <v>25379.65</v>
      </c>
      <c r="U21" s="237" t="n">
        <v>51968.23</v>
      </c>
      <c r="V21" s="237" t="n">
        <v>2204.5</v>
      </c>
      <c r="W21" s="241" t="s">
        <v>32</v>
      </c>
      <c r="X21" s="237" t="n">
        <f aca="false">S21</f>
        <v>79552.38</v>
      </c>
      <c r="Y21" s="234" t="s">
        <v>9</v>
      </c>
      <c r="Z21" s="233" t="s">
        <v>32</v>
      </c>
      <c r="AA21" s="233" t="s">
        <v>32</v>
      </c>
      <c r="AB21" s="234" t="s">
        <v>9</v>
      </c>
      <c r="AC21" s="234" t="s">
        <v>9</v>
      </c>
      <c r="AD21" s="237" t="n">
        <v>0</v>
      </c>
      <c r="AE21" s="237" t="n">
        <v>0</v>
      </c>
      <c r="AF21" s="237" t="n">
        <v>0</v>
      </c>
      <c r="AG21" s="237" t="n">
        <v>0</v>
      </c>
      <c r="AH21" s="237" t="n">
        <v>0</v>
      </c>
      <c r="AI21" s="237" t="n">
        <v>0</v>
      </c>
      <c r="AJ21" s="237" t="n">
        <v>0</v>
      </c>
      <c r="AK21" s="237" t="n">
        <v>0</v>
      </c>
      <c r="AL21" s="237" t="n">
        <v>0</v>
      </c>
      <c r="AM21" s="237" t="n">
        <v>0</v>
      </c>
      <c r="AN21" s="237" t="n">
        <v>0</v>
      </c>
      <c r="AO21" s="237" t="n">
        <v>0</v>
      </c>
      <c r="AP21" s="242" t="n">
        <v>42472</v>
      </c>
      <c r="AQ21" s="237" t="n">
        <v>3987.49</v>
      </c>
      <c r="AR21" s="243" t="n">
        <v>1875</v>
      </c>
      <c r="AS21" s="234" t="n">
        <v>1</v>
      </c>
      <c r="AT21" s="244" t="n">
        <v>46375</v>
      </c>
      <c r="AU21" s="233" t="s">
        <v>18</v>
      </c>
      <c r="AV21" s="233" t="s">
        <v>18</v>
      </c>
      <c r="AW21" s="233" t="s">
        <v>18</v>
      </c>
      <c r="AX21" s="233" t="s">
        <v>32</v>
      </c>
      <c r="AY21" s="233" t="s">
        <v>32</v>
      </c>
      <c r="AZ21" s="233" t="s">
        <v>32</v>
      </c>
      <c r="BA21" s="233" t="s">
        <v>32</v>
      </c>
      <c r="BB21" s="233" t="s">
        <v>32</v>
      </c>
      <c r="BC21" s="233" t="s">
        <v>32</v>
      </c>
      <c r="BD21" s="233" t="s">
        <v>32</v>
      </c>
      <c r="BE21" s="233" t="s">
        <v>32</v>
      </c>
      <c r="BF21" s="233" t="s">
        <v>32</v>
      </c>
      <c r="BG21" s="233" t="s">
        <v>32</v>
      </c>
      <c r="BH21" s="234" t="s">
        <v>9</v>
      </c>
      <c r="BI21" s="234" t="s">
        <v>18</v>
      </c>
      <c r="BJ21" s="234" t="s">
        <v>18</v>
      </c>
      <c r="BK21" s="234" t="s">
        <v>18</v>
      </c>
      <c r="BL21" s="233" t="s">
        <v>18</v>
      </c>
      <c r="BM21" s="233" t="s">
        <v>18</v>
      </c>
      <c r="BN21" s="233" t="s">
        <v>18</v>
      </c>
      <c r="BO21" s="233" t="s">
        <v>32</v>
      </c>
      <c r="BP21" s="233" t="s">
        <v>9</v>
      </c>
      <c r="BQ21" s="233" t="s">
        <v>486</v>
      </c>
      <c r="BR21" s="233" t="n">
        <v>3</v>
      </c>
      <c r="BS21" s="236" t="n">
        <v>44379</v>
      </c>
      <c r="BT21" s="233" t="n">
        <v>609.95</v>
      </c>
    </row>
    <row r="22" s="245" customFormat="true" ht="12.75" hidden="false" customHeight="false" outlineLevel="0" collapsed="false">
      <c r="A22" s="233" t="n">
        <v>9141048</v>
      </c>
      <c r="B22" s="233" t="s">
        <v>480</v>
      </c>
      <c r="C22" s="233" t="n">
        <v>203</v>
      </c>
      <c r="D22" s="234" t="n">
        <v>1</v>
      </c>
      <c r="E22" s="235" t="s">
        <v>481</v>
      </c>
      <c r="F22" s="233" t="n">
        <v>339555</v>
      </c>
      <c r="G22" s="235" t="s">
        <v>510</v>
      </c>
      <c r="H22" s="236" t="n">
        <v>42374</v>
      </c>
      <c r="I22" s="236" t="n">
        <v>42739</v>
      </c>
      <c r="J22" s="234" t="n">
        <v>980</v>
      </c>
      <c r="K22" s="237" t="n">
        <v>100000</v>
      </c>
      <c r="L22" s="238" t="n">
        <v>0.39</v>
      </c>
      <c r="M22" s="238" t="n">
        <v>0.005</v>
      </c>
      <c r="N22" s="239" t="s">
        <v>483</v>
      </c>
      <c r="O22" s="239" t="s">
        <v>484</v>
      </c>
      <c r="P22" s="239" t="s">
        <v>506</v>
      </c>
      <c r="Q22" s="233" t="s">
        <v>18</v>
      </c>
      <c r="R22" s="233" t="s">
        <v>18</v>
      </c>
      <c r="S22" s="240" t="n">
        <f aca="false">SUM(T22:V22)</f>
        <v>303171.2</v>
      </c>
      <c r="T22" s="237" t="n">
        <v>95220.69</v>
      </c>
      <c r="U22" s="237" t="n">
        <v>199414.35</v>
      </c>
      <c r="V22" s="237" t="n">
        <v>8536.16</v>
      </c>
      <c r="W22" s="241" t="s">
        <v>32</v>
      </c>
      <c r="X22" s="237" t="n">
        <f aca="false">S22</f>
        <v>303171.2</v>
      </c>
      <c r="Y22" s="234" t="s">
        <v>9</v>
      </c>
      <c r="Z22" s="233" t="s">
        <v>32</v>
      </c>
      <c r="AA22" s="233" t="s">
        <v>32</v>
      </c>
      <c r="AB22" s="234" t="s">
        <v>9</v>
      </c>
      <c r="AC22" s="234" t="s">
        <v>9</v>
      </c>
      <c r="AD22" s="237" t="n">
        <v>0</v>
      </c>
      <c r="AE22" s="237" t="n">
        <v>0</v>
      </c>
      <c r="AF22" s="237" t="n">
        <v>0</v>
      </c>
      <c r="AG22" s="237" t="n">
        <v>0</v>
      </c>
      <c r="AH22" s="237" t="n">
        <v>0</v>
      </c>
      <c r="AI22" s="237" t="n">
        <v>0</v>
      </c>
      <c r="AJ22" s="237" t="n">
        <v>0</v>
      </c>
      <c r="AK22" s="237" t="n">
        <v>0</v>
      </c>
      <c r="AL22" s="237" t="n">
        <v>0</v>
      </c>
      <c r="AM22" s="237" t="n">
        <v>0</v>
      </c>
      <c r="AN22" s="237" t="n">
        <v>0</v>
      </c>
      <c r="AO22" s="237" t="n">
        <v>0</v>
      </c>
      <c r="AP22" s="242" t="n">
        <v>42409</v>
      </c>
      <c r="AQ22" s="237" t="n">
        <v>6071.01</v>
      </c>
      <c r="AR22" s="243" t="n">
        <v>1945</v>
      </c>
      <c r="AS22" s="234" t="n">
        <v>1</v>
      </c>
      <c r="AT22" s="244" t="n">
        <v>46389</v>
      </c>
      <c r="AU22" s="233" t="s">
        <v>18</v>
      </c>
      <c r="AV22" s="233" t="s">
        <v>18</v>
      </c>
      <c r="AW22" s="233" t="s">
        <v>18</v>
      </c>
      <c r="AX22" s="233" t="s">
        <v>32</v>
      </c>
      <c r="AY22" s="233" t="s">
        <v>32</v>
      </c>
      <c r="AZ22" s="233" t="s">
        <v>32</v>
      </c>
      <c r="BA22" s="233" t="s">
        <v>32</v>
      </c>
      <c r="BB22" s="233" t="s">
        <v>32</v>
      </c>
      <c r="BC22" s="233" t="s">
        <v>32</v>
      </c>
      <c r="BD22" s="233" t="s">
        <v>32</v>
      </c>
      <c r="BE22" s="233" t="s">
        <v>32</v>
      </c>
      <c r="BF22" s="233" t="s">
        <v>32</v>
      </c>
      <c r="BG22" s="233" t="s">
        <v>32</v>
      </c>
      <c r="BH22" s="234" t="s">
        <v>9</v>
      </c>
      <c r="BI22" s="234" t="s">
        <v>18</v>
      </c>
      <c r="BJ22" s="234" t="s">
        <v>18</v>
      </c>
      <c r="BK22" s="234" t="s">
        <v>18</v>
      </c>
      <c r="BL22" s="233" t="s">
        <v>18</v>
      </c>
      <c r="BM22" s="233" t="s">
        <v>18</v>
      </c>
      <c r="BN22" s="233" t="s">
        <v>18</v>
      </c>
      <c r="BO22" s="233" t="s">
        <v>32</v>
      </c>
      <c r="BP22" s="233" t="s">
        <v>9</v>
      </c>
      <c r="BQ22" s="233" t="s">
        <v>486</v>
      </c>
      <c r="BR22" s="233" t="n">
        <v>3</v>
      </c>
      <c r="BS22" s="236" t="n">
        <v>44379</v>
      </c>
      <c r="BT22" s="233" t="n">
        <v>2326.07</v>
      </c>
    </row>
    <row r="23" s="245" customFormat="true" ht="12.75" hidden="false" customHeight="false" outlineLevel="0" collapsed="false">
      <c r="A23" s="233" t="n">
        <v>9139636</v>
      </c>
      <c r="B23" s="233" t="s">
        <v>480</v>
      </c>
      <c r="C23" s="233" t="n">
        <v>203</v>
      </c>
      <c r="D23" s="234" t="n">
        <v>1</v>
      </c>
      <c r="E23" s="235" t="s">
        <v>481</v>
      </c>
      <c r="F23" s="233" t="n">
        <v>339555</v>
      </c>
      <c r="G23" s="235" t="s">
        <v>511</v>
      </c>
      <c r="H23" s="236" t="n">
        <v>42416</v>
      </c>
      <c r="I23" s="236" t="n">
        <v>42782</v>
      </c>
      <c r="J23" s="234" t="n">
        <v>980</v>
      </c>
      <c r="K23" s="246" t="n">
        <v>22964.27</v>
      </c>
      <c r="L23" s="238" t="n">
        <v>0.5</v>
      </c>
      <c r="M23" s="238" t="n">
        <v>0</v>
      </c>
      <c r="N23" s="239" t="s">
        <v>512</v>
      </c>
      <c r="O23" s="234" t="s">
        <v>32</v>
      </c>
      <c r="P23" s="239" t="s">
        <v>485</v>
      </c>
      <c r="Q23" s="233" t="s">
        <v>18</v>
      </c>
      <c r="R23" s="233" t="s">
        <v>18</v>
      </c>
      <c r="S23" s="240" t="n">
        <f aca="false">SUM(T23:V23)</f>
        <v>81563.8</v>
      </c>
      <c r="T23" s="237" t="n">
        <v>22964.27</v>
      </c>
      <c r="U23" s="237" t="n">
        <v>58599.53</v>
      </c>
      <c r="V23" s="237" t="n">
        <v>0</v>
      </c>
      <c r="W23" s="241" t="s">
        <v>32</v>
      </c>
      <c r="X23" s="237" t="n">
        <f aca="false">S23</f>
        <v>81563.8</v>
      </c>
      <c r="Y23" s="234" t="s">
        <v>18</v>
      </c>
      <c r="Z23" s="233" t="s">
        <v>32</v>
      </c>
      <c r="AA23" s="233" t="s">
        <v>32</v>
      </c>
      <c r="AB23" s="234" t="s">
        <v>18</v>
      </c>
      <c r="AC23" s="234" t="s">
        <v>18</v>
      </c>
      <c r="AD23" s="237" t="n">
        <v>0</v>
      </c>
      <c r="AE23" s="237" t="n">
        <v>0</v>
      </c>
      <c r="AF23" s="237" t="n">
        <v>0</v>
      </c>
      <c r="AG23" s="237" t="n">
        <v>0</v>
      </c>
      <c r="AH23" s="237" t="n">
        <v>0</v>
      </c>
      <c r="AI23" s="237" t="n">
        <v>0</v>
      </c>
      <c r="AJ23" s="237" t="n">
        <v>0</v>
      </c>
      <c r="AK23" s="237" t="n">
        <v>0</v>
      </c>
      <c r="AL23" s="237" t="n">
        <v>0</v>
      </c>
      <c r="AM23" s="237" t="n">
        <v>0</v>
      </c>
      <c r="AN23" s="237" t="n">
        <v>0</v>
      </c>
      <c r="AO23" s="237" t="n">
        <v>0</v>
      </c>
      <c r="AP23" s="242" t="s">
        <v>32</v>
      </c>
      <c r="AQ23" s="237" t="n">
        <v>0</v>
      </c>
      <c r="AR23" s="243" t="n">
        <v>1596</v>
      </c>
      <c r="AS23" s="234" t="n">
        <v>1</v>
      </c>
      <c r="AT23" s="244" t="n">
        <v>43511</v>
      </c>
      <c r="AU23" s="233" t="s">
        <v>18</v>
      </c>
      <c r="AV23" s="233" t="s">
        <v>18</v>
      </c>
      <c r="AW23" s="233" t="s">
        <v>18</v>
      </c>
      <c r="AX23" s="233" t="s">
        <v>32</v>
      </c>
      <c r="AY23" s="233" t="s">
        <v>32</v>
      </c>
      <c r="AZ23" s="233" t="s">
        <v>32</v>
      </c>
      <c r="BA23" s="233" t="s">
        <v>32</v>
      </c>
      <c r="BB23" s="233" t="s">
        <v>32</v>
      </c>
      <c r="BC23" s="233" t="s">
        <v>32</v>
      </c>
      <c r="BD23" s="233" t="s">
        <v>32</v>
      </c>
      <c r="BE23" s="233" t="s">
        <v>32</v>
      </c>
      <c r="BF23" s="233" t="s">
        <v>32</v>
      </c>
      <c r="BG23" s="233" t="s">
        <v>32</v>
      </c>
      <c r="BH23" s="234" t="s">
        <v>18</v>
      </c>
      <c r="BI23" s="234" t="s">
        <v>18</v>
      </c>
      <c r="BJ23" s="234" t="s">
        <v>18</v>
      </c>
      <c r="BK23" s="234" t="s">
        <v>18</v>
      </c>
      <c r="BL23" s="233" t="s">
        <v>18</v>
      </c>
      <c r="BM23" s="233" t="s">
        <v>18</v>
      </c>
      <c r="BN23" s="233" t="s">
        <v>18</v>
      </c>
      <c r="BO23" s="233" t="s">
        <v>32</v>
      </c>
      <c r="BP23" s="233" t="s">
        <v>9</v>
      </c>
      <c r="BQ23" s="233" t="s">
        <v>486</v>
      </c>
      <c r="BR23" s="233" t="n">
        <v>3</v>
      </c>
      <c r="BS23" s="236" t="n">
        <v>44379</v>
      </c>
      <c r="BT23" s="233" t="n">
        <v>621.81</v>
      </c>
    </row>
    <row r="24" s="245" customFormat="true" ht="12.75" hidden="false" customHeight="false" outlineLevel="0" collapsed="false">
      <c r="A24" s="233" t="n">
        <v>9138743</v>
      </c>
      <c r="B24" s="233" t="s">
        <v>480</v>
      </c>
      <c r="C24" s="233" t="n">
        <v>203</v>
      </c>
      <c r="D24" s="234" t="n">
        <v>1</v>
      </c>
      <c r="E24" s="235" t="s">
        <v>481</v>
      </c>
      <c r="F24" s="233" t="n">
        <v>339555</v>
      </c>
      <c r="G24" s="235" t="s">
        <v>513</v>
      </c>
      <c r="H24" s="236" t="n">
        <v>42342</v>
      </c>
      <c r="I24" s="236" t="n">
        <v>42707</v>
      </c>
      <c r="J24" s="234" t="n">
        <v>980</v>
      </c>
      <c r="K24" s="237" t="n">
        <v>25000</v>
      </c>
      <c r="L24" s="238" t="n">
        <v>0.38</v>
      </c>
      <c r="M24" s="238" t="n">
        <v>0</v>
      </c>
      <c r="N24" s="239" t="s">
        <v>483</v>
      </c>
      <c r="O24" s="239" t="s">
        <v>484</v>
      </c>
      <c r="P24" s="239" t="s">
        <v>514</v>
      </c>
      <c r="Q24" s="233" t="s">
        <v>18</v>
      </c>
      <c r="R24" s="233" t="s">
        <v>18</v>
      </c>
      <c r="S24" s="240" t="n">
        <f aca="false">SUM(T24:V24)</f>
        <v>43219.54</v>
      </c>
      <c r="T24" s="237" t="n">
        <v>15939.22</v>
      </c>
      <c r="U24" s="237" t="n">
        <v>27280.32</v>
      </c>
      <c r="V24" s="237" t="n">
        <v>0</v>
      </c>
      <c r="W24" s="241" t="s">
        <v>32</v>
      </c>
      <c r="X24" s="237" t="n">
        <f aca="false">S24</f>
        <v>43219.54</v>
      </c>
      <c r="Y24" s="234" t="s">
        <v>9</v>
      </c>
      <c r="Z24" s="233" t="s">
        <v>32</v>
      </c>
      <c r="AA24" s="233" t="s">
        <v>32</v>
      </c>
      <c r="AB24" s="234" t="s">
        <v>9</v>
      </c>
      <c r="AC24" s="234" t="s">
        <v>9</v>
      </c>
      <c r="AD24" s="237" t="n">
        <v>0</v>
      </c>
      <c r="AE24" s="237" t="n">
        <v>0</v>
      </c>
      <c r="AF24" s="237" t="n">
        <v>0</v>
      </c>
      <c r="AG24" s="237" t="n">
        <v>0</v>
      </c>
      <c r="AH24" s="237" t="n">
        <v>0</v>
      </c>
      <c r="AI24" s="237" t="n">
        <v>0</v>
      </c>
      <c r="AJ24" s="237" t="n">
        <v>0</v>
      </c>
      <c r="AK24" s="237" t="n">
        <v>0</v>
      </c>
      <c r="AL24" s="237" t="n">
        <v>0</v>
      </c>
      <c r="AM24" s="237" t="n">
        <v>0</v>
      </c>
      <c r="AN24" s="237" t="n">
        <v>0</v>
      </c>
      <c r="AO24" s="237" t="n">
        <v>0</v>
      </c>
      <c r="AP24" s="242" t="n">
        <v>42761</v>
      </c>
      <c r="AQ24" s="237" t="n">
        <v>1888.64</v>
      </c>
      <c r="AR24" s="243" t="n">
        <v>1924</v>
      </c>
      <c r="AS24" s="234" t="n">
        <v>1</v>
      </c>
      <c r="AT24" s="244" t="n">
        <v>46357</v>
      </c>
      <c r="AU24" s="233" t="s">
        <v>18</v>
      </c>
      <c r="AV24" s="233" t="s">
        <v>18</v>
      </c>
      <c r="AW24" s="233" t="s">
        <v>18</v>
      </c>
      <c r="AX24" s="233" t="s">
        <v>32</v>
      </c>
      <c r="AY24" s="233" t="s">
        <v>32</v>
      </c>
      <c r="AZ24" s="233" t="s">
        <v>32</v>
      </c>
      <c r="BA24" s="233" t="s">
        <v>32</v>
      </c>
      <c r="BB24" s="233" t="s">
        <v>32</v>
      </c>
      <c r="BC24" s="233" t="s">
        <v>32</v>
      </c>
      <c r="BD24" s="233" t="s">
        <v>32</v>
      </c>
      <c r="BE24" s="233" t="s">
        <v>32</v>
      </c>
      <c r="BF24" s="233" t="s">
        <v>32</v>
      </c>
      <c r="BG24" s="233" t="s">
        <v>32</v>
      </c>
      <c r="BH24" s="234" t="s">
        <v>9</v>
      </c>
      <c r="BI24" s="234" t="s">
        <v>18</v>
      </c>
      <c r="BJ24" s="234" t="s">
        <v>18</v>
      </c>
      <c r="BK24" s="234" t="s">
        <v>18</v>
      </c>
      <c r="BL24" s="233" t="s">
        <v>18</v>
      </c>
      <c r="BM24" s="233" t="s">
        <v>18</v>
      </c>
      <c r="BN24" s="233" t="s">
        <v>18</v>
      </c>
      <c r="BO24" s="233" t="s">
        <v>32</v>
      </c>
      <c r="BP24" s="233" t="s">
        <v>9</v>
      </c>
      <c r="BQ24" s="233" t="s">
        <v>486</v>
      </c>
      <c r="BR24" s="233" t="n">
        <v>3</v>
      </c>
      <c r="BS24" s="236" t="n">
        <v>44379</v>
      </c>
      <c r="BT24" s="233" t="n">
        <v>329.56</v>
      </c>
    </row>
    <row r="25" s="245" customFormat="true" ht="12.75" hidden="false" customHeight="false" outlineLevel="0" collapsed="false">
      <c r="A25" s="233" t="n">
        <v>9138830</v>
      </c>
      <c r="B25" s="233" t="s">
        <v>480</v>
      </c>
      <c r="C25" s="233" t="n">
        <v>203</v>
      </c>
      <c r="D25" s="234" t="n">
        <v>1</v>
      </c>
      <c r="E25" s="235" t="s">
        <v>481</v>
      </c>
      <c r="F25" s="233" t="n">
        <v>339555</v>
      </c>
      <c r="G25" s="235" t="s">
        <v>515</v>
      </c>
      <c r="H25" s="236" t="n">
        <v>42348</v>
      </c>
      <c r="I25" s="236" t="n">
        <v>42713</v>
      </c>
      <c r="J25" s="234" t="n">
        <v>980</v>
      </c>
      <c r="K25" s="237" t="n">
        <v>35000</v>
      </c>
      <c r="L25" s="238" t="n">
        <v>0.39</v>
      </c>
      <c r="M25" s="238" t="n">
        <v>0</v>
      </c>
      <c r="N25" s="239" t="s">
        <v>483</v>
      </c>
      <c r="O25" s="239" t="s">
        <v>484</v>
      </c>
      <c r="P25" s="239" t="s">
        <v>514</v>
      </c>
      <c r="Q25" s="233" t="s">
        <v>18</v>
      </c>
      <c r="R25" s="233" t="s">
        <v>18</v>
      </c>
      <c r="S25" s="240" t="n">
        <f aca="false">SUM(T25:V25)</f>
        <v>39159.88</v>
      </c>
      <c r="T25" s="237" t="n">
        <v>14204.05</v>
      </c>
      <c r="U25" s="237" t="n">
        <v>24955.83</v>
      </c>
      <c r="V25" s="237" t="n">
        <v>0</v>
      </c>
      <c r="W25" s="241" t="s">
        <v>32</v>
      </c>
      <c r="X25" s="237" t="n">
        <f aca="false">S25</f>
        <v>39159.88</v>
      </c>
      <c r="Y25" s="234" t="s">
        <v>9</v>
      </c>
      <c r="Z25" s="233" t="s">
        <v>32</v>
      </c>
      <c r="AA25" s="233" t="s">
        <v>32</v>
      </c>
      <c r="AB25" s="234" t="s">
        <v>9</v>
      </c>
      <c r="AC25" s="234" t="s">
        <v>9</v>
      </c>
      <c r="AD25" s="237" t="n">
        <v>0</v>
      </c>
      <c r="AE25" s="237" t="n">
        <v>0</v>
      </c>
      <c r="AF25" s="237" t="n">
        <v>0</v>
      </c>
      <c r="AG25" s="237" t="n">
        <v>0</v>
      </c>
      <c r="AH25" s="237" t="n">
        <v>0</v>
      </c>
      <c r="AI25" s="237" t="n">
        <v>0</v>
      </c>
      <c r="AJ25" s="237" t="n">
        <v>0</v>
      </c>
      <c r="AK25" s="237" t="n">
        <v>0</v>
      </c>
      <c r="AL25" s="237" t="n">
        <v>0</v>
      </c>
      <c r="AM25" s="237" t="n">
        <v>0</v>
      </c>
      <c r="AN25" s="237" t="n">
        <v>0</v>
      </c>
      <c r="AO25" s="237" t="n">
        <v>0</v>
      </c>
      <c r="AP25" s="242" t="n">
        <v>42761</v>
      </c>
      <c r="AQ25" s="237" t="n">
        <v>1896.8</v>
      </c>
      <c r="AR25" s="243" t="n">
        <v>1924</v>
      </c>
      <c r="AS25" s="234" t="n">
        <v>1</v>
      </c>
      <c r="AT25" s="244" t="n">
        <v>46363</v>
      </c>
      <c r="AU25" s="233" t="s">
        <v>18</v>
      </c>
      <c r="AV25" s="233" t="s">
        <v>18</v>
      </c>
      <c r="AW25" s="233" t="s">
        <v>18</v>
      </c>
      <c r="AX25" s="233" t="s">
        <v>32</v>
      </c>
      <c r="AY25" s="233" t="s">
        <v>32</v>
      </c>
      <c r="AZ25" s="233" t="s">
        <v>32</v>
      </c>
      <c r="BA25" s="233" t="s">
        <v>32</v>
      </c>
      <c r="BB25" s="233" t="s">
        <v>32</v>
      </c>
      <c r="BC25" s="233" t="s">
        <v>32</v>
      </c>
      <c r="BD25" s="233" t="s">
        <v>32</v>
      </c>
      <c r="BE25" s="233" t="s">
        <v>32</v>
      </c>
      <c r="BF25" s="233" t="s">
        <v>32</v>
      </c>
      <c r="BG25" s="233" t="s">
        <v>32</v>
      </c>
      <c r="BH25" s="234" t="s">
        <v>9</v>
      </c>
      <c r="BI25" s="234" t="s">
        <v>18</v>
      </c>
      <c r="BJ25" s="234" t="s">
        <v>18</v>
      </c>
      <c r="BK25" s="234" t="s">
        <v>18</v>
      </c>
      <c r="BL25" s="233" t="s">
        <v>18</v>
      </c>
      <c r="BM25" s="233" t="s">
        <v>18</v>
      </c>
      <c r="BN25" s="233" t="s">
        <v>18</v>
      </c>
      <c r="BO25" s="233" t="s">
        <v>32</v>
      </c>
      <c r="BP25" s="233" t="s">
        <v>9</v>
      </c>
      <c r="BQ25" s="233" t="s">
        <v>486</v>
      </c>
      <c r="BR25" s="233" t="n">
        <v>3</v>
      </c>
      <c r="BS25" s="236" t="n">
        <v>44379</v>
      </c>
      <c r="BT25" s="233" t="n">
        <v>298.47</v>
      </c>
    </row>
    <row r="26" s="245" customFormat="true" ht="12.75" hidden="false" customHeight="false" outlineLevel="0" collapsed="false">
      <c r="A26" s="233" t="n">
        <v>9138653</v>
      </c>
      <c r="B26" s="233" t="s">
        <v>480</v>
      </c>
      <c r="C26" s="233" t="n">
        <v>203</v>
      </c>
      <c r="D26" s="234" t="n">
        <v>1</v>
      </c>
      <c r="E26" s="235" t="s">
        <v>481</v>
      </c>
      <c r="F26" s="233" t="n">
        <v>339555</v>
      </c>
      <c r="G26" s="235" t="s">
        <v>516</v>
      </c>
      <c r="H26" s="236" t="n">
        <v>42068</v>
      </c>
      <c r="I26" s="236" t="n">
        <v>42433</v>
      </c>
      <c r="J26" s="234" t="n">
        <v>980</v>
      </c>
      <c r="K26" s="237" t="n">
        <v>20000</v>
      </c>
      <c r="L26" s="238" t="n">
        <v>0.39</v>
      </c>
      <c r="M26" s="238" t="n">
        <v>0.005</v>
      </c>
      <c r="N26" s="239" t="s">
        <v>483</v>
      </c>
      <c r="O26" s="239" t="s">
        <v>484</v>
      </c>
      <c r="P26" s="239" t="s">
        <v>517</v>
      </c>
      <c r="Q26" s="233" t="s">
        <v>18</v>
      </c>
      <c r="R26" s="233" t="s">
        <v>18</v>
      </c>
      <c r="S26" s="240" t="n">
        <f aca="false">SUM(T26:V26)</f>
        <v>52423.66</v>
      </c>
      <c r="T26" s="237" t="n">
        <v>16358.9</v>
      </c>
      <c r="U26" s="237" t="n">
        <v>34347.17</v>
      </c>
      <c r="V26" s="237" t="n">
        <v>1717.59</v>
      </c>
      <c r="W26" s="241" t="s">
        <v>32</v>
      </c>
      <c r="X26" s="237" t="n">
        <f aca="false">S26</f>
        <v>52423.66</v>
      </c>
      <c r="Y26" s="234" t="s">
        <v>9</v>
      </c>
      <c r="Z26" s="233" t="s">
        <v>32</v>
      </c>
      <c r="AA26" s="233" t="s">
        <v>32</v>
      </c>
      <c r="AB26" s="234" t="s">
        <v>9</v>
      </c>
      <c r="AC26" s="234" t="s">
        <v>9</v>
      </c>
      <c r="AD26" s="237" t="n">
        <v>0</v>
      </c>
      <c r="AE26" s="237" t="n">
        <v>0</v>
      </c>
      <c r="AF26" s="237" t="n">
        <v>0</v>
      </c>
      <c r="AG26" s="237" t="n">
        <v>0</v>
      </c>
      <c r="AH26" s="237" t="n">
        <v>0</v>
      </c>
      <c r="AI26" s="237" t="n">
        <v>0</v>
      </c>
      <c r="AJ26" s="237" t="n">
        <v>0</v>
      </c>
      <c r="AK26" s="237" t="n">
        <v>0</v>
      </c>
      <c r="AL26" s="237" t="n">
        <v>0</v>
      </c>
      <c r="AM26" s="237" t="n">
        <v>0</v>
      </c>
      <c r="AN26" s="237" t="n">
        <v>0</v>
      </c>
      <c r="AO26" s="237" t="n">
        <v>0</v>
      </c>
      <c r="AP26" s="242" t="n">
        <v>42411</v>
      </c>
      <c r="AQ26" s="237" t="n">
        <v>226.79</v>
      </c>
      <c r="AR26" s="243" t="n">
        <v>1945</v>
      </c>
      <c r="AS26" s="234" t="n">
        <v>3</v>
      </c>
      <c r="AT26" s="244" t="n">
        <v>46083</v>
      </c>
      <c r="AU26" s="233" t="s">
        <v>18</v>
      </c>
      <c r="AV26" s="233" t="s">
        <v>18</v>
      </c>
      <c r="AW26" s="233" t="s">
        <v>18</v>
      </c>
      <c r="AX26" s="233" t="s">
        <v>32</v>
      </c>
      <c r="AY26" s="233" t="s">
        <v>32</v>
      </c>
      <c r="AZ26" s="233" t="s">
        <v>32</v>
      </c>
      <c r="BA26" s="233" t="s">
        <v>32</v>
      </c>
      <c r="BB26" s="233" t="s">
        <v>32</v>
      </c>
      <c r="BC26" s="233" t="s">
        <v>32</v>
      </c>
      <c r="BD26" s="233" t="s">
        <v>32</v>
      </c>
      <c r="BE26" s="233" t="s">
        <v>32</v>
      </c>
      <c r="BF26" s="233" t="s">
        <v>32</v>
      </c>
      <c r="BG26" s="233" t="s">
        <v>32</v>
      </c>
      <c r="BH26" s="234" t="s">
        <v>9</v>
      </c>
      <c r="BI26" s="234" t="s">
        <v>18</v>
      </c>
      <c r="BJ26" s="234" t="s">
        <v>18</v>
      </c>
      <c r="BK26" s="234" t="s">
        <v>18</v>
      </c>
      <c r="BL26" s="233" t="s">
        <v>18</v>
      </c>
      <c r="BM26" s="233" t="s">
        <v>18</v>
      </c>
      <c r="BN26" s="233" t="s">
        <v>18</v>
      </c>
      <c r="BO26" s="233" t="s">
        <v>32</v>
      </c>
      <c r="BP26" s="233" t="s">
        <v>9</v>
      </c>
      <c r="BQ26" s="233" t="s">
        <v>486</v>
      </c>
      <c r="BR26" s="233" t="n">
        <v>3</v>
      </c>
      <c r="BS26" s="236" t="n">
        <v>44379</v>
      </c>
      <c r="BT26" s="233" t="n">
        <v>402.33</v>
      </c>
    </row>
    <row r="27" s="245" customFormat="true" ht="12.75" hidden="false" customHeight="false" outlineLevel="0" collapsed="false">
      <c r="A27" s="233" t="n">
        <v>9139021</v>
      </c>
      <c r="B27" s="233" t="s">
        <v>480</v>
      </c>
      <c r="C27" s="233" t="n">
        <v>203</v>
      </c>
      <c r="D27" s="234" t="n">
        <v>1</v>
      </c>
      <c r="E27" s="235" t="s">
        <v>481</v>
      </c>
      <c r="F27" s="233" t="n">
        <v>339555</v>
      </c>
      <c r="G27" s="235" t="s">
        <v>518</v>
      </c>
      <c r="H27" s="236" t="n">
        <v>42408</v>
      </c>
      <c r="I27" s="236" t="n">
        <v>42773</v>
      </c>
      <c r="J27" s="234" t="n">
        <v>980</v>
      </c>
      <c r="K27" s="237" t="n">
        <v>500000</v>
      </c>
      <c r="L27" s="238" t="n">
        <v>0.39</v>
      </c>
      <c r="M27" s="238" t="n">
        <v>0.005</v>
      </c>
      <c r="N27" s="239" t="s">
        <v>483</v>
      </c>
      <c r="O27" s="239" t="s">
        <v>484</v>
      </c>
      <c r="P27" s="239" t="s">
        <v>485</v>
      </c>
      <c r="Q27" s="233" t="s">
        <v>18</v>
      </c>
      <c r="R27" s="233" t="s">
        <v>18</v>
      </c>
      <c r="S27" s="240" t="n">
        <f aca="false">SUM(T27:V27)</f>
        <v>50632.26</v>
      </c>
      <c r="T27" s="237" t="n">
        <v>16180.85</v>
      </c>
      <c r="U27" s="237" t="n">
        <v>33138.11</v>
      </c>
      <c r="V27" s="237" t="n">
        <v>1313.3</v>
      </c>
      <c r="W27" s="241" t="s">
        <v>32</v>
      </c>
      <c r="X27" s="237" t="n">
        <f aca="false">S27</f>
        <v>50632.26</v>
      </c>
      <c r="Y27" s="234" t="s">
        <v>9</v>
      </c>
      <c r="Z27" s="233" t="s">
        <v>32</v>
      </c>
      <c r="AA27" s="233" t="s">
        <v>32</v>
      </c>
      <c r="AB27" s="234" t="s">
        <v>9</v>
      </c>
      <c r="AC27" s="234" t="s">
        <v>9</v>
      </c>
      <c r="AD27" s="237" t="n">
        <v>0</v>
      </c>
      <c r="AE27" s="237" t="n">
        <v>0</v>
      </c>
      <c r="AF27" s="237" t="n">
        <v>0</v>
      </c>
      <c r="AG27" s="237" t="n">
        <v>0</v>
      </c>
      <c r="AH27" s="237" t="n">
        <v>0</v>
      </c>
      <c r="AI27" s="237" t="n">
        <v>0</v>
      </c>
      <c r="AJ27" s="237" t="n">
        <v>0</v>
      </c>
      <c r="AK27" s="237" t="n">
        <v>0</v>
      </c>
      <c r="AL27" s="237" t="n">
        <v>0</v>
      </c>
      <c r="AM27" s="237" t="n">
        <v>0</v>
      </c>
      <c r="AN27" s="237" t="n">
        <v>0</v>
      </c>
      <c r="AO27" s="237" t="n">
        <v>0</v>
      </c>
      <c r="AP27" s="242" t="n">
        <v>42479</v>
      </c>
      <c r="AQ27" s="237" t="n">
        <v>650</v>
      </c>
      <c r="AR27" s="243" t="n">
        <v>1913</v>
      </c>
      <c r="AS27" s="234" t="n">
        <v>1</v>
      </c>
      <c r="AT27" s="244" t="n">
        <v>46423</v>
      </c>
      <c r="AU27" s="233" t="s">
        <v>18</v>
      </c>
      <c r="AV27" s="233" t="s">
        <v>18</v>
      </c>
      <c r="AW27" s="233" t="s">
        <v>18</v>
      </c>
      <c r="AX27" s="233" t="s">
        <v>32</v>
      </c>
      <c r="AY27" s="233" t="s">
        <v>32</v>
      </c>
      <c r="AZ27" s="233" t="s">
        <v>32</v>
      </c>
      <c r="BA27" s="233" t="s">
        <v>32</v>
      </c>
      <c r="BB27" s="233" t="s">
        <v>32</v>
      </c>
      <c r="BC27" s="233" t="s">
        <v>32</v>
      </c>
      <c r="BD27" s="233" t="s">
        <v>32</v>
      </c>
      <c r="BE27" s="233" t="s">
        <v>32</v>
      </c>
      <c r="BF27" s="233" t="s">
        <v>32</v>
      </c>
      <c r="BG27" s="233" t="s">
        <v>32</v>
      </c>
      <c r="BH27" s="234" t="s">
        <v>9</v>
      </c>
      <c r="BI27" s="234" t="s">
        <v>18</v>
      </c>
      <c r="BJ27" s="234" t="s">
        <v>18</v>
      </c>
      <c r="BK27" s="234" t="s">
        <v>18</v>
      </c>
      <c r="BL27" s="233" t="s">
        <v>18</v>
      </c>
      <c r="BM27" s="233" t="s">
        <v>18</v>
      </c>
      <c r="BN27" s="233" t="s">
        <v>18</v>
      </c>
      <c r="BO27" s="233" t="s">
        <v>32</v>
      </c>
      <c r="BP27" s="233" t="s">
        <v>9</v>
      </c>
      <c r="BQ27" s="233" t="s">
        <v>486</v>
      </c>
      <c r="BR27" s="233" t="n">
        <v>3</v>
      </c>
      <c r="BS27" s="236" t="n">
        <v>44379</v>
      </c>
      <c r="BT27" s="233" t="n">
        <v>388.18</v>
      </c>
    </row>
    <row r="28" s="245" customFormat="true" ht="12.75" hidden="false" customHeight="false" outlineLevel="0" collapsed="false">
      <c r="A28" s="233" t="n">
        <v>9139451</v>
      </c>
      <c r="B28" s="233" t="s">
        <v>480</v>
      </c>
      <c r="C28" s="233" t="n">
        <v>203</v>
      </c>
      <c r="D28" s="234" t="n">
        <v>1</v>
      </c>
      <c r="E28" s="235" t="s">
        <v>481</v>
      </c>
      <c r="F28" s="233" t="n">
        <v>339555</v>
      </c>
      <c r="G28" s="235" t="s">
        <v>519</v>
      </c>
      <c r="H28" s="236" t="n">
        <v>42404</v>
      </c>
      <c r="I28" s="236" t="n">
        <v>42769</v>
      </c>
      <c r="J28" s="234" t="n">
        <v>980</v>
      </c>
      <c r="K28" s="237" t="n">
        <v>1000000</v>
      </c>
      <c r="L28" s="238" t="n">
        <v>0.39</v>
      </c>
      <c r="M28" s="238" t="n">
        <v>0</v>
      </c>
      <c r="N28" s="239" t="s">
        <v>483</v>
      </c>
      <c r="O28" s="239" t="s">
        <v>484</v>
      </c>
      <c r="P28" s="239" t="s">
        <v>485</v>
      </c>
      <c r="Q28" s="233" t="s">
        <v>18</v>
      </c>
      <c r="R28" s="233" t="s">
        <v>18</v>
      </c>
      <c r="S28" s="240" t="n">
        <f aca="false">SUM(T28:V28)</f>
        <v>405515.42</v>
      </c>
      <c r="T28" s="237" t="n">
        <v>124006.86</v>
      </c>
      <c r="U28" s="237" t="n">
        <v>281508.56</v>
      </c>
      <c r="V28" s="237" t="n">
        <v>0</v>
      </c>
      <c r="W28" s="241" t="s">
        <v>32</v>
      </c>
      <c r="X28" s="237" t="n">
        <f aca="false">S28</f>
        <v>405515.42</v>
      </c>
      <c r="Y28" s="234" t="s">
        <v>9</v>
      </c>
      <c r="Z28" s="233" t="s">
        <v>32</v>
      </c>
      <c r="AA28" s="233" t="s">
        <v>32</v>
      </c>
      <c r="AB28" s="234" t="s">
        <v>9</v>
      </c>
      <c r="AC28" s="234" t="s">
        <v>9</v>
      </c>
      <c r="AD28" s="237" t="n">
        <v>0</v>
      </c>
      <c r="AE28" s="237" t="n">
        <v>0</v>
      </c>
      <c r="AF28" s="237" t="n">
        <v>0</v>
      </c>
      <c r="AG28" s="237" t="n">
        <v>0</v>
      </c>
      <c r="AH28" s="237" t="n">
        <v>0</v>
      </c>
      <c r="AI28" s="237" t="n">
        <v>0</v>
      </c>
      <c r="AJ28" s="237" t="n">
        <v>0</v>
      </c>
      <c r="AK28" s="237" t="n">
        <v>0</v>
      </c>
      <c r="AL28" s="237" t="n">
        <v>0</v>
      </c>
      <c r="AM28" s="237" t="n">
        <v>0</v>
      </c>
      <c r="AN28" s="237" t="n">
        <v>0</v>
      </c>
      <c r="AO28" s="237" t="n">
        <v>0</v>
      </c>
      <c r="AP28" s="242" t="n">
        <v>42873</v>
      </c>
      <c r="AQ28" s="237" t="n">
        <v>315281.4</v>
      </c>
      <c r="AR28" s="243" t="n">
        <v>1945</v>
      </c>
      <c r="AS28" s="234" t="n">
        <v>1</v>
      </c>
      <c r="AT28" s="244" t="n">
        <v>46419</v>
      </c>
      <c r="AU28" s="233" t="s">
        <v>18</v>
      </c>
      <c r="AV28" s="233" t="s">
        <v>18</v>
      </c>
      <c r="AW28" s="233" t="s">
        <v>18</v>
      </c>
      <c r="AX28" s="233" t="s">
        <v>32</v>
      </c>
      <c r="AY28" s="233" t="s">
        <v>32</v>
      </c>
      <c r="AZ28" s="233" t="s">
        <v>32</v>
      </c>
      <c r="BA28" s="233" t="s">
        <v>32</v>
      </c>
      <c r="BB28" s="233" t="s">
        <v>32</v>
      </c>
      <c r="BC28" s="233" t="s">
        <v>32</v>
      </c>
      <c r="BD28" s="233" t="s">
        <v>32</v>
      </c>
      <c r="BE28" s="233" t="s">
        <v>32</v>
      </c>
      <c r="BF28" s="233" t="s">
        <v>32</v>
      </c>
      <c r="BG28" s="233" t="s">
        <v>32</v>
      </c>
      <c r="BH28" s="234" t="s">
        <v>9</v>
      </c>
      <c r="BI28" s="234" t="s">
        <v>18</v>
      </c>
      <c r="BJ28" s="234" t="s">
        <v>18</v>
      </c>
      <c r="BK28" s="234" t="s">
        <v>18</v>
      </c>
      <c r="BL28" s="233" t="s">
        <v>18</v>
      </c>
      <c r="BM28" s="233" t="s">
        <v>18</v>
      </c>
      <c r="BN28" s="233" t="s">
        <v>18</v>
      </c>
      <c r="BO28" s="233" t="s">
        <v>32</v>
      </c>
      <c r="BP28" s="233" t="s">
        <v>9</v>
      </c>
      <c r="BQ28" s="233" t="s">
        <v>486</v>
      </c>
      <c r="BR28" s="233" t="n">
        <v>3</v>
      </c>
      <c r="BS28" s="236" t="n">
        <v>44379</v>
      </c>
      <c r="BT28" s="233" t="n">
        <v>3114.8</v>
      </c>
    </row>
    <row r="29" s="245" customFormat="true" ht="12.75" hidden="false" customHeight="false" outlineLevel="0" collapsed="false">
      <c r="A29" s="233" t="n">
        <v>9141507</v>
      </c>
      <c r="B29" s="233" t="s">
        <v>480</v>
      </c>
      <c r="C29" s="233" t="n">
        <v>203</v>
      </c>
      <c r="D29" s="234" t="n">
        <v>1</v>
      </c>
      <c r="E29" s="235" t="s">
        <v>481</v>
      </c>
      <c r="F29" s="233" t="n">
        <v>339555</v>
      </c>
      <c r="G29" s="235" t="s">
        <v>520</v>
      </c>
      <c r="H29" s="236" t="n">
        <v>42355</v>
      </c>
      <c r="I29" s="236" t="n">
        <v>42720</v>
      </c>
      <c r="J29" s="234" t="n">
        <v>980</v>
      </c>
      <c r="K29" s="237" t="n">
        <v>50000</v>
      </c>
      <c r="L29" s="238" t="n">
        <v>0.39</v>
      </c>
      <c r="M29" s="238" t="n">
        <v>0.005</v>
      </c>
      <c r="N29" s="239" t="s">
        <v>483</v>
      </c>
      <c r="O29" s="239" t="s">
        <v>484</v>
      </c>
      <c r="P29" s="239" t="s">
        <v>496</v>
      </c>
      <c r="Q29" s="233" t="s">
        <v>18</v>
      </c>
      <c r="R29" s="233" t="s">
        <v>18</v>
      </c>
      <c r="S29" s="240" t="n">
        <f aca="false">SUM(T29:V29)</f>
        <v>51026.27</v>
      </c>
      <c r="T29" s="237" t="n">
        <v>16621.67</v>
      </c>
      <c r="U29" s="237" t="n">
        <v>33156.75</v>
      </c>
      <c r="V29" s="237" t="n">
        <v>1247.85</v>
      </c>
      <c r="W29" s="241" t="s">
        <v>32</v>
      </c>
      <c r="X29" s="237" t="n">
        <f aca="false">S29</f>
        <v>51026.27</v>
      </c>
      <c r="Y29" s="234" t="s">
        <v>9</v>
      </c>
      <c r="Z29" s="233" t="s">
        <v>32</v>
      </c>
      <c r="AA29" s="233" t="s">
        <v>32</v>
      </c>
      <c r="AB29" s="234" t="s">
        <v>9</v>
      </c>
      <c r="AC29" s="234" t="s">
        <v>9</v>
      </c>
      <c r="AD29" s="237" t="n">
        <v>0</v>
      </c>
      <c r="AE29" s="237" t="n">
        <v>0</v>
      </c>
      <c r="AF29" s="237" t="n">
        <v>0</v>
      </c>
      <c r="AG29" s="237" t="n">
        <v>0</v>
      </c>
      <c r="AH29" s="237" t="n">
        <v>0</v>
      </c>
      <c r="AI29" s="237" t="n">
        <v>0</v>
      </c>
      <c r="AJ29" s="237" t="n">
        <v>0</v>
      </c>
      <c r="AK29" s="237" t="n">
        <v>0</v>
      </c>
      <c r="AL29" s="237" t="n">
        <v>0</v>
      </c>
      <c r="AM29" s="237" t="n">
        <v>0</v>
      </c>
      <c r="AN29" s="237" t="n">
        <v>0</v>
      </c>
      <c r="AO29" s="237" t="n">
        <v>0</v>
      </c>
      <c r="AP29" s="242" t="n">
        <v>42529</v>
      </c>
      <c r="AQ29" s="237" t="n">
        <v>898.17</v>
      </c>
      <c r="AR29" s="243" t="n">
        <v>1945</v>
      </c>
      <c r="AS29" s="234" t="n">
        <v>1</v>
      </c>
      <c r="AT29" s="244" t="n">
        <v>46370</v>
      </c>
      <c r="AU29" s="233" t="s">
        <v>18</v>
      </c>
      <c r="AV29" s="233" t="s">
        <v>18</v>
      </c>
      <c r="AW29" s="233" t="s">
        <v>18</v>
      </c>
      <c r="AX29" s="233" t="s">
        <v>32</v>
      </c>
      <c r="AY29" s="233" t="s">
        <v>32</v>
      </c>
      <c r="AZ29" s="233" t="s">
        <v>32</v>
      </c>
      <c r="BA29" s="233" t="s">
        <v>32</v>
      </c>
      <c r="BB29" s="233" t="s">
        <v>32</v>
      </c>
      <c r="BC29" s="233" t="s">
        <v>32</v>
      </c>
      <c r="BD29" s="233" t="s">
        <v>32</v>
      </c>
      <c r="BE29" s="233" t="s">
        <v>32</v>
      </c>
      <c r="BF29" s="233" t="s">
        <v>32</v>
      </c>
      <c r="BG29" s="233" t="s">
        <v>32</v>
      </c>
      <c r="BH29" s="234" t="s">
        <v>9</v>
      </c>
      <c r="BI29" s="234" t="s">
        <v>18</v>
      </c>
      <c r="BJ29" s="234" t="s">
        <v>18</v>
      </c>
      <c r="BK29" s="234" t="s">
        <v>18</v>
      </c>
      <c r="BL29" s="233" t="s">
        <v>18</v>
      </c>
      <c r="BM29" s="233" t="s">
        <v>18</v>
      </c>
      <c r="BN29" s="233" t="s">
        <v>18</v>
      </c>
      <c r="BO29" s="233" t="s">
        <v>32</v>
      </c>
      <c r="BP29" s="233" t="s">
        <v>9</v>
      </c>
      <c r="BQ29" s="233" t="s">
        <v>486</v>
      </c>
      <c r="BR29" s="233" t="n">
        <v>3</v>
      </c>
      <c r="BS29" s="236" t="n">
        <v>44379</v>
      </c>
      <c r="BT29" s="233" t="n">
        <v>390.88</v>
      </c>
    </row>
    <row r="30" s="245" customFormat="true" ht="12.75" hidden="false" customHeight="false" outlineLevel="0" collapsed="false">
      <c r="A30" s="233" t="n">
        <v>9138620</v>
      </c>
      <c r="B30" s="233" t="s">
        <v>480</v>
      </c>
      <c r="C30" s="233" t="n">
        <v>203</v>
      </c>
      <c r="D30" s="234" t="n">
        <v>1</v>
      </c>
      <c r="E30" s="235" t="s">
        <v>481</v>
      </c>
      <c r="F30" s="233" t="n">
        <v>339555</v>
      </c>
      <c r="G30" s="235" t="s">
        <v>521</v>
      </c>
      <c r="H30" s="236" t="n">
        <v>42388</v>
      </c>
      <c r="I30" s="236" t="n">
        <v>42753</v>
      </c>
      <c r="J30" s="234" t="n">
        <v>980</v>
      </c>
      <c r="K30" s="237" t="n">
        <v>1000000</v>
      </c>
      <c r="L30" s="238" t="n">
        <v>0.39</v>
      </c>
      <c r="M30" s="238" t="n">
        <v>0.005</v>
      </c>
      <c r="N30" s="239" t="s">
        <v>483</v>
      </c>
      <c r="O30" s="239" t="s">
        <v>484</v>
      </c>
      <c r="P30" s="239" t="s">
        <v>485</v>
      </c>
      <c r="Q30" s="233" t="s">
        <v>18</v>
      </c>
      <c r="R30" s="233" t="s">
        <v>18</v>
      </c>
      <c r="S30" s="240" t="n">
        <f aca="false">SUM(T30:V30)</f>
        <v>176653.75</v>
      </c>
      <c r="T30" s="237" t="n">
        <v>55300.41</v>
      </c>
      <c r="U30" s="237" t="n">
        <v>116401.46</v>
      </c>
      <c r="V30" s="237" t="n">
        <v>4951.88</v>
      </c>
      <c r="W30" s="241" t="s">
        <v>32</v>
      </c>
      <c r="X30" s="237" t="n">
        <f aca="false">S30</f>
        <v>176653.75</v>
      </c>
      <c r="Y30" s="234" t="s">
        <v>9</v>
      </c>
      <c r="Z30" s="233" t="s">
        <v>32</v>
      </c>
      <c r="AA30" s="233" t="s">
        <v>32</v>
      </c>
      <c r="AB30" s="234" t="s">
        <v>9</v>
      </c>
      <c r="AC30" s="234" t="s">
        <v>9</v>
      </c>
      <c r="AD30" s="237" t="n">
        <v>0</v>
      </c>
      <c r="AE30" s="237" t="n">
        <v>0</v>
      </c>
      <c r="AF30" s="237" t="n">
        <v>0</v>
      </c>
      <c r="AG30" s="237" t="n">
        <v>0</v>
      </c>
      <c r="AH30" s="237" t="n">
        <v>0</v>
      </c>
      <c r="AI30" s="237" t="n">
        <v>0</v>
      </c>
      <c r="AJ30" s="237" t="n">
        <v>0</v>
      </c>
      <c r="AK30" s="237" t="n">
        <v>0</v>
      </c>
      <c r="AL30" s="237" t="n">
        <v>0</v>
      </c>
      <c r="AM30" s="237" t="n">
        <v>0</v>
      </c>
      <c r="AN30" s="237" t="n">
        <v>0</v>
      </c>
      <c r="AO30" s="237" t="n">
        <v>0</v>
      </c>
      <c r="AP30" s="242" t="n">
        <v>42411</v>
      </c>
      <c r="AQ30" s="237" t="n">
        <v>0.2</v>
      </c>
      <c r="AR30" s="243" t="n">
        <v>1945</v>
      </c>
      <c r="AS30" s="234" t="n">
        <v>1</v>
      </c>
      <c r="AT30" s="244" t="n">
        <v>46403</v>
      </c>
      <c r="AU30" s="233" t="s">
        <v>18</v>
      </c>
      <c r="AV30" s="233" t="s">
        <v>18</v>
      </c>
      <c r="AW30" s="233" t="s">
        <v>18</v>
      </c>
      <c r="AX30" s="233" t="s">
        <v>32</v>
      </c>
      <c r="AY30" s="233" t="s">
        <v>32</v>
      </c>
      <c r="AZ30" s="233" t="s">
        <v>32</v>
      </c>
      <c r="BA30" s="233" t="s">
        <v>32</v>
      </c>
      <c r="BB30" s="233" t="s">
        <v>32</v>
      </c>
      <c r="BC30" s="233" t="s">
        <v>32</v>
      </c>
      <c r="BD30" s="233" t="s">
        <v>32</v>
      </c>
      <c r="BE30" s="233" t="s">
        <v>32</v>
      </c>
      <c r="BF30" s="233" t="s">
        <v>32</v>
      </c>
      <c r="BG30" s="233" t="s">
        <v>32</v>
      </c>
      <c r="BH30" s="234" t="s">
        <v>9</v>
      </c>
      <c r="BI30" s="234" t="s">
        <v>18</v>
      </c>
      <c r="BJ30" s="234" t="s">
        <v>18</v>
      </c>
      <c r="BK30" s="234" t="s">
        <v>18</v>
      </c>
      <c r="BL30" s="233" t="s">
        <v>18</v>
      </c>
      <c r="BM30" s="233" t="s">
        <v>18</v>
      </c>
      <c r="BN30" s="233" t="s">
        <v>18</v>
      </c>
      <c r="BO30" s="233" t="s">
        <v>32</v>
      </c>
      <c r="BP30" s="233" t="s">
        <v>9</v>
      </c>
      <c r="BQ30" s="233" t="s">
        <v>486</v>
      </c>
      <c r="BR30" s="233" t="n">
        <v>3</v>
      </c>
      <c r="BS30" s="236" t="n">
        <v>44379</v>
      </c>
      <c r="BT30" s="233" t="n">
        <v>1355.56</v>
      </c>
    </row>
    <row r="31" s="245" customFormat="true" ht="12.75" hidden="false" customHeight="false" outlineLevel="0" collapsed="false">
      <c r="A31" s="233" t="n">
        <v>9139044</v>
      </c>
      <c r="B31" s="233" t="s">
        <v>480</v>
      </c>
      <c r="C31" s="233" t="n">
        <v>203</v>
      </c>
      <c r="D31" s="234" t="n">
        <v>1</v>
      </c>
      <c r="E31" s="235" t="s">
        <v>481</v>
      </c>
      <c r="F31" s="233" t="n">
        <v>339555</v>
      </c>
      <c r="G31" s="235" t="s">
        <v>522</v>
      </c>
      <c r="H31" s="236" t="n">
        <v>42082</v>
      </c>
      <c r="I31" s="236" t="n">
        <v>42447</v>
      </c>
      <c r="J31" s="234" t="n">
        <v>980</v>
      </c>
      <c r="K31" s="237" t="n">
        <v>50000</v>
      </c>
      <c r="L31" s="238" t="n">
        <v>0.41</v>
      </c>
      <c r="M31" s="238" t="n">
        <v>0.005</v>
      </c>
      <c r="N31" s="239" t="s">
        <v>483</v>
      </c>
      <c r="O31" s="239" t="s">
        <v>484</v>
      </c>
      <c r="P31" s="239" t="s">
        <v>514</v>
      </c>
      <c r="Q31" s="233" t="s">
        <v>18</v>
      </c>
      <c r="R31" s="233" t="s">
        <v>18</v>
      </c>
      <c r="S31" s="240" t="n">
        <f aca="false">SUM(T31:V31)</f>
        <v>137370.74</v>
      </c>
      <c r="T31" s="237" t="n">
        <v>41178.95</v>
      </c>
      <c r="U31" s="237" t="n">
        <v>90890.15</v>
      </c>
      <c r="V31" s="237" t="n">
        <v>5301.64</v>
      </c>
      <c r="W31" s="241" t="s">
        <v>32</v>
      </c>
      <c r="X31" s="237" t="n">
        <f aca="false">S31</f>
        <v>137370.74</v>
      </c>
      <c r="Y31" s="234" t="s">
        <v>9</v>
      </c>
      <c r="Z31" s="233" t="s">
        <v>32</v>
      </c>
      <c r="AA31" s="233" t="s">
        <v>32</v>
      </c>
      <c r="AB31" s="234" t="s">
        <v>9</v>
      </c>
      <c r="AC31" s="234" t="s">
        <v>9</v>
      </c>
      <c r="AD31" s="237" t="n">
        <v>0</v>
      </c>
      <c r="AE31" s="237" t="n">
        <v>0</v>
      </c>
      <c r="AF31" s="237" t="n">
        <v>0</v>
      </c>
      <c r="AG31" s="237" t="n">
        <v>0</v>
      </c>
      <c r="AH31" s="237" t="n">
        <v>0</v>
      </c>
      <c r="AI31" s="237" t="n">
        <v>0</v>
      </c>
      <c r="AJ31" s="237" t="n">
        <v>0</v>
      </c>
      <c r="AK31" s="237" t="n">
        <v>0</v>
      </c>
      <c r="AL31" s="237" t="n">
        <v>0</v>
      </c>
      <c r="AM31" s="237" t="n">
        <v>0</v>
      </c>
      <c r="AN31" s="237" t="n">
        <v>0</v>
      </c>
      <c r="AO31" s="237" t="n">
        <v>0</v>
      </c>
      <c r="AP31" s="242" t="n">
        <v>42402</v>
      </c>
      <c r="AQ31" s="237" t="n">
        <v>10100</v>
      </c>
      <c r="AR31" s="243" t="n">
        <v>1945</v>
      </c>
      <c r="AS31" s="234" t="n">
        <v>1</v>
      </c>
      <c r="AT31" s="244" t="n">
        <v>46097</v>
      </c>
      <c r="AU31" s="233" t="s">
        <v>18</v>
      </c>
      <c r="AV31" s="233" t="s">
        <v>18</v>
      </c>
      <c r="AW31" s="233" t="s">
        <v>18</v>
      </c>
      <c r="AX31" s="233" t="s">
        <v>32</v>
      </c>
      <c r="AY31" s="233" t="s">
        <v>32</v>
      </c>
      <c r="AZ31" s="233" t="s">
        <v>32</v>
      </c>
      <c r="BA31" s="233" t="s">
        <v>32</v>
      </c>
      <c r="BB31" s="233" t="s">
        <v>32</v>
      </c>
      <c r="BC31" s="233" t="s">
        <v>32</v>
      </c>
      <c r="BD31" s="233" t="s">
        <v>32</v>
      </c>
      <c r="BE31" s="233" t="s">
        <v>32</v>
      </c>
      <c r="BF31" s="233" t="s">
        <v>32</v>
      </c>
      <c r="BG31" s="233" t="s">
        <v>32</v>
      </c>
      <c r="BH31" s="234" t="s">
        <v>9</v>
      </c>
      <c r="BI31" s="234" t="s">
        <v>18</v>
      </c>
      <c r="BJ31" s="234" t="s">
        <v>18</v>
      </c>
      <c r="BK31" s="234" t="s">
        <v>18</v>
      </c>
      <c r="BL31" s="233" t="s">
        <v>18</v>
      </c>
      <c r="BM31" s="233" t="s">
        <v>18</v>
      </c>
      <c r="BN31" s="233" t="s">
        <v>18</v>
      </c>
      <c r="BO31" s="233" t="s">
        <v>32</v>
      </c>
      <c r="BP31" s="233" t="s">
        <v>9</v>
      </c>
      <c r="BQ31" s="233" t="s">
        <v>486</v>
      </c>
      <c r="BR31" s="233" t="n">
        <v>3</v>
      </c>
      <c r="BS31" s="236" t="n">
        <v>44379</v>
      </c>
      <c r="BT31" s="233" t="n">
        <v>1053.82</v>
      </c>
    </row>
    <row r="32" s="245" customFormat="true" ht="12.75" hidden="false" customHeight="false" outlineLevel="0" collapsed="false">
      <c r="A32" s="233" t="n">
        <v>9139253</v>
      </c>
      <c r="B32" s="233" t="s">
        <v>480</v>
      </c>
      <c r="C32" s="233" t="n">
        <v>203</v>
      </c>
      <c r="D32" s="234" t="n">
        <v>1</v>
      </c>
      <c r="E32" s="235" t="s">
        <v>481</v>
      </c>
      <c r="F32" s="233" t="n">
        <v>339555</v>
      </c>
      <c r="G32" s="235" t="s">
        <v>523</v>
      </c>
      <c r="H32" s="236" t="n">
        <v>42180</v>
      </c>
      <c r="I32" s="236" t="n">
        <v>42545</v>
      </c>
      <c r="J32" s="234" t="n">
        <v>980</v>
      </c>
      <c r="K32" s="237" t="n">
        <v>200000</v>
      </c>
      <c r="L32" s="238" t="n">
        <v>0.39</v>
      </c>
      <c r="M32" s="238" t="n">
        <v>0.005</v>
      </c>
      <c r="N32" s="239" t="s">
        <v>483</v>
      </c>
      <c r="O32" s="239" t="s">
        <v>484</v>
      </c>
      <c r="P32" s="239" t="s">
        <v>485</v>
      </c>
      <c r="Q32" s="233" t="s">
        <v>18</v>
      </c>
      <c r="R32" s="233" t="s">
        <v>18</v>
      </c>
      <c r="S32" s="240" t="n">
        <f aca="false">SUM(T32:V32)</f>
        <v>51525.99</v>
      </c>
      <c r="T32" s="237" t="n">
        <v>17271.53</v>
      </c>
      <c r="U32" s="237" t="n">
        <v>32959.06</v>
      </c>
      <c r="V32" s="237" t="n">
        <v>1295.4</v>
      </c>
      <c r="W32" s="241" t="s">
        <v>32</v>
      </c>
      <c r="X32" s="237" t="n">
        <f aca="false">S32</f>
        <v>51525.99</v>
      </c>
      <c r="Y32" s="234" t="s">
        <v>9</v>
      </c>
      <c r="Z32" s="233" t="s">
        <v>32</v>
      </c>
      <c r="AA32" s="233" t="s">
        <v>32</v>
      </c>
      <c r="AB32" s="234" t="s">
        <v>9</v>
      </c>
      <c r="AC32" s="234" t="s">
        <v>9</v>
      </c>
      <c r="AD32" s="237" t="n">
        <v>0</v>
      </c>
      <c r="AE32" s="237" t="n">
        <v>0</v>
      </c>
      <c r="AF32" s="237" t="n">
        <v>0</v>
      </c>
      <c r="AG32" s="237" t="n">
        <v>0</v>
      </c>
      <c r="AH32" s="237" t="n">
        <v>0</v>
      </c>
      <c r="AI32" s="237" t="n">
        <v>0</v>
      </c>
      <c r="AJ32" s="237" t="n">
        <v>0</v>
      </c>
      <c r="AK32" s="237" t="n">
        <v>0</v>
      </c>
      <c r="AL32" s="237" t="n">
        <v>0</v>
      </c>
      <c r="AM32" s="237" t="n">
        <v>0</v>
      </c>
      <c r="AN32" s="237" t="n">
        <v>0</v>
      </c>
      <c r="AO32" s="237" t="n">
        <v>0</v>
      </c>
      <c r="AP32" s="242" t="n">
        <v>42591</v>
      </c>
      <c r="AQ32" s="237" t="n">
        <v>68552.05</v>
      </c>
      <c r="AR32" s="243" t="n">
        <v>1945</v>
      </c>
      <c r="AS32" s="234" t="n">
        <v>1</v>
      </c>
      <c r="AT32" s="244" t="n">
        <v>46195</v>
      </c>
      <c r="AU32" s="233" t="s">
        <v>18</v>
      </c>
      <c r="AV32" s="233" t="s">
        <v>18</v>
      </c>
      <c r="AW32" s="233" t="s">
        <v>18</v>
      </c>
      <c r="AX32" s="233" t="s">
        <v>32</v>
      </c>
      <c r="AY32" s="233" t="s">
        <v>32</v>
      </c>
      <c r="AZ32" s="233" t="s">
        <v>32</v>
      </c>
      <c r="BA32" s="233" t="s">
        <v>32</v>
      </c>
      <c r="BB32" s="233" t="s">
        <v>32</v>
      </c>
      <c r="BC32" s="233" t="s">
        <v>32</v>
      </c>
      <c r="BD32" s="233" t="s">
        <v>32</v>
      </c>
      <c r="BE32" s="233" t="s">
        <v>32</v>
      </c>
      <c r="BF32" s="233" t="s">
        <v>32</v>
      </c>
      <c r="BG32" s="233" t="s">
        <v>32</v>
      </c>
      <c r="BH32" s="234" t="s">
        <v>9</v>
      </c>
      <c r="BI32" s="234" t="s">
        <v>18</v>
      </c>
      <c r="BJ32" s="234" t="s">
        <v>18</v>
      </c>
      <c r="BK32" s="234" t="s">
        <v>18</v>
      </c>
      <c r="BL32" s="233" t="s">
        <v>18</v>
      </c>
      <c r="BM32" s="233" t="s">
        <v>18</v>
      </c>
      <c r="BN32" s="233" t="s">
        <v>18</v>
      </c>
      <c r="BO32" s="233" t="s">
        <v>32</v>
      </c>
      <c r="BP32" s="233" t="s">
        <v>9</v>
      </c>
      <c r="BQ32" s="233" t="s">
        <v>486</v>
      </c>
      <c r="BR32" s="233" t="n">
        <v>3</v>
      </c>
      <c r="BS32" s="236" t="n">
        <v>44379</v>
      </c>
      <c r="BT32" s="233" t="n">
        <v>394.2</v>
      </c>
    </row>
    <row r="33" s="245" customFormat="true" ht="12.75" hidden="false" customHeight="false" outlineLevel="0" collapsed="false">
      <c r="A33" s="233" t="n">
        <v>9139268</v>
      </c>
      <c r="B33" s="233" t="s">
        <v>480</v>
      </c>
      <c r="C33" s="233" t="n">
        <v>203</v>
      </c>
      <c r="D33" s="234" t="n">
        <v>1</v>
      </c>
      <c r="E33" s="235" t="s">
        <v>481</v>
      </c>
      <c r="F33" s="233" t="n">
        <v>339555</v>
      </c>
      <c r="G33" s="235" t="s">
        <v>524</v>
      </c>
      <c r="H33" s="236" t="n">
        <v>42174</v>
      </c>
      <c r="I33" s="236" t="n">
        <v>42538</v>
      </c>
      <c r="J33" s="234" t="n">
        <v>980</v>
      </c>
      <c r="K33" s="237" t="n">
        <v>500000</v>
      </c>
      <c r="L33" s="238" t="n">
        <v>0.39</v>
      </c>
      <c r="M33" s="238" t="n">
        <v>0.005</v>
      </c>
      <c r="N33" s="239" t="s">
        <v>483</v>
      </c>
      <c r="O33" s="239" t="s">
        <v>484</v>
      </c>
      <c r="P33" s="239" t="s">
        <v>485</v>
      </c>
      <c r="Q33" s="233" t="s">
        <v>18</v>
      </c>
      <c r="R33" s="233" t="s">
        <v>18</v>
      </c>
      <c r="S33" s="240" t="n">
        <f aca="false">SUM(T33:V33)</f>
        <v>498235.09</v>
      </c>
      <c r="T33" s="237" t="n">
        <v>155414.2</v>
      </c>
      <c r="U33" s="237" t="n">
        <v>326832.17</v>
      </c>
      <c r="V33" s="237" t="n">
        <v>15988.72</v>
      </c>
      <c r="W33" s="241" t="s">
        <v>32</v>
      </c>
      <c r="X33" s="237" t="n">
        <f aca="false">S33</f>
        <v>498235.09</v>
      </c>
      <c r="Y33" s="234" t="s">
        <v>9</v>
      </c>
      <c r="Z33" s="233" t="s">
        <v>32</v>
      </c>
      <c r="AA33" s="233" t="s">
        <v>32</v>
      </c>
      <c r="AB33" s="234" t="s">
        <v>9</v>
      </c>
      <c r="AC33" s="234" t="s">
        <v>9</v>
      </c>
      <c r="AD33" s="237" t="n">
        <v>0</v>
      </c>
      <c r="AE33" s="237" t="n">
        <v>0</v>
      </c>
      <c r="AF33" s="237" t="n">
        <v>0</v>
      </c>
      <c r="AG33" s="237" t="n">
        <v>0</v>
      </c>
      <c r="AH33" s="237" t="n">
        <v>0</v>
      </c>
      <c r="AI33" s="237" t="n">
        <v>0</v>
      </c>
      <c r="AJ33" s="237" t="n">
        <v>0</v>
      </c>
      <c r="AK33" s="237" t="n">
        <v>0</v>
      </c>
      <c r="AL33" s="237" t="n">
        <v>0</v>
      </c>
      <c r="AM33" s="237" t="n">
        <v>0</v>
      </c>
      <c r="AN33" s="237" t="n">
        <v>0</v>
      </c>
      <c r="AO33" s="237" t="n">
        <v>0</v>
      </c>
      <c r="AP33" s="242" t="n">
        <v>42411</v>
      </c>
      <c r="AQ33" s="237" t="n">
        <v>0.42</v>
      </c>
      <c r="AR33" s="243" t="n">
        <v>1945</v>
      </c>
      <c r="AS33" s="234" t="n">
        <v>1</v>
      </c>
      <c r="AT33" s="244" t="n">
        <v>46188</v>
      </c>
      <c r="AU33" s="233" t="s">
        <v>18</v>
      </c>
      <c r="AV33" s="233" t="s">
        <v>18</v>
      </c>
      <c r="AW33" s="233" t="s">
        <v>18</v>
      </c>
      <c r="AX33" s="233" t="s">
        <v>32</v>
      </c>
      <c r="AY33" s="233" t="s">
        <v>32</v>
      </c>
      <c r="AZ33" s="233" t="s">
        <v>32</v>
      </c>
      <c r="BA33" s="233" t="s">
        <v>32</v>
      </c>
      <c r="BB33" s="233" t="s">
        <v>32</v>
      </c>
      <c r="BC33" s="233" t="s">
        <v>32</v>
      </c>
      <c r="BD33" s="233" t="s">
        <v>32</v>
      </c>
      <c r="BE33" s="233" t="s">
        <v>32</v>
      </c>
      <c r="BF33" s="233" t="s">
        <v>32</v>
      </c>
      <c r="BG33" s="233" t="s">
        <v>32</v>
      </c>
      <c r="BH33" s="234" t="s">
        <v>9</v>
      </c>
      <c r="BI33" s="234" t="s">
        <v>18</v>
      </c>
      <c r="BJ33" s="234" t="s">
        <v>18</v>
      </c>
      <c r="BK33" s="234" t="s">
        <v>18</v>
      </c>
      <c r="BL33" s="233" t="s">
        <v>18</v>
      </c>
      <c r="BM33" s="233" t="s">
        <v>18</v>
      </c>
      <c r="BN33" s="233" t="s">
        <v>18</v>
      </c>
      <c r="BO33" s="233" t="s">
        <v>32</v>
      </c>
      <c r="BP33" s="233" t="s">
        <v>9</v>
      </c>
      <c r="BQ33" s="233" t="s">
        <v>486</v>
      </c>
      <c r="BR33" s="233" t="n">
        <v>3</v>
      </c>
      <c r="BS33" s="236" t="n">
        <v>44379</v>
      </c>
      <c r="BT33" s="233" t="n">
        <v>3823.81</v>
      </c>
    </row>
    <row r="34" s="245" customFormat="true" ht="12.75" hidden="false" customHeight="false" outlineLevel="0" collapsed="false">
      <c r="A34" s="233" t="n">
        <v>9139631</v>
      </c>
      <c r="B34" s="233" t="s">
        <v>480</v>
      </c>
      <c r="C34" s="233" t="n">
        <v>203</v>
      </c>
      <c r="D34" s="234" t="n">
        <v>1</v>
      </c>
      <c r="E34" s="235" t="s">
        <v>481</v>
      </c>
      <c r="F34" s="233" t="n">
        <v>339555</v>
      </c>
      <c r="G34" s="235" t="s">
        <v>525</v>
      </c>
      <c r="H34" s="236" t="n">
        <v>42320</v>
      </c>
      <c r="I34" s="236" t="n">
        <v>42685</v>
      </c>
      <c r="J34" s="234" t="n">
        <v>980</v>
      </c>
      <c r="K34" s="237" t="n">
        <v>60000</v>
      </c>
      <c r="L34" s="238" t="n">
        <v>0.41</v>
      </c>
      <c r="M34" s="238" t="n">
        <v>0.005</v>
      </c>
      <c r="N34" s="239" t="s">
        <v>483</v>
      </c>
      <c r="O34" s="239" t="s">
        <v>484</v>
      </c>
      <c r="P34" s="239" t="s">
        <v>526</v>
      </c>
      <c r="Q34" s="233" t="s">
        <v>18</v>
      </c>
      <c r="R34" s="233" t="s">
        <v>18</v>
      </c>
      <c r="S34" s="240" t="n">
        <f aca="false">SUM(T34:V34)</f>
        <v>2922.82</v>
      </c>
      <c r="T34" s="237" t="n">
        <v>885.09</v>
      </c>
      <c r="U34" s="237" t="n">
        <v>1953.93</v>
      </c>
      <c r="V34" s="237" t="n">
        <v>83.8</v>
      </c>
      <c r="W34" s="241" t="s">
        <v>32</v>
      </c>
      <c r="X34" s="237" t="n">
        <f aca="false">S34</f>
        <v>2922.82</v>
      </c>
      <c r="Y34" s="234" t="s">
        <v>9</v>
      </c>
      <c r="Z34" s="233" t="s">
        <v>32</v>
      </c>
      <c r="AA34" s="233" t="s">
        <v>32</v>
      </c>
      <c r="AB34" s="234" t="s">
        <v>9</v>
      </c>
      <c r="AC34" s="234" t="s">
        <v>9</v>
      </c>
      <c r="AD34" s="237" t="n">
        <v>0</v>
      </c>
      <c r="AE34" s="237" t="n">
        <v>0</v>
      </c>
      <c r="AF34" s="237" t="n">
        <v>0</v>
      </c>
      <c r="AG34" s="237" t="n">
        <v>0</v>
      </c>
      <c r="AH34" s="237" t="n">
        <v>0</v>
      </c>
      <c r="AI34" s="237" t="n">
        <v>0</v>
      </c>
      <c r="AJ34" s="237" t="n">
        <v>0</v>
      </c>
      <c r="AK34" s="237" t="n">
        <v>0</v>
      </c>
      <c r="AL34" s="237" t="n">
        <v>0</v>
      </c>
      <c r="AM34" s="237" t="n">
        <v>0</v>
      </c>
      <c r="AN34" s="237" t="n">
        <v>0</v>
      </c>
      <c r="AO34" s="237" t="n">
        <v>0</v>
      </c>
      <c r="AP34" s="242" t="n">
        <v>42411</v>
      </c>
      <c r="AQ34" s="237" t="n">
        <v>668.95</v>
      </c>
      <c r="AR34" s="243" t="n">
        <v>1945</v>
      </c>
      <c r="AS34" s="234" t="n">
        <v>1</v>
      </c>
      <c r="AT34" s="244" t="n">
        <v>46335</v>
      </c>
      <c r="AU34" s="233" t="s">
        <v>18</v>
      </c>
      <c r="AV34" s="233" t="s">
        <v>18</v>
      </c>
      <c r="AW34" s="233" t="s">
        <v>18</v>
      </c>
      <c r="AX34" s="233" t="s">
        <v>32</v>
      </c>
      <c r="AY34" s="233" t="s">
        <v>32</v>
      </c>
      <c r="AZ34" s="233" t="s">
        <v>32</v>
      </c>
      <c r="BA34" s="233" t="s">
        <v>32</v>
      </c>
      <c r="BB34" s="233" t="s">
        <v>32</v>
      </c>
      <c r="BC34" s="233" t="s">
        <v>32</v>
      </c>
      <c r="BD34" s="233" t="s">
        <v>32</v>
      </c>
      <c r="BE34" s="233" t="s">
        <v>32</v>
      </c>
      <c r="BF34" s="233" t="s">
        <v>32</v>
      </c>
      <c r="BG34" s="233" t="s">
        <v>32</v>
      </c>
      <c r="BH34" s="234" t="s">
        <v>9</v>
      </c>
      <c r="BI34" s="234" t="s">
        <v>18</v>
      </c>
      <c r="BJ34" s="234" t="s">
        <v>18</v>
      </c>
      <c r="BK34" s="234" t="s">
        <v>18</v>
      </c>
      <c r="BL34" s="233" t="s">
        <v>18</v>
      </c>
      <c r="BM34" s="233" t="s">
        <v>18</v>
      </c>
      <c r="BN34" s="233" t="s">
        <v>18</v>
      </c>
      <c r="BO34" s="233" t="s">
        <v>32</v>
      </c>
      <c r="BP34" s="233" t="s">
        <v>9</v>
      </c>
      <c r="BQ34" s="233" t="s">
        <v>486</v>
      </c>
      <c r="BR34" s="233" t="n">
        <v>3</v>
      </c>
      <c r="BS34" s="236" t="n">
        <v>44379</v>
      </c>
      <c r="BT34" s="233" t="n">
        <v>22.41</v>
      </c>
    </row>
    <row r="35" s="245" customFormat="true" ht="12.75" hidden="false" customHeight="false" outlineLevel="0" collapsed="false">
      <c r="A35" s="233" t="n">
        <v>9138740</v>
      </c>
      <c r="B35" s="233" t="s">
        <v>480</v>
      </c>
      <c r="C35" s="233" t="n">
        <v>203</v>
      </c>
      <c r="D35" s="234" t="n">
        <v>1</v>
      </c>
      <c r="E35" s="235" t="s">
        <v>481</v>
      </c>
      <c r="F35" s="233" t="n">
        <v>339555</v>
      </c>
      <c r="G35" s="235" t="s">
        <v>527</v>
      </c>
      <c r="H35" s="236" t="n">
        <v>42272</v>
      </c>
      <c r="I35" s="236" t="n">
        <v>42637</v>
      </c>
      <c r="J35" s="234" t="n">
        <v>980</v>
      </c>
      <c r="K35" s="237" t="n">
        <v>500000</v>
      </c>
      <c r="L35" s="238" t="n">
        <v>0.39</v>
      </c>
      <c r="M35" s="238" t="n">
        <v>0.005</v>
      </c>
      <c r="N35" s="239" t="s">
        <v>483</v>
      </c>
      <c r="O35" s="239" t="s">
        <v>484</v>
      </c>
      <c r="P35" s="239" t="s">
        <v>485</v>
      </c>
      <c r="Q35" s="233" t="s">
        <v>18</v>
      </c>
      <c r="R35" s="233" t="s">
        <v>18</v>
      </c>
      <c r="S35" s="240" t="n">
        <f aca="false">SUM(T35:V35)</f>
        <v>306445.95</v>
      </c>
      <c r="T35" s="237" t="n">
        <v>116052.38</v>
      </c>
      <c r="U35" s="237" t="n">
        <v>182850.19</v>
      </c>
      <c r="V35" s="237" t="n">
        <v>7543.38</v>
      </c>
      <c r="W35" s="241" t="s">
        <v>32</v>
      </c>
      <c r="X35" s="237" t="n">
        <f aca="false">S35</f>
        <v>306445.95</v>
      </c>
      <c r="Y35" s="234" t="s">
        <v>9</v>
      </c>
      <c r="Z35" s="233" t="s">
        <v>32</v>
      </c>
      <c r="AA35" s="233" t="s">
        <v>32</v>
      </c>
      <c r="AB35" s="234" t="s">
        <v>9</v>
      </c>
      <c r="AC35" s="234" t="s">
        <v>9</v>
      </c>
      <c r="AD35" s="237" t="n">
        <v>1000</v>
      </c>
      <c r="AE35" s="237" t="n">
        <v>0</v>
      </c>
      <c r="AF35" s="237" t="n">
        <v>0</v>
      </c>
      <c r="AG35" s="237" t="n">
        <v>0</v>
      </c>
      <c r="AH35" s="237" t="n">
        <v>0</v>
      </c>
      <c r="AI35" s="237" t="n">
        <v>0</v>
      </c>
      <c r="AJ35" s="237" t="n">
        <v>0</v>
      </c>
      <c r="AK35" s="237" t="n">
        <v>0</v>
      </c>
      <c r="AL35" s="237" t="n">
        <v>0</v>
      </c>
      <c r="AM35" s="237" t="n">
        <v>0</v>
      </c>
      <c r="AN35" s="237" t="n">
        <v>0</v>
      </c>
      <c r="AO35" s="237" t="n">
        <v>0</v>
      </c>
      <c r="AP35" s="242" t="n">
        <v>43146</v>
      </c>
      <c r="AQ35" s="237" t="n">
        <v>1000</v>
      </c>
      <c r="AR35" s="243" t="n">
        <v>1739</v>
      </c>
      <c r="AS35" s="234" t="n">
        <v>1</v>
      </c>
      <c r="AT35" s="244" t="n">
        <v>46287</v>
      </c>
      <c r="AU35" s="233" t="s">
        <v>18</v>
      </c>
      <c r="AV35" s="233" t="s">
        <v>18</v>
      </c>
      <c r="AW35" s="233" t="s">
        <v>18</v>
      </c>
      <c r="AX35" s="233" t="s">
        <v>32</v>
      </c>
      <c r="AY35" s="233" t="s">
        <v>32</v>
      </c>
      <c r="AZ35" s="233" t="s">
        <v>32</v>
      </c>
      <c r="BA35" s="233" t="s">
        <v>32</v>
      </c>
      <c r="BB35" s="233" t="s">
        <v>32</v>
      </c>
      <c r="BC35" s="233" t="s">
        <v>32</v>
      </c>
      <c r="BD35" s="233" t="s">
        <v>32</v>
      </c>
      <c r="BE35" s="233" t="s">
        <v>32</v>
      </c>
      <c r="BF35" s="233" t="s">
        <v>32</v>
      </c>
      <c r="BG35" s="233" t="s">
        <v>32</v>
      </c>
      <c r="BH35" s="234" t="s">
        <v>9</v>
      </c>
      <c r="BI35" s="234" t="s">
        <v>18</v>
      </c>
      <c r="BJ35" s="234" t="s">
        <v>18</v>
      </c>
      <c r="BK35" s="234" t="s">
        <v>18</v>
      </c>
      <c r="BL35" s="233" t="s">
        <v>18</v>
      </c>
      <c r="BM35" s="233" t="s">
        <v>18</v>
      </c>
      <c r="BN35" s="233" t="s">
        <v>18</v>
      </c>
      <c r="BO35" s="233" t="s">
        <v>32</v>
      </c>
      <c r="BP35" s="233" t="s">
        <v>9</v>
      </c>
      <c r="BQ35" s="233" t="s">
        <v>486</v>
      </c>
      <c r="BR35" s="233" t="n">
        <v>3</v>
      </c>
      <c r="BS35" s="236" t="n">
        <v>44379</v>
      </c>
      <c r="BT35" s="233" t="n">
        <v>2330.54</v>
      </c>
    </row>
    <row r="36" s="245" customFormat="true" ht="12.75" hidden="false" customHeight="false" outlineLevel="0" collapsed="false">
      <c r="A36" s="233" t="n">
        <v>9139069</v>
      </c>
      <c r="B36" s="233" t="s">
        <v>480</v>
      </c>
      <c r="C36" s="233" t="n">
        <v>203</v>
      </c>
      <c r="D36" s="234" t="n">
        <v>1</v>
      </c>
      <c r="E36" s="235" t="s">
        <v>481</v>
      </c>
      <c r="F36" s="233" t="n">
        <v>339555</v>
      </c>
      <c r="G36" s="235" t="s">
        <v>528</v>
      </c>
      <c r="H36" s="236" t="n">
        <v>42367</v>
      </c>
      <c r="I36" s="236" t="n">
        <v>42732</v>
      </c>
      <c r="J36" s="234" t="n">
        <v>980</v>
      </c>
      <c r="K36" s="237" t="n">
        <v>200000</v>
      </c>
      <c r="L36" s="238" t="n">
        <v>0.39</v>
      </c>
      <c r="M36" s="238" t="n">
        <v>0.005</v>
      </c>
      <c r="N36" s="239" t="s">
        <v>483</v>
      </c>
      <c r="O36" s="239" t="s">
        <v>484</v>
      </c>
      <c r="P36" s="239" t="s">
        <v>502</v>
      </c>
      <c r="Q36" s="233" t="s">
        <v>18</v>
      </c>
      <c r="R36" s="233" t="s">
        <v>18</v>
      </c>
      <c r="S36" s="240" t="n">
        <f aca="false">SUM(T36:V36)</f>
        <v>14568.13</v>
      </c>
      <c r="T36" s="237" t="n">
        <v>4906.15</v>
      </c>
      <c r="U36" s="237" t="n">
        <v>9289.49</v>
      </c>
      <c r="V36" s="237" t="n">
        <v>372.49</v>
      </c>
      <c r="W36" s="241" t="s">
        <v>32</v>
      </c>
      <c r="X36" s="237" t="n">
        <f aca="false">S36</f>
        <v>14568.13</v>
      </c>
      <c r="Y36" s="234" t="s">
        <v>9</v>
      </c>
      <c r="Z36" s="233" t="s">
        <v>32</v>
      </c>
      <c r="AA36" s="233" t="s">
        <v>32</v>
      </c>
      <c r="AB36" s="234" t="s">
        <v>9</v>
      </c>
      <c r="AC36" s="234" t="s">
        <v>9</v>
      </c>
      <c r="AD36" s="237" t="n">
        <v>0</v>
      </c>
      <c r="AE36" s="237" t="n">
        <v>0</v>
      </c>
      <c r="AF36" s="237" t="n">
        <v>0</v>
      </c>
      <c r="AG36" s="237" t="n">
        <v>0</v>
      </c>
      <c r="AH36" s="237" t="n">
        <v>0</v>
      </c>
      <c r="AI36" s="237" t="n">
        <v>0</v>
      </c>
      <c r="AJ36" s="237" t="n">
        <v>0</v>
      </c>
      <c r="AK36" s="237" t="n">
        <v>0</v>
      </c>
      <c r="AL36" s="237" t="n">
        <v>0</v>
      </c>
      <c r="AM36" s="237" t="n">
        <v>0</v>
      </c>
      <c r="AN36" s="237" t="n">
        <v>0</v>
      </c>
      <c r="AO36" s="237" t="n">
        <v>0</v>
      </c>
      <c r="AP36" s="242" t="n">
        <v>42605</v>
      </c>
      <c r="AQ36" s="237" t="n">
        <v>3751.45</v>
      </c>
      <c r="AR36" s="243" t="n">
        <v>1913</v>
      </c>
      <c r="AS36" s="234" t="n">
        <v>1</v>
      </c>
      <c r="AT36" s="244" t="n">
        <v>46382</v>
      </c>
      <c r="AU36" s="233" t="s">
        <v>18</v>
      </c>
      <c r="AV36" s="233" t="s">
        <v>18</v>
      </c>
      <c r="AW36" s="233" t="s">
        <v>18</v>
      </c>
      <c r="AX36" s="233" t="s">
        <v>32</v>
      </c>
      <c r="AY36" s="233" t="s">
        <v>32</v>
      </c>
      <c r="AZ36" s="233" t="s">
        <v>32</v>
      </c>
      <c r="BA36" s="233" t="s">
        <v>32</v>
      </c>
      <c r="BB36" s="233" t="s">
        <v>32</v>
      </c>
      <c r="BC36" s="233" t="s">
        <v>32</v>
      </c>
      <c r="BD36" s="233" t="s">
        <v>32</v>
      </c>
      <c r="BE36" s="233" t="s">
        <v>32</v>
      </c>
      <c r="BF36" s="233" t="s">
        <v>32</v>
      </c>
      <c r="BG36" s="233" t="s">
        <v>32</v>
      </c>
      <c r="BH36" s="234" t="s">
        <v>9</v>
      </c>
      <c r="BI36" s="234" t="s">
        <v>18</v>
      </c>
      <c r="BJ36" s="234" t="s">
        <v>18</v>
      </c>
      <c r="BK36" s="234" t="s">
        <v>18</v>
      </c>
      <c r="BL36" s="233" t="s">
        <v>18</v>
      </c>
      <c r="BM36" s="233" t="s">
        <v>18</v>
      </c>
      <c r="BN36" s="233" t="s">
        <v>18</v>
      </c>
      <c r="BO36" s="233" t="s">
        <v>32</v>
      </c>
      <c r="BP36" s="233" t="s">
        <v>9</v>
      </c>
      <c r="BQ36" s="233" t="s">
        <v>486</v>
      </c>
      <c r="BR36" s="233" t="n">
        <v>3</v>
      </c>
      <c r="BS36" s="236" t="n">
        <v>44379</v>
      </c>
      <c r="BT36" s="233" t="n">
        <v>111.43</v>
      </c>
    </row>
    <row r="37" s="245" customFormat="true" ht="12.75" hidden="false" customHeight="false" outlineLevel="0" collapsed="false">
      <c r="A37" s="233" t="n">
        <v>9138957</v>
      </c>
      <c r="B37" s="233" t="s">
        <v>480</v>
      </c>
      <c r="C37" s="233" t="n">
        <v>203</v>
      </c>
      <c r="D37" s="234" t="n">
        <v>1</v>
      </c>
      <c r="E37" s="235" t="s">
        <v>481</v>
      </c>
      <c r="F37" s="233" t="n">
        <v>339555</v>
      </c>
      <c r="G37" s="235" t="s">
        <v>529</v>
      </c>
      <c r="H37" s="236" t="n">
        <v>42178</v>
      </c>
      <c r="I37" s="236" t="n">
        <v>42543</v>
      </c>
      <c r="J37" s="234" t="n">
        <v>980</v>
      </c>
      <c r="K37" s="237" t="n">
        <v>11000</v>
      </c>
      <c r="L37" s="238" t="n">
        <v>0.32</v>
      </c>
      <c r="M37" s="238" t="n">
        <v>0</v>
      </c>
      <c r="N37" s="239" t="s">
        <v>483</v>
      </c>
      <c r="O37" s="239" t="s">
        <v>484</v>
      </c>
      <c r="P37" s="239" t="s">
        <v>491</v>
      </c>
      <c r="Q37" s="233" t="s">
        <v>18</v>
      </c>
      <c r="R37" s="233" t="s">
        <v>18</v>
      </c>
      <c r="S37" s="240" t="n">
        <f aca="false">SUM(T37:V37)</f>
        <v>6793.75</v>
      </c>
      <c r="T37" s="237" t="n">
        <v>2495.1</v>
      </c>
      <c r="U37" s="237" t="n">
        <v>4298.65</v>
      </c>
      <c r="V37" s="237" t="n">
        <v>0</v>
      </c>
      <c r="W37" s="241" t="s">
        <v>32</v>
      </c>
      <c r="X37" s="237" t="n">
        <f aca="false">S37</f>
        <v>6793.75</v>
      </c>
      <c r="Y37" s="234" t="s">
        <v>9</v>
      </c>
      <c r="Z37" s="233" t="s">
        <v>32</v>
      </c>
      <c r="AA37" s="233" t="s">
        <v>32</v>
      </c>
      <c r="AB37" s="234" t="s">
        <v>18</v>
      </c>
      <c r="AC37" s="234" t="s">
        <v>9</v>
      </c>
      <c r="AD37" s="237" t="n">
        <v>0</v>
      </c>
      <c r="AE37" s="237" t="n">
        <v>0</v>
      </c>
      <c r="AF37" s="237" t="n">
        <v>0</v>
      </c>
      <c r="AG37" s="237" t="n">
        <v>0</v>
      </c>
      <c r="AH37" s="237" t="n">
        <v>0</v>
      </c>
      <c r="AI37" s="237" t="n">
        <v>0</v>
      </c>
      <c r="AJ37" s="237" t="n">
        <v>0</v>
      </c>
      <c r="AK37" s="237" t="n">
        <v>0</v>
      </c>
      <c r="AL37" s="237" t="n">
        <v>0</v>
      </c>
      <c r="AM37" s="237" t="n">
        <v>0</v>
      </c>
      <c r="AN37" s="237" t="n">
        <v>0</v>
      </c>
      <c r="AO37" s="237" t="n">
        <v>0</v>
      </c>
      <c r="AP37" s="242" t="n">
        <v>42411</v>
      </c>
      <c r="AQ37" s="237" t="n">
        <v>28.08</v>
      </c>
      <c r="AR37" s="243" t="n">
        <v>1900</v>
      </c>
      <c r="AS37" s="234" t="n">
        <v>1</v>
      </c>
      <c r="AT37" s="244" t="n">
        <v>46193</v>
      </c>
      <c r="AU37" s="233" t="s">
        <v>18</v>
      </c>
      <c r="AV37" s="233" t="s">
        <v>18</v>
      </c>
      <c r="AW37" s="233" t="s">
        <v>18</v>
      </c>
      <c r="AX37" s="233" t="s">
        <v>32</v>
      </c>
      <c r="AY37" s="233" t="s">
        <v>32</v>
      </c>
      <c r="AZ37" s="233" t="s">
        <v>32</v>
      </c>
      <c r="BA37" s="233" t="s">
        <v>32</v>
      </c>
      <c r="BB37" s="233" t="s">
        <v>32</v>
      </c>
      <c r="BC37" s="233" t="s">
        <v>32</v>
      </c>
      <c r="BD37" s="233" t="s">
        <v>32</v>
      </c>
      <c r="BE37" s="233" t="s">
        <v>32</v>
      </c>
      <c r="BF37" s="233" t="s">
        <v>32</v>
      </c>
      <c r="BG37" s="233" t="s">
        <v>32</v>
      </c>
      <c r="BH37" s="234" t="s">
        <v>9</v>
      </c>
      <c r="BI37" s="234" t="s">
        <v>18</v>
      </c>
      <c r="BJ37" s="234" t="s">
        <v>18</v>
      </c>
      <c r="BK37" s="234" t="s">
        <v>18</v>
      </c>
      <c r="BL37" s="233" t="s">
        <v>18</v>
      </c>
      <c r="BM37" s="233" t="s">
        <v>18</v>
      </c>
      <c r="BN37" s="233" t="s">
        <v>18</v>
      </c>
      <c r="BO37" s="233" t="s">
        <v>32</v>
      </c>
      <c r="BP37" s="233" t="s">
        <v>9</v>
      </c>
      <c r="BQ37" s="233" t="s">
        <v>486</v>
      </c>
      <c r="BR37" s="233" t="n">
        <v>3</v>
      </c>
      <c r="BS37" s="236" t="n">
        <v>44379</v>
      </c>
      <c r="BT37" s="233" t="n">
        <v>52.22</v>
      </c>
    </row>
    <row r="38" s="245" customFormat="true" ht="12.75" hidden="false" customHeight="false" outlineLevel="0" collapsed="false">
      <c r="A38" s="233" t="n">
        <v>9139816</v>
      </c>
      <c r="B38" s="233" t="s">
        <v>480</v>
      </c>
      <c r="C38" s="233" t="n">
        <v>203</v>
      </c>
      <c r="D38" s="234" t="n">
        <v>1</v>
      </c>
      <c r="E38" s="235" t="s">
        <v>481</v>
      </c>
      <c r="F38" s="233" t="n">
        <v>339555</v>
      </c>
      <c r="G38" s="235" t="s">
        <v>530</v>
      </c>
      <c r="H38" s="236" t="n">
        <v>42241</v>
      </c>
      <c r="I38" s="236" t="n">
        <v>42605</v>
      </c>
      <c r="J38" s="234" t="n">
        <v>980</v>
      </c>
      <c r="K38" s="237" t="n">
        <v>3000</v>
      </c>
      <c r="L38" s="238" t="n">
        <v>0.32</v>
      </c>
      <c r="M38" s="238" t="n">
        <v>0</v>
      </c>
      <c r="N38" s="239" t="s">
        <v>483</v>
      </c>
      <c r="O38" s="239" t="s">
        <v>484</v>
      </c>
      <c r="P38" s="239" t="s">
        <v>491</v>
      </c>
      <c r="Q38" s="233" t="s">
        <v>18</v>
      </c>
      <c r="R38" s="233" t="s">
        <v>18</v>
      </c>
      <c r="S38" s="240" t="n">
        <f aca="false">SUM(T38:V38)</f>
        <v>4232.72</v>
      </c>
      <c r="T38" s="237" t="n">
        <v>1561.77</v>
      </c>
      <c r="U38" s="237" t="n">
        <v>2670.95</v>
      </c>
      <c r="V38" s="237" t="n">
        <v>0</v>
      </c>
      <c r="W38" s="241" t="s">
        <v>32</v>
      </c>
      <c r="X38" s="237" t="n">
        <f aca="false">S38</f>
        <v>4232.72</v>
      </c>
      <c r="Y38" s="234" t="s">
        <v>9</v>
      </c>
      <c r="Z38" s="233" t="s">
        <v>32</v>
      </c>
      <c r="AA38" s="233" t="s">
        <v>32</v>
      </c>
      <c r="AB38" s="234" t="s">
        <v>9</v>
      </c>
      <c r="AC38" s="234" t="s">
        <v>9</v>
      </c>
      <c r="AD38" s="237" t="n">
        <v>0</v>
      </c>
      <c r="AE38" s="237" t="n">
        <v>0</v>
      </c>
      <c r="AF38" s="237" t="n">
        <v>0</v>
      </c>
      <c r="AG38" s="237" t="n">
        <v>0</v>
      </c>
      <c r="AH38" s="237" t="n">
        <v>0</v>
      </c>
      <c r="AI38" s="237" t="n">
        <v>0</v>
      </c>
      <c r="AJ38" s="237" t="n">
        <v>0</v>
      </c>
      <c r="AK38" s="237" t="n">
        <v>0</v>
      </c>
      <c r="AL38" s="237" t="n">
        <v>0</v>
      </c>
      <c r="AM38" s="237" t="n">
        <v>0</v>
      </c>
      <c r="AN38" s="237" t="n">
        <v>0</v>
      </c>
      <c r="AO38" s="237" t="n">
        <v>0</v>
      </c>
      <c r="AP38" s="242" t="n">
        <v>42444</v>
      </c>
      <c r="AQ38" s="237" t="n">
        <v>268.86</v>
      </c>
      <c r="AR38" s="243" t="n">
        <v>1900</v>
      </c>
      <c r="AS38" s="234" t="n">
        <v>1</v>
      </c>
      <c r="AT38" s="244" t="n">
        <v>46255</v>
      </c>
      <c r="AU38" s="233" t="s">
        <v>18</v>
      </c>
      <c r="AV38" s="233" t="s">
        <v>18</v>
      </c>
      <c r="AW38" s="233" t="s">
        <v>18</v>
      </c>
      <c r="AX38" s="233" t="s">
        <v>32</v>
      </c>
      <c r="AY38" s="233" t="s">
        <v>32</v>
      </c>
      <c r="AZ38" s="233" t="s">
        <v>32</v>
      </c>
      <c r="BA38" s="233" t="s">
        <v>32</v>
      </c>
      <c r="BB38" s="233" t="s">
        <v>32</v>
      </c>
      <c r="BC38" s="233" t="s">
        <v>32</v>
      </c>
      <c r="BD38" s="233" t="s">
        <v>32</v>
      </c>
      <c r="BE38" s="233" t="s">
        <v>32</v>
      </c>
      <c r="BF38" s="233" t="s">
        <v>32</v>
      </c>
      <c r="BG38" s="233" t="s">
        <v>32</v>
      </c>
      <c r="BH38" s="234" t="s">
        <v>9</v>
      </c>
      <c r="BI38" s="234" t="s">
        <v>18</v>
      </c>
      <c r="BJ38" s="234" t="s">
        <v>18</v>
      </c>
      <c r="BK38" s="234" t="s">
        <v>18</v>
      </c>
      <c r="BL38" s="233" t="s">
        <v>18</v>
      </c>
      <c r="BM38" s="233" t="s">
        <v>18</v>
      </c>
      <c r="BN38" s="233" t="s">
        <v>18</v>
      </c>
      <c r="BO38" s="233" t="s">
        <v>32</v>
      </c>
      <c r="BP38" s="233" t="s">
        <v>9</v>
      </c>
      <c r="BQ38" s="233" t="s">
        <v>486</v>
      </c>
      <c r="BR38" s="233" t="n">
        <v>3</v>
      </c>
      <c r="BS38" s="236" t="n">
        <v>44379</v>
      </c>
      <c r="BT38" s="233" t="n">
        <v>32.53</v>
      </c>
    </row>
    <row r="39" s="245" customFormat="true" ht="12.75" hidden="false" customHeight="false" outlineLevel="0" collapsed="false">
      <c r="A39" s="233" t="n">
        <v>9138831</v>
      </c>
      <c r="B39" s="233" t="s">
        <v>480</v>
      </c>
      <c r="C39" s="233" t="n">
        <v>203</v>
      </c>
      <c r="D39" s="234" t="n">
        <v>1</v>
      </c>
      <c r="E39" s="235" t="s">
        <v>481</v>
      </c>
      <c r="F39" s="233" t="n">
        <v>339555</v>
      </c>
      <c r="G39" s="235" t="s">
        <v>531</v>
      </c>
      <c r="H39" s="236" t="n">
        <v>42380</v>
      </c>
      <c r="I39" s="236" t="n">
        <v>42745</v>
      </c>
      <c r="J39" s="234" t="n">
        <v>980</v>
      </c>
      <c r="K39" s="237" t="n">
        <v>80000</v>
      </c>
      <c r="L39" s="238" t="n">
        <v>0.37</v>
      </c>
      <c r="M39" s="238" t="n">
        <v>0</v>
      </c>
      <c r="N39" s="239" t="s">
        <v>483</v>
      </c>
      <c r="O39" s="239" t="s">
        <v>484</v>
      </c>
      <c r="P39" s="239" t="s">
        <v>485</v>
      </c>
      <c r="Q39" s="233" t="s">
        <v>18</v>
      </c>
      <c r="R39" s="233" t="s">
        <v>18</v>
      </c>
      <c r="S39" s="240" t="n">
        <f aca="false">SUM(T39:V39)</f>
        <v>110578.77</v>
      </c>
      <c r="T39" s="237" t="n">
        <v>40413.24</v>
      </c>
      <c r="U39" s="237" t="n">
        <v>70165.53</v>
      </c>
      <c r="V39" s="237" t="n">
        <v>0</v>
      </c>
      <c r="W39" s="241" t="s">
        <v>32</v>
      </c>
      <c r="X39" s="237" t="n">
        <f aca="false">S39</f>
        <v>110578.77</v>
      </c>
      <c r="Y39" s="234" t="s">
        <v>9</v>
      </c>
      <c r="Z39" s="233" t="s">
        <v>32</v>
      </c>
      <c r="AA39" s="233" t="s">
        <v>32</v>
      </c>
      <c r="AB39" s="234" t="s">
        <v>9</v>
      </c>
      <c r="AC39" s="234" t="s">
        <v>9</v>
      </c>
      <c r="AD39" s="237" t="n">
        <v>0</v>
      </c>
      <c r="AE39" s="237" t="n">
        <v>0</v>
      </c>
      <c r="AF39" s="237" t="n">
        <v>0</v>
      </c>
      <c r="AG39" s="237" t="n">
        <v>0</v>
      </c>
      <c r="AH39" s="237" t="n">
        <v>0</v>
      </c>
      <c r="AI39" s="237" t="n">
        <v>0</v>
      </c>
      <c r="AJ39" s="237" t="n">
        <v>0</v>
      </c>
      <c r="AK39" s="237" t="n">
        <v>0</v>
      </c>
      <c r="AL39" s="237" t="n">
        <v>0</v>
      </c>
      <c r="AM39" s="237" t="n">
        <v>0</v>
      </c>
      <c r="AN39" s="237" t="n">
        <v>0</v>
      </c>
      <c r="AO39" s="237" t="n">
        <v>0</v>
      </c>
      <c r="AP39" s="242" t="n">
        <v>42691</v>
      </c>
      <c r="AQ39" s="237" t="n">
        <v>17516.81</v>
      </c>
      <c r="AR39" s="243" t="n">
        <v>1633</v>
      </c>
      <c r="AS39" s="234" t="n">
        <v>1</v>
      </c>
      <c r="AT39" s="244" t="n">
        <v>46395</v>
      </c>
      <c r="AU39" s="233" t="s">
        <v>18</v>
      </c>
      <c r="AV39" s="233" t="s">
        <v>18</v>
      </c>
      <c r="AW39" s="233" t="s">
        <v>18</v>
      </c>
      <c r="AX39" s="233" t="s">
        <v>32</v>
      </c>
      <c r="AY39" s="233" t="s">
        <v>32</v>
      </c>
      <c r="AZ39" s="233" t="s">
        <v>32</v>
      </c>
      <c r="BA39" s="233" t="s">
        <v>32</v>
      </c>
      <c r="BB39" s="233" t="s">
        <v>32</v>
      </c>
      <c r="BC39" s="233" t="s">
        <v>32</v>
      </c>
      <c r="BD39" s="233" t="s">
        <v>32</v>
      </c>
      <c r="BE39" s="233" t="s">
        <v>32</v>
      </c>
      <c r="BF39" s="233" t="s">
        <v>32</v>
      </c>
      <c r="BG39" s="233" t="s">
        <v>32</v>
      </c>
      <c r="BH39" s="234" t="s">
        <v>9</v>
      </c>
      <c r="BI39" s="234" t="s">
        <v>18</v>
      </c>
      <c r="BJ39" s="234" t="s">
        <v>18</v>
      </c>
      <c r="BK39" s="234" t="s">
        <v>18</v>
      </c>
      <c r="BL39" s="233" t="s">
        <v>18</v>
      </c>
      <c r="BM39" s="233" t="s">
        <v>18</v>
      </c>
      <c r="BN39" s="233" t="s">
        <v>18</v>
      </c>
      <c r="BO39" s="233" t="s">
        <v>32</v>
      </c>
      <c r="BP39" s="233" t="s">
        <v>9</v>
      </c>
      <c r="BQ39" s="233" t="s">
        <v>486</v>
      </c>
      <c r="BR39" s="233" t="n">
        <v>3</v>
      </c>
      <c r="BS39" s="236" t="n">
        <v>44379</v>
      </c>
      <c r="BT39" s="233" t="n">
        <v>844.65</v>
      </c>
    </row>
    <row r="40" s="245" customFormat="true" ht="12.75" hidden="false" customHeight="false" outlineLevel="0" collapsed="false">
      <c r="A40" s="233" t="n">
        <v>9139052</v>
      </c>
      <c r="B40" s="233" t="s">
        <v>480</v>
      </c>
      <c r="C40" s="233" t="n">
        <v>203</v>
      </c>
      <c r="D40" s="234" t="n">
        <v>1</v>
      </c>
      <c r="E40" s="235" t="s">
        <v>481</v>
      </c>
      <c r="F40" s="233" t="n">
        <v>339555</v>
      </c>
      <c r="G40" s="235" t="s">
        <v>532</v>
      </c>
      <c r="H40" s="236" t="n">
        <v>42349</v>
      </c>
      <c r="I40" s="236" t="n">
        <v>42714</v>
      </c>
      <c r="J40" s="234" t="n">
        <v>980</v>
      </c>
      <c r="K40" s="237" t="n">
        <v>200000</v>
      </c>
      <c r="L40" s="238" t="n">
        <v>0.37</v>
      </c>
      <c r="M40" s="238" t="n">
        <v>0</v>
      </c>
      <c r="N40" s="239" t="s">
        <v>483</v>
      </c>
      <c r="O40" s="239" t="s">
        <v>484</v>
      </c>
      <c r="P40" s="239" t="s">
        <v>485</v>
      </c>
      <c r="Q40" s="233" t="s">
        <v>18</v>
      </c>
      <c r="R40" s="233" t="s">
        <v>18</v>
      </c>
      <c r="S40" s="240" t="n">
        <f aca="false">SUM(T40:V40)</f>
        <v>272534.02</v>
      </c>
      <c r="T40" s="237" t="n">
        <v>100774.57</v>
      </c>
      <c r="U40" s="237" t="n">
        <v>171759.45</v>
      </c>
      <c r="V40" s="237" t="n">
        <v>0</v>
      </c>
      <c r="W40" s="241" t="s">
        <v>32</v>
      </c>
      <c r="X40" s="237" t="n">
        <f aca="false">S40</f>
        <v>272534.02</v>
      </c>
      <c r="Y40" s="234" t="s">
        <v>9</v>
      </c>
      <c r="Z40" s="233" t="s">
        <v>32</v>
      </c>
      <c r="AA40" s="233" t="s">
        <v>32</v>
      </c>
      <c r="AB40" s="234" t="s">
        <v>9</v>
      </c>
      <c r="AC40" s="234" t="s">
        <v>9</v>
      </c>
      <c r="AD40" s="237" t="n">
        <v>0</v>
      </c>
      <c r="AE40" s="237" t="n">
        <v>0</v>
      </c>
      <c r="AF40" s="237" t="n">
        <v>0</v>
      </c>
      <c r="AG40" s="237" t="n">
        <v>0</v>
      </c>
      <c r="AH40" s="237" t="n">
        <v>0</v>
      </c>
      <c r="AI40" s="237" t="n">
        <v>0</v>
      </c>
      <c r="AJ40" s="237" t="n">
        <v>0</v>
      </c>
      <c r="AK40" s="237" t="n">
        <v>0</v>
      </c>
      <c r="AL40" s="237" t="n">
        <v>0</v>
      </c>
      <c r="AM40" s="237" t="n">
        <v>0</v>
      </c>
      <c r="AN40" s="237" t="n">
        <v>0</v>
      </c>
      <c r="AO40" s="237" t="n">
        <v>0</v>
      </c>
      <c r="AP40" s="242" t="n">
        <v>42965</v>
      </c>
      <c r="AQ40" s="237" t="n">
        <v>5000</v>
      </c>
      <c r="AR40" s="243" t="n">
        <v>1841</v>
      </c>
      <c r="AS40" s="234" t="n">
        <v>1</v>
      </c>
      <c r="AT40" s="244" t="n">
        <v>46364</v>
      </c>
      <c r="AU40" s="233" t="s">
        <v>18</v>
      </c>
      <c r="AV40" s="233" t="s">
        <v>18</v>
      </c>
      <c r="AW40" s="233" t="s">
        <v>18</v>
      </c>
      <c r="AX40" s="233" t="s">
        <v>32</v>
      </c>
      <c r="AY40" s="233" t="s">
        <v>32</v>
      </c>
      <c r="AZ40" s="233" t="s">
        <v>32</v>
      </c>
      <c r="BA40" s="233" t="s">
        <v>32</v>
      </c>
      <c r="BB40" s="233" t="s">
        <v>32</v>
      </c>
      <c r="BC40" s="233" t="s">
        <v>32</v>
      </c>
      <c r="BD40" s="233" t="s">
        <v>32</v>
      </c>
      <c r="BE40" s="233" t="s">
        <v>32</v>
      </c>
      <c r="BF40" s="233" t="s">
        <v>32</v>
      </c>
      <c r="BG40" s="233" t="s">
        <v>32</v>
      </c>
      <c r="BH40" s="234" t="s">
        <v>9</v>
      </c>
      <c r="BI40" s="234" t="s">
        <v>18</v>
      </c>
      <c r="BJ40" s="234" t="s">
        <v>18</v>
      </c>
      <c r="BK40" s="234" t="s">
        <v>18</v>
      </c>
      <c r="BL40" s="233" t="s">
        <v>18</v>
      </c>
      <c r="BM40" s="233" t="s">
        <v>18</v>
      </c>
      <c r="BN40" s="233" t="s">
        <v>18</v>
      </c>
      <c r="BO40" s="233" t="s">
        <v>32</v>
      </c>
      <c r="BP40" s="233" t="s">
        <v>9</v>
      </c>
      <c r="BQ40" s="233" t="s">
        <v>486</v>
      </c>
      <c r="BR40" s="233" t="n">
        <v>3</v>
      </c>
      <c r="BS40" s="236" t="n">
        <v>44379</v>
      </c>
      <c r="BT40" s="233" t="n">
        <v>2080.57</v>
      </c>
    </row>
    <row r="41" s="245" customFormat="true" ht="12.75" hidden="false" customHeight="false" outlineLevel="0" collapsed="false">
      <c r="A41" s="233" t="n">
        <v>9139128</v>
      </c>
      <c r="B41" s="233" t="s">
        <v>480</v>
      </c>
      <c r="C41" s="233" t="n">
        <v>203</v>
      </c>
      <c r="D41" s="234" t="n">
        <v>1</v>
      </c>
      <c r="E41" s="235" t="s">
        <v>481</v>
      </c>
      <c r="F41" s="233" t="n">
        <v>339555</v>
      </c>
      <c r="G41" s="235" t="s">
        <v>533</v>
      </c>
      <c r="H41" s="236" t="n">
        <v>42362</v>
      </c>
      <c r="I41" s="236" t="n">
        <v>42727</v>
      </c>
      <c r="J41" s="234" t="n">
        <v>980</v>
      </c>
      <c r="K41" s="237" t="n">
        <v>7000</v>
      </c>
      <c r="L41" s="238" t="n">
        <v>0.32</v>
      </c>
      <c r="M41" s="238" t="n">
        <v>0</v>
      </c>
      <c r="N41" s="239" t="s">
        <v>483</v>
      </c>
      <c r="O41" s="239" t="s">
        <v>484</v>
      </c>
      <c r="P41" s="239" t="s">
        <v>526</v>
      </c>
      <c r="Q41" s="233" t="s">
        <v>18</v>
      </c>
      <c r="R41" s="233" t="s">
        <v>18</v>
      </c>
      <c r="S41" s="240" t="n">
        <f aca="false">SUM(T41:V41)</f>
        <v>10572.08</v>
      </c>
      <c r="T41" s="237" t="n">
        <v>3904.09</v>
      </c>
      <c r="U41" s="237" t="n">
        <v>6667.99</v>
      </c>
      <c r="V41" s="237" t="n">
        <v>0</v>
      </c>
      <c r="W41" s="241" t="s">
        <v>32</v>
      </c>
      <c r="X41" s="237" t="n">
        <f aca="false">S41</f>
        <v>10572.08</v>
      </c>
      <c r="Y41" s="234" t="s">
        <v>9</v>
      </c>
      <c r="Z41" s="233" t="s">
        <v>32</v>
      </c>
      <c r="AA41" s="233" t="s">
        <v>32</v>
      </c>
      <c r="AB41" s="234" t="s">
        <v>18</v>
      </c>
      <c r="AC41" s="234" t="s">
        <v>9</v>
      </c>
      <c r="AD41" s="237" t="n">
        <v>0</v>
      </c>
      <c r="AE41" s="237" t="n">
        <v>0</v>
      </c>
      <c r="AF41" s="237" t="n">
        <v>0</v>
      </c>
      <c r="AG41" s="237" t="n">
        <v>0</v>
      </c>
      <c r="AH41" s="237" t="n">
        <v>0</v>
      </c>
      <c r="AI41" s="237" t="n">
        <v>0</v>
      </c>
      <c r="AJ41" s="237" t="n">
        <v>0</v>
      </c>
      <c r="AK41" s="237" t="n">
        <v>0</v>
      </c>
      <c r="AL41" s="237" t="n">
        <v>0</v>
      </c>
      <c r="AM41" s="237" t="n">
        <v>0</v>
      </c>
      <c r="AN41" s="237" t="n">
        <v>0</v>
      </c>
      <c r="AO41" s="237" t="n">
        <v>0</v>
      </c>
      <c r="AP41" s="242" t="n">
        <v>42438</v>
      </c>
      <c r="AQ41" s="237" t="n">
        <v>69.39</v>
      </c>
      <c r="AR41" s="243" t="n">
        <v>1841</v>
      </c>
      <c r="AS41" s="234" t="n">
        <v>1</v>
      </c>
      <c r="AT41" s="244" t="n">
        <v>46377</v>
      </c>
      <c r="AU41" s="233" t="s">
        <v>18</v>
      </c>
      <c r="AV41" s="233" t="s">
        <v>18</v>
      </c>
      <c r="AW41" s="233" t="s">
        <v>18</v>
      </c>
      <c r="AX41" s="233" t="s">
        <v>32</v>
      </c>
      <c r="AY41" s="233" t="s">
        <v>32</v>
      </c>
      <c r="AZ41" s="233" t="s">
        <v>32</v>
      </c>
      <c r="BA41" s="233" t="s">
        <v>32</v>
      </c>
      <c r="BB41" s="233" t="s">
        <v>32</v>
      </c>
      <c r="BC41" s="233" t="s">
        <v>32</v>
      </c>
      <c r="BD41" s="233" t="s">
        <v>32</v>
      </c>
      <c r="BE41" s="233" t="s">
        <v>32</v>
      </c>
      <c r="BF41" s="233" t="s">
        <v>32</v>
      </c>
      <c r="BG41" s="233" t="s">
        <v>32</v>
      </c>
      <c r="BH41" s="234" t="s">
        <v>9</v>
      </c>
      <c r="BI41" s="234" t="s">
        <v>18</v>
      </c>
      <c r="BJ41" s="234" t="s">
        <v>18</v>
      </c>
      <c r="BK41" s="234" t="s">
        <v>18</v>
      </c>
      <c r="BL41" s="233" t="s">
        <v>18</v>
      </c>
      <c r="BM41" s="233" t="s">
        <v>18</v>
      </c>
      <c r="BN41" s="233" t="s">
        <v>18</v>
      </c>
      <c r="BO41" s="233" t="s">
        <v>32</v>
      </c>
      <c r="BP41" s="233" t="s">
        <v>9</v>
      </c>
      <c r="BQ41" s="233" t="s">
        <v>486</v>
      </c>
      <c r="BR41" s="233" t="n">
        <v>3</v>
      </c>
      <c r="BS41" s="236" t="n">
        <v>44379</v>
      </c>
      <c r="BT41" s="233" t="n">
        <v>81.24</v>
      </c>
    </row>
    <row r="42" s="245" customFormat="true" ht="12.75" hidden="false" customHeight="false" outlineLevel="0" collapsed="false">
      <c r="A42" s="233" t="n">
        <v>9138636</v>
      </c>
      <c r="B42" s="233" t="s">
        <v>480</v>
      </c>
      <c r="C42" s="233" t="n">
        <v>203</v>
      </c>
      <c r="D42" s="234" t="n">
        <v>1</v>
      </c>
      <c r="E42" s="235" t="s">
        <v>481</v>
      </c>
      <c r="F42" s="233" t="n">
        <v>339555</v>
      </c>
      <c r="G42" s="235" t="s">
        <v>534</v>
      </c>
      <c r="H42" s="236" t="n">
        <v>42300</v>
      </c>
      <c r="I42" s="236" t="n">
        <v>42665</v>
      </c>
      <c r="J42" s="234" t="n">
        <v>980</v>
      </c>
      <c r="K42" s="237" t="n">
        <v>1000</v>
      </c>
      <c r="L42" s="238" t="n">
        <v>0.32</v>
      </c>
      <c r="M42" s="238" t="n">
        <v>0</v>
      </c>
      <c r="N42" s="239" t="s">
        <v>483</v>
      </c>
      <c r="O42" s="239" t="s">
        <v>484</v>
      </c>
      <c r="P42" s="239" t="s">
        <v>535</v>
      </c>
      <c r="Q42" s="233" t="s">
        <v>18</v>
      </c>
      <c r="R42" s="233" t="s">
        <v>18</v>
      </c>
      <c r="S42" s="240" t="n">
        <f aca="false">SUM(T42:V42)</f>
        <v>1006.27</v>
      </c>
      <c r="T42" s="237" t="n">
        <v>370.14</v>
      </c>
      <c r="U42" s="237" t="n">
        <v>636.13</v>
      </c>
      <c r="V42" s="237" t="n">
        <v>0</v>
      </c>
      <c r="W42" s="241" t="s">
        <v>32</v>
      </c>
      <c r="X42" s="237" t="n">
        <f aca="false">S42</f>
        <v>1006.27</v>
      </c>
      <c r="Y42" s="234" t="s">
        <v>9</v>
      </c>
      <c r="Z42" s="233" t="s">
        <v>32</v>
      </c>
      <c r="AA42" s="233" t="s">
        <v>32</v>
      </c>
      <c r="AB42" s="234" t="s">
        <v>9</v>
      </c>
      <c r="AC42" s="234" t="s">
        <v>9</v>
      </c>
      <c r="AD42" s="237" t="n">
        <v>0</v>
      </c>
      <c r="AE42" s="237" t="n">
        <v>0</v>
      </c>
      <c r="AF42" s="237" t="n">
        <v>0</v>
      </c>
      <c r="AG42" s="237" t="n">
        <v>0</v>
      </c>
      <c r="AH42" s="237" t="n">
        <v>0</v>
      </c>
      <c r="AI42" s="237" t="n">
        <v>0</v>
      </c>
      <c r="AJ42" s="237" t="n">
        <v>0</v>
      </c>
      <c r="AK42" s="237" t="n">
        <v>0</v>
      </c>
      <c r="AL42" s="237" t="n">
        <v>0</v>
      </c>
      <c r="AM42" s="237" t="n">
        <v>0</v>
      </c>
      <c r="AN42" s="237" t="n">
        <v>0</v>
      </c>
      <c r="AO42" s="237" t="n">
        <v>0</v>
      </c>
      <c r="AP42" s="242" t="n">
        <v>42411</v>
      </c>
      <c r="AQ42" s="237" t="n">
        <v>4.16</v>
      </c>
      <c r="AR42" s="243" t="n">
        <v>1711</v>
      </c>
      <c r="AS42" s="234" t="n">
        <v>1</v>
      </c>
      <c r="AT42" s="244" t="n">
        <v>46315</v>
      </c>
      <c r="AU42" s="233" t="s">
        <v>18</v>
      </c>
      <c r="AV42" s="233" t="s">
        <v>18</v>
      </c>
      <c r="AW42" s="233" t="s">
        <v>18</v>
      </c>
      <c r="AX42" s="233" t="s">
        <v>32</v>
      </c>
      <c r="AY42" s="233" t="s">
        <v>32</v>
      </c>
      <c r="AZ42" s="233" t="s">
        <v>32</v>
      </c>
      <c r="BA42" s="233" t="s">
        <v>32</v>
      </c>
      <c r="BB42" s="233" t="s">
        <v>32</v>
      </c>
      <c r="BC42" s="233" t="s">
        <v>32</v>
      </c>
      <c r="BD42" s="233" t="s">
        <v>32</v>
      </c>
      <c r="BE42" s="233" t="s">
        <v>32</v>
      </c>
      <c r="BF42" s="233" t="s">
        <v>32</v>
      </c>
      <c r="BG42" s="233" t="s">
        <v>32</v>
      </c>
      <c r="BH42" s="234" t="s">
        <v>9</v>
      </c>
      <c r="BI42" s="234" t="s">
        <v>18</v>
      </c>
      <c r="BJ42" s="234" t="s">
        <v>18</v>
      </c>
      <c r="BK42" s="234" t="s">
        <v>18</v>
      </c>
      <c r="BL42" s="233" t="s">
        <v>18</v>
      </c>
      <c r="BM42" s="233" t="s">
        <v>18</v>
      </c>
      <c r="BN42" s="233" t="s">
        <v>18</v>
      </c>
      <c r="BO42" s="233" t="s">
        <v>32</v>
      </c>
      <c r="BP42" s="233" t="s">
        <v>9</v>
      </c>
      <c r="BQ42" s="233" t="s">
        <v>486</v>
      </c>
      <c r="BR42" s="233" t="n">
        <v>3</v>
      </c>
      <c r="BS42" s="236" t="n">
        <v>44379</v>
      </c>
      <c r="BT42" s="233" t="n">
        <v>7.73</v>
      </c>
    </row>
    <row r="43" s="245" customFormat="true" ht="12.75" hidden="false" customHeight="false" outlineLevel="0" collapsed="false">
      <c r="A43" s="233" t="n">
        <v>9138746</v>
      </c>
      <c r="B43" s="233" t="s">
        <v>480</v>
      </c>
      <c r="C43" s="233" t="n">
        <v>203</v>
      </c>
      <c r="D43" s="234" t="n">
        <v>1</v>
      </c>
      <c r="E43" s="235" t="s">
        <v>481</v>
      </c>
      <c r="F43" s="233" t="n">
        <v>339555</v>
      </c>
      <c r="G43" s="235" t="s">
        <v>536</v>
      </c>
      <c r="H43" s="236" t="n">
        <v>42333</v>
      </c>
      <c r="I43" s="236" t="n">
        <v>42698</v>
      </c>
      <c r="J43" s="234" t="n">
        <v>980</v>
      </c>
      <c r="K43" s="237" t="n">
        <v>1000</v>
      </c>
      <c r="L43" s="238" t="n">
        <v>0.32</v>
      </c>
      <c r="M43" s="238" t="n">
        <v>0</v>
      </c>
      <c r="N43" s="239" t="s">
        <v>483</v>
      </c>
      <c r="O43" s="239" t="s">
        <v>484</v>
      </c>
      <c r="P43" s="239" t="s">
        <v>535</v>
      </c>
      <c r="Q43" s="233" t="s">
        <v>18</v>
      </c>
      <c r="R43" s="233" t="s">
        <v>18</v>
      </c>
      <c r="S43" s="240" t="n">
        <f aca="false">SUM(T43:V43)</f>
        <v>2754.54</v>
      </c>
      <c r="T43" s="237" t="n">
        <v>1000</v>
      </c>
      <c r="U43" s="237" t="n">
        <v>1754.54</v>
      </c>
      <c r="V43" s="237" t="n">
        <v>0</v>
      </c>
      <c r="W43" s="241" t="s">
        <v>32</v>
      </c>
      <c r="X43" s="237" t="n">
        <f aca="false">S43</f>
        <v>2754.54</v>
      </c>
      <c r="Y43" s="234" t="s">
        <v>9</v>
      </c>
      <c r="Z43" s="233" t="s">
        <v>32</v>
      </c>
      <c r="AA43" s="233" t="s">
        <v>32</v>
      </c>
      <c r="AB43" s="234" t="s">
        <v>18</v>
      </c>
      <c r="AC43" s="234" t="s">
        <v>9</v>
      </c>
      <c r="AD43" s="237" t="n">
        <v>0</v>
      </c>
      <c r="AE43" s="237" t="n">
        <v>0</v>
      </c>
      <c r="AF43" s="237" t="n">
        <v>0</v>
      </c>
      <c r="AG43" s="237" t="n">
        <v>0</v>
      </c>
      <c r="AH43" s="237" t="n">
        <v>0</v>
      </c>
      <c r="AI43" s="237" t="n">
        <v>0</v>
      </c>
      <c r="AJ43" s="237" t="n">
        <v>0</v>
      </c>
      <c r="AK43" s="237" t="n">
        <v>0</v>
      </c>
      <c r="AL43" s="237" t="n">
        <v>0</v>
      </c>
      <c r="AM43" s="237" t="n">
        <v>0</v>
      </c>
      <c r="AN43" s="237" t="n">
        <v>0</v>
      </c>
      <c r="AO43" s="237" t="n">
        <v>0</v>
      </c>
      <c r="AP43" s="242" t="n">
        <v>42401</v>
      </c>
      <c r="AQ43" s="237" t="n">
        <v>4.87</v>
      </c>
      <c r="AR43" s="243" t="n">
        <v>1672</v>
      </c>
      <c r="AS43" s="234" t="n">
        <v>1</v>
      </c>
      <c r="AT43" s="244" t="n">
        <v>46348</v>
      </c>
      <c r="AU43" s="233" t="s">
        <v>18</v>
      </c>
      <c r="AV43" s="233" t="s">
        <v>18</v>
      </c>
      <c r="AW43" s="233" t="s">
        <v>18</v>
      </c>
      <c r="AX43" s="233" t="s">
        <v>32</v>
      </c>
      <c r="AY43" s="233" t="s">
        <v>32</v>
      </c>
      <c r="AZ43" s="233" t="s">
        <v>32</v>
      </c>
      <c r="BA43" s="233" t="s">
        <v>32</v>
      </c>
      <c r="BB43" s="233" t="s">
        <v>32</v>
      </c>
      <c r="BC43" s="233" t="s">
        <v>32</v>
      </c>
      <c r="BD43" s="233" t="s">
        <v>32</v>
      </c>
      <c r="BE43" s="233" t="s">
        <v>32</v>
      </c>
      <c r="BF43" s="233" t="s">
        <v>32</v>
      </c>
      <c r="BG43" s="233" t="s">
        <v>32</v>
      </c>
      <c r="BH43" s="234" t="s">
        <v>9</v>
      </c>
      <c r="BI43" s="234" t="s">
        <v>18</v>
      </c>
      <c r="BJ43" s="234" t="s">
        <v>18</v>
      </c>
      <c r="BK43" s="234" t="s">
        <v>18</v>
      </c>
      <c r="BL43" s="233" t="s">
        <v>18</v>
      </c>
      <c r="BM43" s="233" t="s">
        <v>18</v>
      </c>
      <c r="BN43" s="233" t="s">
        <v>18</v>
      </c>
      <c r="BO43" s="233" t="s">
        <v>32</v>
      </c>
      <c r="BP43" s="233" t="s">
        <v>9</v>
      </c>
      <c r="BQ43" s="233" t="s">
        <v>486</v>
      </c>
      <c r="BR43" s="233" t="n">
        <v>3</v>
      </c>
      <c r="BS43" s="236" t="n">
        <v>44379</v>
      </c>
      <c r="BT43" s="233" t="n">
        <v>21.18</v>
      </c>
    </row>
    <row r="44" s="245" customFormat="true" ht="12.75" hidden="false" customHeight="false" outlineLevel="0" collapsed="false">
      <c r="A44" s="233" t="n">
        <v>9138843</v>
      </c>
      <c r="B44" s="233" t="s">
        <v>480</v>
      </c>
      <c r="C44" s="233" t="n">
        <v>203</v>
      </c>
      <c r="D44" s="234" t="n">
        <v>1</v>
      </c>
      <c r="E44" s="235" t="s">
        <v>481</v>
      </c>
      <c r="F44" s="233" t="n">
        <v>339555</v>
      </c>
      <c r="G44" s="235" t="s">
        <v>537</v>
      </c>
      <c r="H44" s="236" t="n">
        <v>42334</v>
      </c>
      <c r="I44" s="236" t="n">
        <v>42699</v>
      </c>
      <c r="J44" s="234" t="n">
        <v>980</v>
      </c>
      <c r="K44" s="237" t="n">
        <v>1000</v>
      </c>
      <c r="L44" s="238" t="n">
        <v>0.32</v>
      </c>
      <c r="M44" s="238" t="n">
        <v>0</v>
      </c>
      <c r="N44" s="239" t="s">
        <v>483</v>
      </c>
      <c r="O44" s="239" t="s">
        <v>484</v>
      </c>
      <c r="P44" s="239" t="s">
        <v>535</v>
      </c>
      <c r="Q44" s="233" t="s">
        <v>18</v>
      </c>
      <c r="R44" s="233" t="s">
        <v>18</v>
      </c>
      <c r="S44" s="240" t="n">
        <f aca="false">SUM(T44:V44)</f>
        <v>2707.7</v>
      </c>
      <c r="T44" s="237" t="n">
        <v>994.76</v>
      </c>
      <c r="U44" s="237" t="n">
        <v>1712.94</v>
      </c>
      <c r="V44" s="237" t="n">
        <v>0</v>
      </c>
      <c r="W44" s="241" t="s">
        <v>32</v>
      </c>
      <c r="X44" s="237" t="n">
        <f aca="false">S44</f>
        <v>2707.7</v>
      </c>
      <c r="Y44" s="234" t="s">
        <v>9</v>
      </c>
      <c r="Z44" s="233" t="s">
        <v>32</v>
      </c>
      <c r="AA44" s="233" t="s">
        <v>32</v>
      </c>
      <c r="AB44" s="234" t="s">
        <v>18</v>
      </c>
      <c r="AC44" s="234" t="s">
        <v>9</v>
      </c>
      <c r="AD44" s="237" t="n">
        <v>0</v>
      </c>
      <c r="AE44" s="237" t="n">
        <v>0</v>
      </c>
      <c r="AF44" s="237" t="n">
        <v>0</v>
      </c>
      <c r="AG44" s="237" t="n">
        <v>0</v>
      </c>
      <c r="AH44" s="237" t="n">
        <v>0</v>
      </c>
      <c r="AI44" s="237" t="n">
        <v>0</v>
      </c>
      <c r="AJ44" s="237" t="n">
        <v>0</v>
      </c>
      <c r="AK44" s="237" t="n">
        <v>0</v>
      </c>
      <c r="AL44" s="237" t="n">
        <v>0</v>
      </c>
      <c r="AM44" s="237" t="n">
        <v>0</v>
      </c>
      <c r="AN44" s="237" t="n">
        <v>0</v>
      </c>
      <c r="AO44" s="237" t="n">
        <v>0</v>
      </c>
      <c r="AP44" s="242" t="n">
        <v>42411</v>
      </c>
      <c r="AQ44" s="237" t="n">
        <v>9.24</v>
      </c>
      <c r="AR44" s="243" t="n">
        <v>1679</v>
      </c>
      <c r="AS44" s="234" t="n">
        <v>1</v>
      </c>
      <c r="AT44" s="244" t="n">
        <v>46349</v>
      </c>
      <c r="AU44" s="233" t="s">
        <v>18</v>
      </c>
      <c r="AV44" s="233" t="s">
        <v>18</v>
      </c>
      <c r="AW44" s="233" t="s">
        <v>18</v>
      </c>
      <c r="AX44" s="233" t="s">
        <v>32</v>
      </c>
      <c r="AY44" s="233" t="s">
        <v>32</v>
      </c>
      <c r="AZ44" s="233" t="s">
        <v>32</v>
      </c>
      <c r="BA44" s="233" t="s">
        <v>32</v>
      </c>
      <c r="BB44" s="233" t="s">
        <v>32</v>
      </c>
      <c r="BC44" s="233" t="s">
        <v>32</v>
      </c>
      <c r="BD44" s="233" t="s">
        <v>32</v>
      </c>
      <c r="BE44" s="233" t="s">
        <v>32</v>
      </c>
      <c r="BF44" s="233" t="s">
        <v>32</v>
      </c>
      <c r="BG44" s="233" t="s">
        <v>32</v>
      </c>
      <c r="BH44" s="234" t="s">
        <v>9</v>
      </c>
      <c r="BI44" s="234" t="s">
        <v>18</v>
      </c>
      <c r="BJ44" s="234" t="s">
        <v>18</v>
      </c>
      <c r="BK44" s="234" t="s">
        <v>18</v>
      </c>
      <c r="BL44" s="233" t="s">
        <v>18</v>
      </c>
      <c r="BM44" s="233" t="s">
        <v>18</v>
      </c>
      <c r="BN44" s="233" t="s">
        <v>18</v>
      </c>
      <c r="BO44" s="233" t="s">
        <v>32</v>
      </c>
      <c r="BP44" s="233" t="s">
        <v>9</v>
      </c>
      <c r="BQ44" s="233" t="s">
        <v>486</v>
      </c>
      <c r="BR44" s="233" t="n">
        <v>3</v>
      </c>
      <c r="BS44" s="236" t="n">
        <v>44379</v>
      </c>
      <c r="BT44" s="233" t="n">
        <v>20.81</v>
      </c>
    </row>
    <row r="45" s="245" customFormat="true" ht="12.75" hidden="false" customHeight="false" outlineLevel="0" collapsed="false">
      <c r="A45" s="233" t="n">
        <v>9138938</v>
      </c>
      <c r="B45" s="233" t="s">
        <v>480</v>
      </c>
      <c r="C45" s="233" t="n">
        <v>203</v>
      </c>
      <c r="D45" s="234" t="n">
        <v>1</v>
      </c>
      <c r="E45" s="235" t="s">
        <v>481</v>
      </c>
      <c r="F45" s="233" t="n">
        <v>339555</v>
      </c>
      <c r="G45" s="235" t="s">
        <v>538</v>
      </c>
      <c r="H45" s="236" t="n">
        <v>42334</v>
      </c>
      <c r="I45" s="236" t="n">
        <v>42699</v>
      </c>
      <c r="J45" s="234" t="n">
        <v>980</v>
      </c>
      <c r="K45" s="237" t="n">
        <v>1000</v>
      </c>
      <c r="L45" s="238" t="n">
        <v>0.32</v>
      </c>
      <c r="M45" s="238" t="n">
        <v>0</v>
      </c>
      <c r="N45" s="239" t="s">
        <v>483</v>
      </c>
      <c r="O45" s="239" t="s">
        <v>484</v>
      </c>
      <c r="P45" s="239" t="s">
        <v>535</v>
      </c>
      <c r="Q45" s="233" t="s">
        <v>18</v>
      </c>
      <c r="R45" s="233" t="s">
        <v>18</v>
      </c>
      <c r="S45" s="240" t="n">
        <f aca="false">SUM(T45:V45)</f>
        <v>2181.63</v>
      </c>
      <c r="T45" s="237" t="n">
        <v>801.67</v>
      </c>
      <c r="U45" s="237" t="n">
        <v>1379.96</v>
      </c>
      <c r="V45" s="237" t="n">
        <v>0</v>
      </c>
      <c r="W45" s="241" t="s">
        <v>32</v>
      </c>
      <c r="X45" s="237" t="n">
        <f aca="false">S45</f>
        <v>2181.63</v>
      </c>
      <c r="Y45" s="234" t="s">
        <v>9</v>
      </c>
      <c r="Z45" s="233" t="s">
        <v>32</v>
      </c>
      <c r="AA45" s="233" t="s">
        <v>32</v>
      </c>
      <c r="AB45" s="234" t="s">
        <v>9</v>
      </c>
      <c r="AC45" s="234" t="s">
        <v>9</v>
      </c>
      <c r="AD45" s="237" t="n">
        <v>0</v>
      </c>
      <c r="AE45" s="237" t="n">
        <v>0</v>
      </c>
      <c r="AF45" s="237" t="n">
        <v>0</v>
      </c>
      <c r="AG45" s="237" t="n">
        <v>0</v>
      </c>
      <c r="AH45" s="237" t="n">
        <v>0</v>
      </c>
      <c r="AI45" s="237" t="n">
        <v>0</v>
      </c>
      <c r="AJ45" s="237" t="n">
        <v>0</v>
      </c>
      <c r="AK45" s="237" t="n">
        <v>0</v>
      </c>
      <c r="AL45" s="237" t="n">
        <v>0</v>
      </c>
      <c r="AM45" s="237" t="n">
        <v>0</v>
      </c>
      <c r="AN45" s="237" t="n">
        <v>0</v>
      </c>
      <c r="AO45" s="237" t="n">
        <v>0</v>
      </c>
      <c r="AP45" s="242" t="n">
        <v>42411</v>
      </c>
      <c r="AQ45" s="237" t="n">
        <v>6.21</v>
      </c>
      <c r="AR45" s="243" t="n">
        <v>1679</v>
      </c>
      <c r="AS45" s="234" t="n">
        <v>1</v>
      </c>
      <c r="AT45" s="244" t="n">
        <v>46349</v>
      </c>
      <c r="AU45" s="233" t="s">
        <v>18</v>
      </c>
      <c r="AV45" s="233" t="s">
        <v>18</v>
      </c>
      <c r="AW45" s="233" t="s">
        <v>18</v>
      </c>
      <c r="AX45" s="233" t="s">
        <v>32</v>
      </c>
      <c r="AY45" s="233" t="s">
        <v>32</v>
      </c>
      <c r="AZ45" s="233" t="s">
        <v>32</v>
      </c>
      <c r="BA45" s="233" t="s">
        <v>32</v>
      </c>
      <c r="BB45" s="233" t="s">
        <v>32</v>
      </c>
      <c r="BC45" s="233" t="s">
        <v>32</v>
      </c>
      <c r="BD45" s="233" t="s">
        <v>32</v>
      </c>
      <c r="BE45" s="233" t="s">
        <v>32</v>
      </c>
      <c r="BF45" s="233" t="s">
        <v>32</v>
      </c>
      <c r="BG45" s="233" t="s">
        <v>32</v>
      </c>
      <c r="BH45" s="234" t="s">
        <v>9</v>
      </c>
      <c r="BI45" s="234" t="s">
        <v>18</v>
      </c>
      <c r="BJ45" s="234" t="s">
        <v>18</v>
      </c>
      <c r="BK45" s="234" t="s">
        <v>18</v>
      </c>
      <c r="BL45" s="233" t="s">
        <v>18</v>
      </c>
      <c r="BM45" s="233" t="s">
        <v>18</v>
      </c>
      <c r="BN45" s="233" t="s">
        <v>18</v>
      </c>
      <c r="BO45" s="233" t="s">
        <v>32</v>
      </c>
      <c r="BP45" s="233" t="s">
        <v>9</v>
      </c>
      <c r="BQ45" s="233" t="s">
        <v>486</v>
      </c>
      <c r="BR45" s="233" t="n">
        <v>3</v>
      </c>
      <c r="BS45" s="236" t="n">
        <v>44379</v>
      </c>
      <c r="BT45" s="233" t="n">
        <v>16.77</v>
      </c>
    </row>
    <row r="46" s="245" customFormat="true" ht="12.75" hidden="false" customHeight="false" outlineLevel="0" collapsed="false">
      <c r="A46" s="233" t="n">
        <v>9139111</v>
      </c>
      <c r="B46" s="233" t="s">
        <v>480</v>
      </c>
      <c r="C46" s="233" t="n">
        <v>203</v>
      </c>
      <c r="D46" s="234" t="n">
        <v>1</v>
      </c>
      <c r="E46" s="235" t="s">
        <v>481</v>
      </c>
      <c r="F46" s="233" t="n">
        <v>339555</v>
      </c>
      <c r="G46" s="235" t="s">
        <v>539</v>
      </c>
      <c r="H46" s="236" t="n">
        <v>42385</v>
      </c>
      <c r="I46" s="236" t="n">
        <v>42750</v>
      </c>
      <c r="J46" s="234" t="n">
        <v>980</v>
      </c>
      <c r="K46" s="237" t="n">
        <v>100000</v>
      </c>
      <c r="L46" s="238" t="n">
        <v>0.37</v>
      </c>
      <c r="M46" s="238" t="n">
        <v>0</v>
      </c>
      <c r="N46" s="239" t="s">
        <v>483</v>
      </c>
      <c r="O46" s="239" t="s">
        <v>484</v>
      </c>
      <c r="P46" s="239" t="s">
        <v>540</v>
      </c>
      <c r="Q46" s="233" t="s">
        <v>18</v>
      </c>
      <c r="R46" s="233" t="s">
        <v>18</v>
      </c>
      <c r="S46" s="240" t="n">
        <f aca="false">SUM(T46:V46)</f>
        <v>23056.94</v>
      </c>
      <c r="T46" s="237" t="n">
        <v>7706.63</v>
      </c>
      <c r="U46" s="237" t="n">
        <v>15350.31</v>
      </c>
      <c r="V46" s="237" t="n">
        <v>0</v>
      </c>
      <c r="W46" s="241" t="s">
        <v>32</v>
      </c>
      <c r="X46" s="237" t="n">
        <f aca="false">S46</f>
        <v>23056.94</v>
      </c>
      <c r="Y46" s="234" t="s">
        <v>9</v>
      </c>
      <c r="Z46" s="233" t="s">
        <v>32</v>
      </c>
      <c r="AA46" s="233" t="s">
        <v>32</v>
      </c>
      <c r="AB46" s="234" t="s">
        <v>9</v>
      </c>
      <c r="AC46" s="234" t="s">
        <v>9</v>
      </c>
      <c r="AD46" s="237" t="n">
        <v>0</v>
      </c>
      <c r="AE46" s="237" t="n">
        <v>0</v>
      </c>
      <c r="AF46" s="237" t="n">
        <v>0</v>
      </c>
      <c r="AG46" s="237" t="n">
        <v>0</v>
      </c>
      <c r="AH46" s="237" t="n">
        <v>0</v>
      </c>
      <c r="AI46" s="237" t="n">
        <v>0</v>
      </c>
      <c r="AJ46" s="237" t="n">
        <v>0</v>
      </c>
      <c r="AK46" s="237" t="n">
        <v>0</v>
      </c>
      <c r="AL46" s="237" t="n">
        <v>0</v>
      </c>
      <c r="AM46" s="237" t="n">
        <v>0</v>
      </c>
      <c r="AN46" s="237" t="n">
        <v>0</v>
      </c>
      <c r="AO46" s="237" t="n">
        <v>0</v>
      </c>
      <c r="AP46" s="242" t="n">
        <v>42411</v>
      </c>
      <c r="AQ46" s="237" t="n">
        <v>100.23</v>
      </c>
      <c r="AR46" s="243" t="n">
        <v>1627</v>
      </c>
      <c r="AS46" s="234" t="n">
        <v>1</v>
      </c>
      <c r="AT46" s="244" t="n">
        <v>46400</v>
      </c>
      <c r="AU46" s="233" t="s">
        <v>18</v>
      </c>
      <c r="AV46" s="233" t="s">
        <v>18</v>
      </c>
      <c r="AW46" s="233" t="s">
        <v>18</v>
      </c>
      <c r="AX46" s="233" t="s">
        <v>32</v>
      </c>
      <c r="AY46" s="233" t="s">
        <v>32</v>
      </c>
      <c r="AZ46" s="233" t="s">
        <v>32</v>
      </c>
      <c r="BA46" s="233" t="s">
        <v>32</v>
      </c>
      <c r="BB46" s="233" t="s">
        <v>32</v>
      </c>
      <c r="BC46" s="233" t="s">
        <v>32</v>
      </c>
      <c r="BD46" s="233" t="s">
        <v>32</v>
      </c>
      <c r="BE46" s="233" t="s">
        <v>32</v>
      </c>
      <c r="BF46" s="233" t="s">
        <v>32</v>
      </c>
      <c r="BG46" s="233" t="s">
        <v>32</v>
      </c>
      <c r="BH46" s="234" t="s">
        <v>9</v>
      </c>
      <c r="BI46" s="234" t="s">
        <v>18</v>
      </c>
      <c r="BJ46" s="234" t="s">
        <v>18</v>
      </c>
      <c r="BK46" s="234" t="s">
        <v>18</v>
      </c>
      <c r="BL46" s="233" t="s">
        <v>18</v>
      </c>
      <c r="BM46" s="233" t="s">
        <v>18</v>
      </c>
      <c r="BN46" s="233" t="s">
        <v>18</v>
      </c>
      <c r="BO46" s="233" t="s">
        <v>32</v>
      </c>
      <c r="BP46" s="233" t="s">
        <v>9</v>
      </c>
      <c r="BQ46" s="233" t="s">
        <v>486</v>
      </c>
      <c r="BR46" s="233" t="n">
        <v>3</v>
      </c>
      <c r="BS46" s="236" t="n">
        <v>44379</v>
      </c>
      <c r="BT46" s="233" t="n">
        <v>176.83</v>
      </c>
    </row>
    <row r="47" s="245" customFormat="true" ht="12.75" hidden="false" customHeight="false" outlineLevel="0" collapsed="false">
      <c r="A47" s="233" t="n">
        <v>9139185</v>
      </c>
      <c r="B47" s="233" t="s">
        <v>480</v>
      </c>
      <c r="C47" s="233" t="n">
        <v>203</v>
      </c>
      <c r="D47" s="234" t="n">
        <v>1</v>
      </c>
      <c r="E47" s="235" t="s">
        <v>481</v>
      </c>
      <c r="F47" s="233" t="n">
        <v>339555</v>
      </c>
      <c r="G47" s="235" t="s">
        <v>541</v>
      </c>
      <c r="H47" s="236" t="n">
        <v>42117</v>
      </c>
      <c r="I47" s="236" t="n">
        <v>42502</v>
      </c>
      <c r="J47" s="234" t="n">
        <v>980</v>
      </c>
      <c r="K47" s="237" t="n">
        <v>286.59</v>
      </c>
      <c r="L47" s="238" t="n">
        <v>0.5</v>
      </c>
      <c r="M47" s="238" t="n">
        <v>0</v>
      </c>
      <c r="N47" s="239" t="s">
        <v>512</v>
      </c>
      <c r="O47" s="234" t="s">
        <v>32</v>
      </c>
      <c r="P47" s="239" t="s">
        <v>485</v>
      </c>
      <c r="Q47" s="233" t="s">
        <v>18</v>
      </c>
      <c r="R47" s="233" t="s">
        <v>18</v>
      </c>
      <c r="S47" s="240" t="n">
        <f aca="false">SUM(T47:V47)</f>
        <v>1162.28</v>
      </c>
      <c r="T47" s="237" t="n">
        <v>286.59</v>
      </c>
      <c r="U47" s="237" t="n">
        <v>875.69</v>
      </c>
      <c r="V47" s="237" t="n">
        <v>0</v>
      </c>
      <c r="W47" s="241" t="s">
        <v>32</v>
      </c>
      <c r="X47" s="237" t="n">
        <f aca="false">S47</f>
        <v>1162.28</v>
      </c>
      <c r="Y47" s="234" t="s">
        <v>18</v>
      </c>
      <c r="Z47" s="233" t="s">
        <v>32</v>
      </c>
      <c r="AA47" s="233" t="s">
        <v>32</v>
      </c>
      <c r="AB47" s="234" t="s">
        <v>18</v>
      </c>
      <c r="AC47" s="234" t="s">
        <v>18</v>
      </c>
      <c r="AD47" s="237" t="n">
        <v>0</v>
      </c>
      <c r="AE47" s="237" t="n">
        <v>0</v>
      </c>
      <c r="AF47" s="237" t="n">
        <v>0</v>
      </c>
      <c r="AG47" s="237" t="n">
        <v>0</v>
      </c>
      <c r="AH47" s="237" t="n">
        <v>0</v>
      </c>
      <c r="AI47" s="237" t="n">
        <v>0</v>
      </c>
      <c r="AJ47" s="237" t="n">
        <v>0</v>
      </c>
      <c r="AK47" s="237" t="n">
        <v>0</v>
      </c>
      <c r="AL47" s="237" t="n">
        <v>0</v>
      </c>
      <c r="AM47" s="237" t="n">
        <v>0</v>
      </c>
      <c r="AN47" s="237" t="n">
        <v>0</v>
      </c>
      <c r="AO47" s="237" t="n">
        <v>0</v>
      </c>
      <c r="AP47" s="242" t="n">
        <v>42514</v>
      </c>
      <c r="AQ47" s="237" t="n">
        <v>13.26</v>
      </c>
      <c r="AR47" s="243" t="n">
        <v>1626</v>
      </c>
      <c r="AS47" s="234" t="n">
        <v>1</v>
      </c>
      <c r="AT47" s="244" t="n">
        <v>43212</v>
      </c>
      <c r="AU47" s="233" t="s">
        <v>18</v>
      </c>
      <c r="AV47" s="233" t="s">
        <v>18</v>
      </c>
      <c r="AW47" s="233" t="s">
        <v>18</v>
      </c>
      <c r="AX47" s="233" t="s">
        <v>32</v>
      </c>
      <c r="AY47" s="233" t="s">
        <v>32</v>
      </c>
      <c r="AZ47" s="233" t="s">
        <v>32</v>
      </c>
      <c r="BA47" s="233" t="s">
        <v>32</v>
      </c>
      <c r="BB47" s="233" t="s">
        <v>32</v>
      </c>
      <c r="BC47" s="233" t="s">
        <v>32</v>
      </c>
      <c r="BD47" s="233" t="s">
        <v>32</v>
      </c>
      <c r="BE47" s="233" t="s">
        <v>32</v>
      </c>
      <c r="BF47" s="233" t="s">
        <v>32</v>
      </c>
      <c r="BG47" s="233" t="s">
        <v>32</v>
      </c>
      <c r="BH47" s="234" t="s">
        <v>18</v>
      </c>
      <c r="BI47" s="234" t="s">
        <v>18</v>
      </c>
      <c r="BJ47" s="234" t="s">
        <v>18</v>
      </c>
      <c r="BK47" s="234" t="s">
        <v>18</v>
      </c>
      <c r="BL47" s="233" t="s">
        <v>18</v>
      </c>
      <c r="BM47" s="233" t="s">
        <v>18</v>
      </c>
      <c r="BN47" s="233" t="s">
        <v>18</v>
      </c>
      <c r="BO47" s="233" t="s">
        <v>32</v>
      </c>
      <c r="BP47" s="233" t="s">
        <v>9</v>
      </c>
      <c r="BQ47" s="233" t="s">
        <v>486</v>
      </c>
      <c r="BR47" s="233" t="n">
        <v>3</v>
      </c>
      <c r="BS47" s="236" t="n">
        <v>44379</v>
      </c>
      <c r="BT47" s="233" t="n">
        <v>8.92</v>
      </c>
    </row>
    <row r="48" s="245" customFormat="true" ht="12.75" hidden="false" customHeight="false" outlineLevel="0" collapsed="false">
      <c r="A48" s="233" t="n">
        <v>9139632</v>
      </c>
      <c r="B48" s="233" t="s">
        <v>480</v>
      </c>
      <c r="C48" s="233" t="n">
        <v>203</v>
      </c>
      <c r="D48" s="234" t="n">
        <v>1</v>
      </c>
      <c r="E48" s="235" t="s">
        <v>481</v>
      </c>
      <c r="F48" s="233" t="n">
        <v>339555</v>
      </c>
      <c r="G48" s="235" t="s">
        <v>542</v>
      </c>
      <c r="H48" s="236" t="n">
        <v>42004</v>
      </c>
      <c r="I48" s="236" t="n">
        <v>42369</v>
      </c>
      <c r="J48" s="234" t="n">
        <v>980</v>
      </c>
      <c r="K48" s="237" t="n">
        <v>537.97</v>
      </c>
      <c r="L48" s="238" t="n">
        <v>0.5</v>
      </c>
      <c r="M48" s="238" t="n">
        <v>0</v>
      </c>
      <c r="N48" s="239" t="s">
        <v>512</v>
      </c>
      <c r="O48" s="234" t="s">
        <v>32</v>
      </c>
      <c r="P48" s="239" t="s">
        <v>485</v>
      </c>
      <c r="Q48" s="233" t="s">
        <v>18</v>
      </c>
      <c r="R48" s="233" t="s">
        <v>18</v>
      </c>
      <c r="S48" s="240" t="n">
        <f aca="false">SUM(T48:V48)</f>
        <v>2289.17</v>
      </c>
      <c r="T48" s="237" t="n">
        <v>537.97</v>
      </c>
      <c r="U48" s="237" t="n">
        <v>1751.2</v>
      </c>
      <c r="V48" s="237" t="n">
        <v>0</v>
      </c>
      <c r="W48" s="241" t="s">
        <v>32</v>
      </c>
      <c r="X48" s="237" t="n">
        <f aca="false">S48</f>
        <v>2289.17</v>
      </c>
      <c r="Y48" s="234" t="s">
        <v>18</v>
      </c>
      <c r="Z48" s="233" t="s">
        <v>32</v>
      </c>
      <c r="AA48" s="233" t="s">
        <v>32</v>
      </c>
      <c r="AB48" s="234" t="s">
        <v>18</v>
      </c>
      <c r="AC48" s="234" t="s">
        <v>18</v>
      </c>
      <c r="AD48" s="237" t="n">
        <v>0</v>
      </c>
      <c r="AE48" s="237" t="n">
        <v>0</v>
      </c>
      <c r="AF48" s="237" t="n">
        <v>0</v>
      </c>
      <c r="AG48" s="237" t="n">
        <v>0</v>
      </c>
      <c r="AH48" s="237" t="n">
        <v>0</v>
      </c>
      <c r="AI48" s="237" t="n">
        <v>0</v>
      </c>
      <c r="AJ48" s="237" t="n">
        <v>0</v>
      </c>
      <c r="AK48" s="237" t="n">
        <v>0</v>
      </c>
      <c r="AL48" s="237" t="n">
        <v>0</v>
      </c>
      <c r="AM48" s="237" t="n">
        <v>0</v>
      </c>
      <c r="AN48" s="237" t="n">
        <v>0</v>
      </c>
      <c r="AO48" s="237" t="n">
        <v>0</v>
      </c>
      <c r="AP48" s="242" t="s">
        <v>32</v>
      </c>
      <c r="AQ48" s="237" t="n">
        <v>0</v>
      </c>
      <c r="AR48" s="243" t="n">
        <v>1626</v>
      </c>
      <c r="AS48" s="234" t="n">
        <v>1</v>
      </c>
      <c r="AT48" s="244" t="n">
        <v>43099</v>
      </c>
      <c r="AU48" s="233" t="s">
        <v>18</v>
      </c>
      <c r="AV48" s="233" t="s">
        <v>18</v>
      </c>
      <c r="AW48" s="233" t="s">
        <v>18</v>
      </c>
      <c r="AX48" s="233" t="s">
        <v>32</v>
      </c>
      <c r="AY48" s="233" t="s">
        <v>32</v>
      </c>
      <c r="AZ48" s="233" t="s">
        <v>32</v>
      </c>
      <c r="BA48" s="233" t="s">
        <v>32</v>
      </c>
      <c r="BB48" s="233" t="s">
        <v>32</v>
      </c>
      <c r="BC48" s="233" t="s">
        <v>32</v>
      </c>
      <c r="BD48" s="233" t="s">
        <v>32</v>
      </c>
      <c r="BE48" s="233" t="s">
        <v>32</v>
      </c>
      <c r="BF48" s="233" t="s">
        <v>32</v>
      </c>
      <c r="BG48" s="233" t="s">
        <v>32</v>
      </c>
      <c r="BH48" s="234" t="s">
        <v>18</v>
      </c>
      <c r="BI48" s="234" t="s">
        <v>18</v>
      </c>
      <c r="BJ48" s="234" t="s">
        <v>18</v>
      </c>
      <c r="BK48" s="234" t="s">
        <v>18</v>
      </c>
      <c r="BL48" s="233" t="s">
        <v>18</v>
      </c>
      <c r="BM48" s="233" t="s">
        <v>18</v>
      </c>
      <c r="BN48" s="233" t="s">
        <v>18</v>
      </c>
      <c r="BO48" s="233" t="s">
        <v>32</v>
      </c>
      <c r="BP48" s="233" t="s">
        <v>9</v>
      </c>
      <c r="BQ48" s="233" t="s">
        <v>486</v>
      </c>
      <c r="BR48" s="233" t="n">
        <v>3</v>
      </c>
      <c r="BS48" s="236" t="n">
        <v>44379</v>
      </c>
      <c r="BT48" s="233" t="n">
        <v>17.59</v>
      </c>
    </row>
    <row r="49" s="245" customFormat="true" ht="12.75" hidden="false" customHeight="false" outlineLevel="0" collapsed="false">
      <c r="A49" s="233" t="n">
        <v>9139687</v>
      </c>
      <c r="B49" s="233" t="s">
        <v>480</v>
      </c>
      <c r="C49" s="233" t="n">
        <v>203</v>
      </c>
      <c r="D49" s="234" t="n">
        <v>1</v>
      </c>
      <c r="E49" s="235" t="s">
        <v>481</v>
      </c>
      <c r="F49" s="233" t="n">
        <v>339555</v>
      </c>
      <c r="G49" s="235" t="s">
        <v>543</v>
      </c>
      <c r="H49" s="236" t="n">
        <v>41988</v>
      </c>
      <c r="I49" s="236" t="n">
        <v>42356</v>
      </c>
      <c r="J49" s="234" t="n">
        <v>980</v>
      </c>
      <c r="K49" s="237" t="n">
        <v>3677.53</v>
      </c>
      <c r="L49" s="238" t="n">
        <v>0.5</v>
      </c>
      <c r="M49" s="238" t="n">
        <v>0</v>
      </c>
      <c r="N49" s="239" t="s">
        <v>512</v>
      </c>
      <c r="O49" s="234" t="s">
        <v>32</v>
      </c>
      <c r="P49" s="239" t="s">
        <v>485</v>
      </c>
      <c r="Q49" s="233" t="s">
        <v>18</v>
      </c>
      <c r="R49" s="233" t="s">
        <v>18</v>
      </c>
      <c r="S49" s="240" t="n">
        <f aca="false">SUM(T49:V49)</f>
        <v>15392.08</v>
      </c>
      <c r="T49" s="237" t="n">
        <v>3677.53</v>
      </c>
      <c r="U49" s="237" t="n">
        <v>11714.55</v>
      </c>
      <c r="V49" s="237" t="n">
        <v>0</v>
      </c>
      <c r="W49" s="241" t="s">
        <v>32</v>
      </c>
      <c r="X49" s="237" t="n">
        <f aca="false">S49</f>
        <v>15392.08</v>
      </c>
      <c r="Y49" s="234" t="s">
        <v>18</v>
      </c>
      <c r="Z49" s="233" t="s">
        <v>32</v>
      </c>
      <c r="AA49" s="233" t="s">
        <v>32</v>
      </c>
      <c r="AB49" s="234" t="s">
        <v>18</v>
      </c>
      <c r="AC49" s="234" t="s">
        <v>18</v>
      </c>
      <c r="AD49" s="237" t="n">
        <v>0</v>
      </c>
      <c r="AE49" s="237" t="n">
        <v>0</v>
      </c>
      <c r="AF49" s="237" t="n">
        <v>0</v>
      </c>
      <c r="AG49" s="237" t="n">
        <v>0</v>
      </c>
      <c r="AH49" s="237" t="n">
        <v>0</v>
      </c>
      <c r="AI49" s="237" t="n">
        <v>0</v>
      </c>
      <c r="AJ49" s="237" t="n">
        <v>0</v>
      </c>
      <c r="AK49" s="237" t="n">
        <v>0</v>
      </c>
      <c r="AL49" s="237" t="n">
        <v>0</v>
      </c>
      <c r="AM49" s="237" t="n">
        <v>0</v>
      </c>
      <c r="AN49" s="237" t="n">
        <v>0</v>
      </c>
      <c r="AO49" s="237" t="n">
        <v>0</v>
      </c>
      <c r="AP49" s="242" t="s">
        <v>32</v>
      </c>
      <c r="AQ49" s="237" t="n">
        <v>0</v>
      </c>
      <c r="AR49" s="243" t="n">
        <v>1626</v>
      </c>
      <c r="AS49" s="234" t="n">
        <v>1</v>
      </c>
      <c r="AT49" s="244" t="n">
        <v>43083</v>
      </c>
      <c r="AU49" s="233" t="s">
        <v>18</v>
      </c>
      <c r="AV49" s="233" t="s">
        <v>18</v>
      </c>
      <c r="AW49" s="233" t="s">
        <v>18</v>
      </c>
      <c r="AX49" s="233" t="s">
        <v>32</v>
      </c>
      <c r="AY49" s="233" t="s">
        <v>32</v>
      </c>
      <c r="AZ49" s="233" t="s">
        <v>32</v>
      </c>
      <c r="BA49" s="233" t="s">
        <v>32</v>
      </c>
      <c r="BB49" s="233" t="s">
        <v>32</v>
      </c>
      <c r="BC49" s="233" t="s">
        <v>32</v>
      </c>
      <c r="BD49" s="233" t="s">
        <v>32</v>
      </c>
      <c r="BE49" s="233" t="s">
        <v>32</v>
      </c>
      <c r="BF49" s="233" t="s">
        <v>32</v>
      </c>
      <c r="BG49" s="233" t="s">
        <v>32</v>
      </c>
      <c r="BH49" s="234" t="s">
        <v>18</v>
      </c>
      <c r="BI49" s="234" t="s">
        <v>18</v>
      </c>
      <c r="BJ49" s="234" t="s">
        <v>18</v>
      </c>
      <c r="BK49" s="234" t="s">
        <v>18</v>
      </c>
      <c r="BL49" s="233" t="s">
        <v>18</v>
      </c>
      <c r="BM49" s="233" t="s">
        <v>18</v>
      </c>
      <c r="BN49" s="233" t="s">
        <v>18</v>
      </c>
      <c r="BO49" s="233" t="s">
        <v>32</v>
      </c>
      <c r="BP49" s="233" t="s">
        <v>9</v>
      </c>
      <c r="BQ49" s="233" t="s">
        <v>486</v>
      </c>
      <c r="BR49" s="233" t="n">
        <v>3</v>
      </c>
      <c r="BS49" s="236" t="n">
        <v>44379</v>
      </c>
      <c r="BT49" s="233" t="n">
        <v>118.22</v>
      </c>
    </row>
    <row r="50" s="245" customFormat="true" ht="12.75" hidden="false" customHeight="false" outlineLevel="0" collapsed="false">
      <c r="A50" s="233" t="n">
        <v>9139764</v>
      </c>
      <c r="B50" s="233" t="s">
        <v>480</v>
      </c>
      <c r="C50" s="233" t="n">
        <v>203</v>
      </c>
      <c r="D50" s="234" t="n">
        <v>1</v>
      </c>
      <c r="E50" s="235" t="s">
        <v>481</v>
      </c>
      <c r="F50" s="233" t="n">
        <v>339555</v>
      </c>
      <c r="G50" s="235" t="s">
        <v>544</v>
      </c>
      <c r="H50" s="236" t="n">
        <v>42416</v>
      </c>
      <c r="I50" s="236" t="n">
        <v>42794</v>
      </c>
      <c r="J50" s="234" t="n">
        <v>980</v>
      </c>
      <c r="K50" s="237" t="n">
        <v>257.53</v>
      </c>
      <c r="L50" s="238" t="n">
        <v>0.5</v>
      </c>
      <c r="M50" s="238" t="n">
        <v>0</v>
      </c>
      <c r="N50" s="239" t="s">
        <v>512</v>
      </c>
      <c r="O50" s="234" t="s">
        <v>32</v>
      </c>
      <c r="P50" s="239" t="s">
        <v>485</v>
      </c>
      <c r="Q50" s="233" t="s">
        <v>18</v>
      </c>
      <c r="R50" s="233" t="s">
        <v>18</v>
      </c>
      <c r="S50" s="240" t="n">
        <f aca="false">SUM(T50:V50)</f>
        <v>927.4</v>
      </c>
      <c r="T50" s="237" t="n">
        <v>257.53</v>
      </c>
      <c r="U50" s="237" t="n">
        <v>669.87</v>
      </c>
      <c r="V50" s="237" t="n">
        <v>0</v>
      </c>
      <c r="W50" s="241" t="s">
        <v>32</v>
      </c>
      <c r="X50" s="237" t="n">
        <f aca="false">S50</f>
        <v>927.4</v>
      </c>
      <c r="Y50" s="234" t="s">
        <v>18</v>
      </c>
      <c r="Z50" s="233" t="s">
        <v>32</v>
      </c>
      <c r="AA50" s="233" t="s">
        <v>32</v>
      </c>
      <c r="AB50" s="234" t="s">
        <v>18</v>
      </c>
      <c r="AC50" s="234" t="s">
        <v>18</v>
      </c>
      <c r="AD50" s="237" t="n">
        <v>0</v>
      </c>
      <c r="AE50" s="237" t="n">
        <v>0</v>
      </c>
      <c r="AF50" s="237" t="n">
        <v>0</v>
      </c>
      <c r="AG50" s="237" t="n">
        <v>0</v>
      </c>
      <c r="AH50" s="237" t="n">
        <v>0</v>
      </c>
      <c r="AI50" s="237" t="n">
        <v>0</v>
      </c>
      <c r="AJ50" s="237" t="n">
        <v>0</v>
      </c>
      <c r="AK50" s="237" t="n">
        <v>0</v>
      </c>
      <c r="AL50" s="237" t="n">
        <v>0</v>
      </c>
      <c r="AM50" s="237" t="n">
        <v>0</v>
      </c>
      <c r="AN50" s="237" t="n">
        <v>0</v>
      </c>
      <c r="AO50" s="237" t="n">
        <v>0</v>
      </c>
      <c r="AP50" s="242" t="s">
        <v>32</v>
      </c>
      <c r="AQ50" s="237" t="n">
        <v>0</v>
      </c>
      <c r="AR50" s="243" t="n">
        <v>1612</v>
      </c>
      <c r="AS50" s="234" t="n">
        <v>1</v>
      </c>
      <c r="AT50" s="244" t="n">
        <v>43511</v>
      </c>
      <c r="AU50" s="233" t="s">
        <v>18</v>
      </c>
      <c r="AV50" s="233" t="s">
        <v>18</v>
      </c>
      <c r="AW50" s="233" t="s">
        <v>18</v>
      </c>
      <c r="AX50" s="233" t="s">
        <v>32</v>
      </c>
      <c r="AY50" s="233" t="s">
        <v>32</v>
      </c>
      <c r="AZ50" s="233" t="s">
        <v>32</v>
      </c>
      <c r="BA50" s="233" t="s">
        <v>32</v>
      </c>
      <c r="BB50" s="233" t="s">
        <v>32</v>
      </c>
      <c r="BC50" s="233" t="s">
        <v>32</v>
      </c>
      <c r="BD50" s="233" t="s">
        <v>32</v>
      </c>
      <c r="BE50" s="233" t="s">
        <v>32</v>
      </c>
      <c r="BF50" s="233" t="s">
        <v>32</v>
      </c>
      <c r="BG50" s="233" t="s">
        <v>32</v>
      </c>
      <c r="BH50" s="234" t="s">
        <v>18</v>
      </c>
      <c r="BI50" s="234" t="s">
        <v>18</v>
      </c>
      <c r="BJ50" s="234" t="s">
        <v>18</v>
      </c>
      <c r="BK50" s="234" t="s">
        <v>18</v>
      </c>
      <c r="BL50" s="233" t="s">
        <v>18</v>
      </c>
      <c r="BM50" s="233" t="s">
        <v>18</v>
      </c>
      <c r="BN50" s="233" t="s">
        <v>18</v>
      </c>
      <c r="BO50" s="233" t="s">
        <v>32</v>
      </c>
      <c r="BP50" s="233" t="s">
        <v>9</v>
      </c>
      <c r="BQ50" s="233" t="s">
        <v>486</v>
      </c>
      <c r="BR50" s="233" t="n">
        <v>3</v>
      </c>
      <c r="BS50" s="236" t="n">
        <v>44379</v>
      </c>
      <c r="BT50" s="233" t="n">
        <v>7.07</v>
      </c>
    </row>
    <row r="51" s="245" customFormat="true" ht="12.75" hidden="false" customHeight="false" outlineLevel="0" collapsed="false">
      <c r="A51" s="233" t="n">
        <v>9139838</v>
      </c>
      <c r="B51" s="233" t="s">
        <v>480</v>
      </c>
      <c r="C51" s="233" t="n">
        <v>203</v>
      </c>
      <c r="D51" s="234" t="n">
        <v>1</v>
      </c>
      <c r="E51" s="235" t="s">
        <v>481</v>
      </c>
      <c r="F51" s="233" t="n">
        <v>339555</v>
      </c>
      <c r="G51" s="235" t="s">
        <v>545</v>
      </c>
      <c r="H51" s="236" t="n">
        <v>42416</v>
      </c>
      <c r="I51" s="236" t="n">
        <v>42782</v>
      </c>
      <c r="J51" s="234" t="n">
        <v>980</v>
      </c>
      <c r="K51" s="237" t="n">
        <v>347.22</v>
      </c>
      <c r="L51" s="238" t="n">
        <v>0.5</v>
      </c>
      <c r="M51" s="238" t="n">
        <v>0</v>
      </c>
      <c r="N51" s="239" t="s">
        <v>512</v>
      </c>
      <c r="O51" s="234" t="s">
        <v>32</v>
      </c>
      <c r="P51" s="239" t="s">
        <v>485</v>
      </c>
      <c r="Q51" s="233" t="s">
        <v>18</v>
      </c>
      <c r="R51" s="233" t="s">
        <v>18</v>
      </c>
      <c r="S51" s="240" t="n">
        <f aca="false">SUM(T51:V51)</f>
        <v>1281.84</v>
      </c>
      <c r="T51" s="237" t="n">
        <v>347.22</v>
      </c>
      <c r="U51" s="237" t="n">
        <v>934.62</v>
      </c>
      <c r="V51" s="237" t="n">
        <v>0</v>
      </c>
      <c r="W51" s="241" t="s">
        <v>32</v>
      </c>
      <c r="X51" s="237" t="n">
        <f aca="false">S51</f>
        <v>1281.84</v>
      </c>
      <c r="Y51" s="234" t="s">
        <v>18</v>
      </c>
      <c r="Z51" s="233" t="s">
        <v>32</v>
      </c>
      <c r="AA51" s="233" t="s">
        <v>32</v>
      </c>
      <c r="AB51" s="234" t="s">
        <v>18</v>
      </c>
      <c r="AC51" s="234" t="s">
        <v>18</v>
      </c>
      <c r="AD51" s="237" t="n">
        <v>0</v>
      </c>
      <c r="AE51" s="237" t="n">
        <v>0</v>
      </c>
      <c r="AF51" s="237" t="n">
        <v>0</v>
      </c>
      <c r="AG51" s="237" t="n">
        <v>0</v>
      </c>
      <c r="AH51" s="237" t="n">
        <v>0</v>
      </c>
      <c r="AI51" s="237" t="n">
        <v>0</v>
      </c>
      <c r="AJ51" s="237" t="n">
        <v>0</v>
      </c>
      <c r="AK51" s="237" t="n">
        <v>0</v>
      </c>
      <c r="AL51" s="237" t="n">
        <v>0</v>
      </c>
      <c r="AM51" s="237" t="n">
        <v>0</v>
      </c>
      <c r="AN51" s="237" t="n">
        <v>0</v>
      </c>
      <c r="AO51" s="237" t="n">
        <v>0</v>
      </c>
      <c r="AP51" s="242" t="s">
        <v>32</v>
      </c>
      <c r="AQ51" s="237" t="n">
        <v>0</v>
      </c>
      <c r="AR51" s="243" t="n">
        <v>1612</v>
      </c>
      <c r="AS51" s="234" t="n">
        <v>1</v>
      </c>
      <c r="AT51" s="244" t="n">
        <v>43511</v>
      </c>
      <c r="AU51" s="233" t="s">
        <v>18</v>
      </c>
      <c r="AV51" s="233" t="s">
        <v>18</v>
      </c>
      <c r="AW51" s="233" t="s">
        <v>18</v>
      </c>
      <c r="AX51" s="233" t="s">
        <v>32</v>
      </c>
      <c r="AY51" s="233" t="s">
        <v>32</v>
      </c>
      <c r="AZ51" s="233" t="s">
        <v>32</v>
      </c>
      <c r="BA51" s="233" t="s">
        <v>32</v>
      </c>
      <c r="BB51" s="233" t="s">
        <v>32</v>
      </c>
      <c r="BC51" s="233" t="s">
        <v>32</v>
      </c>
      <c r="BD51" s="233" t="s">
        <v>32</v>
      </c>
      <c r="BE51" s="233" t="s">
        <v>32</v>
      </c>
      <c r="BF51" s="233" t="s">
        <v>32</v>
      </c>
      <c r="BG51" s="233" t="s">
        <v>32</v>
      </c>
      <c r="BH51" s="234" t="s">
        <v>18</v>
      </c>
      <c r="BI51" s="234" t="s">
        <v>18</v>
      </c>
      <c r="BJ51" s="234" t="s">
        <v>18</v>
      </c>
      <c r="BK51" s="234" t="s">
        <v>18</v>
      </c>
      <c r="BL51" s="233" t="s">
        <v>18</v>
      </c>
      <c r="BM51" s="233" t="s">
        <v>18</v>
      </c>
      <c r="BN51" s="233" t="s">
        <v>18</v>
      </c>
      <c r="BO51" s="233" t="s">
        <v>32</v>
      </c>
      <c r="BP51" s="233" t="s">
        <v>9</v>
      </c>
      <c r="BQ51" s="233" t="s">
        <v>486</v>
      </c>
      <c r="BR51" s="233" t="n">
        <v>3</v>
      </c>
      <c r="BS51" s="236" t="n">
        <v>44379</v>
      </c>
      <c r="BT51" s="233" t="n">
        <v>9.79</v>
      </c>
    </row>
    <row r="52" s="245" customFormat="true" ht="12.75" hidden="false" customHeight="false" outlineLevel="0" collapsed="false">
      <c r="A52" s="233" t="n">
        <v>9139955</v>
      </c>
      <c r="B52" s="233" t="s">
        <v>480</v>
      </c>
      <c r="C52" s="233" t="n">
        <v>203</v>
      </c>
      <c r="D52" s="234" t="n">
        <v>1</v>
      </c>
      <c r="E52" s="235" t="s">
        <v>481</v>
      </c>
      <c r="F52" s="233" t="n">
        <v>339555</v>
      </c>
      <c r="G52" s="235" t="s">
        <v>546</v>
      </c>
      <c r="H52" s="236" t="n">
        <v>42416</v>
      </c>
      <c r="I52" s="236" t="n">
        <v>42794</v>
      </c>
      <c r="J52" s="234" t="n">
        <v>980</v>
      </c>
      <c r="K52" s="237" t="n">
        <v>447.74</v>
      </c>
      <c r="L52" s="238" t="n">
        <v>0.5</v>
      </c>
      <c r="M52" s="238" t="n">
        <v>0</v>
      </c>
      <c r="N52" s="239" t="s">
        <v>512</v>
      </c>
      <c r="O52" s="234" t="s">
        <v>32</v>
      </c>
      <c r="P52" s="239" t="s">
        <v>485</v>
      </c>
      <c r="Q52" s="233" t="s">
        <v>18</v>
      </c>
      <c r="R52" s="233" t="s">
        <v>18</v>
      </c>
      <c r="S52" s="240" t="n">
        <f aca="false">SUM(T52:V52)</f>
        <v>1649.84</v>
      </c>
      <c r="T52" s="237" t="n">
        <v>447.74</v>
      </c>
      <c r="U52" s="237" t="n">
        <v>1202.1</v>
      </c>
      <c r="V52" s="237" t="n">
        <v>0</v>
      </c>
      <c r="W52" s="241" t="s">
        <v>32</v>
      </c>
      <c r="X52" s="237" t="n">
        <f aca="false">S52</f>
        <v>1649.84</v>
      </c>
      <c r="Y52" s="234" t="s">
        <v>18</v>
      </c>
      <c r="Z52" s="233" t="s">
        <v>32</v>
      </c>
      <c r="AA52" s="233" t="s">
        <v>32</v>
      </c>
      <c r="AB52" s="234" t="s">
        <v>18</v>
      </c>
      <c r="AC52" s="234" t="s">
        <v>18</v>
      </c>
      <c r="AD52" s="237" t="n">
        <v>0</v>
      </c>
      <c r="AE52" s="237" t="n">
        <v>0</v>
      </c>
      <c r="AF52" s="237" t="n">
        <v>0</v>
      </c>
      <c r="AG52" s="237" t="n">
        <v>0</v>
      </c>
      <c r="AH52" s="237" t="n">
        <v>0</v>
      </c>
      <c r="AI52" s="237" t="n">
        <v>0</v>
      </c>
      <c r="AJ52" s="237" t="n">
        <v>0</v>
      </c>
      <c r="AK52" s="237" t="n">
        <v>0</v>
      </c>
      <c r="AL52" s="237" t="n">
        <v>0</v>
      </c>
      <c r="AM52" s="237" t="n">
        <v>0</v>
      </c>
      <c r="AN52" s="237" t="n">
        <v>0</v>
      </c>
      <c r="AO52" s="237" t="n">
        <v>0</v>
      </c>
      <c r="AP52" s="242" t="s">
        <v>32</v>
      </c>
      <c r="AQ52" s="237" t="n">
        <v>0</v>
      </c>
      <c r="AR52" s="243" t="n">
        <v>1612</v>
      </c>
      <c r="AS52" s="234" t="n">
        <v>1</v>
      </c>
      <c r="AT52" s="244" t="n">
        <v>43511</v>
      </c>
      <c r="AU52" s="233" t="s">
        <v>18</v>
      </c>
      <c r="AV52" s="233" t="s">
        <v>18</v>
      </c>
      <c r="AW52" s="233" t="s">
        <v>18</v>
      </c>
      <c r="AX52" s="233" t="s">
        <v>32</v>
      </c>
      <c r="AY52" s="233" t="s">
        <v>32</v>
      </c>
      <c r="AZ52" s="233" t="s">
        <v>32</v>
      </c>
      <c r="BA52" s="233" t="s">
        <v>32</v>
      </c>
      <c r="BB52" s="233" t="s">
        <v>32</v>
      </c>
      <c r="BC52" s="233" t="s">
        <v>32</v>
      </c>
      <c r="BD52" s="233" t="s">
        <v>32</v>
      </c>
      <c r="BE52" s="233" t="s">
        <v>32</v>
      </c>
      <c r="BF52" s="233" t="s">
        <v>32</v>
      </c>
      <c r="BG52" s="233" t="s">
        <v>32</v>
      </c>
      <c r="BH52" s="234" t="s">
        <v>18</v>
      </c>
      <c r="BI52" s="234" t="s">
        <v>18</v>
      </c>
      <c r="BJ52" s="234" t="s">
        <v>18</v>
      </c>
      <c r="BK52" s="234" t="s">
        <v>18</v>
      </c>
      <c r="BL52" s="233" t="s">
        <v>18</v>
      </c>
      <c r="BM52" s="233" t="s">
        <v>18</v>
      </c>
      <c r="BN52" s="233" t="s">
        <v>18</v>
      </c>
      <c r="BO52" s="233" t="s">
        <v>32</v>
      </c>
      <c r="BP52" s="233" t="s">
        <v>9</v>
      </c>
      <c r="BQ52" s="233" t="s">
        <v>486</v>
      </c>
      <c r="BR52" s="233" t="n">
        <v>3</v>
      </c>
      <c r="BS52" s="236" t="n">
        <v>44379</v>
      </c>
      <c r="BT52" s="233" t="n">
        <v>12.6</v>
      </c>
    </row>
    <row r="53" s="245" customFormat="true" ht="12.75" hidden="false" customHeight="false" outlineLevel="0" collapsed="false">
      <c r="A53" s="233" t="n">
        <v>9140019</v>
      </c>
      <c r="B53" s="233" t="s">
        <v>480</v>
      </c>
      <c r="C53" s="233" t="n">
        <v>203</v>
      </c>
      <c r="D53" s="234" t="n">
        <v>1</v>
      </c>
      <c r="E53" s="235" t="s">
        <v>481</v>
      </c>
      <c r="F53" s="233" t="n">
        <v>339555</v>
      </c>
      <c r="G53" s="235" t="s">
        <v>547</v>
      </c>
      <c r="H53" s="236" t="n">
        <v>42410</v>
      </c>
      <c r="I53" s="236" t="n">
        <v>42776</v>
      </c>
      <c r="J53" s="234" t="n">
        <v>980</v>
      </c>
      <c r="K53" s="237" t="n">
        <v>612.4</v>
      </c>
      <c r="L53" s="238" t="n">
        <v>0.5</v>
      </c>
      <c r="M53" s="238" t="n">
        <v>0</v>
      </c>
      <c r="N53" s="239" t="s">
        <v>512</v>
      </c>
      <c r="O53" s="234" t="s">
        <v>32</v>
      </c>
      <c r="P53" s="239" t="s">
        <v>485</v>
      </c>
      <c r="Q53" s="233" t="s">
        <v>18</v>
      </c>
      <c r="R53" s="233" t="s">
        <v>18</v>
      </c>
      <c r="S53" s="240" t="n">
        <f aca="false">SUM(T53:V53)</f>
        <v>2263.03</v>
      </c>
      <c r="T53" s="237" t="n">
        <v>612.4</v>
      </c>
      <c r="U53" s="237" t="n">
        <v>1650.63</v>
      </c>
      <c r="V53" s="237" t="n">
        <v>0</v>
      </c>
      <c r="W53" s="241" t="s">
        <v>32</v>
      </c>
      <c r="X53" s="237" t="n">
        <f aca="false">S53</f>
        <v>2263.03</v>
      </c>
      <c r="Y53" s="234" t="s">
        <v>18</v>
      </c>
      <c r="Z53" s="233" t="s">
        <v>32</v>
      </c>
      <c r="AA53" s="233" t="s">
        <v>32</v>
      </c>
      <c r="AB53" s="234" t="s">
        <v>18</v>
      </c>
      <c r="AC53" s="234" t="s">
        <v>18</v>
      </c>
      <c r="AD53" s="237" t="n">
        <v>0</v>
      </c>
      <c r="AE53" s="237" t="n">
        <v>0</v>
      </c>
      <c r="AF53" s="237" t="n">
        <v>0</v>
      </c>
      <c r="AG53" s="237" t="n">
        <v>0</v>
      </c>
      <c r="AH53" s="237" t="n">
        <v>0</v>
      </c>
      <c r="AI53" s="237" t="n">
        <v>0</v>
      </c>
      <c r="AJ53" s="237" t="n">
        <v>0</v>
      </c>
      <c r="AK53" s="237" t="n">
        <v>0</v>
      </c>
      <c r="AL53" s="237" t="n">
        <v>0</v>
      </c>
      <c r="AM53" s="237" t="n">
        <v>0</v>
      </c>
      <c r="AN53" s="237" t="n">
        <v>0</v>
      </c>
      <c r="AO53" s="237" t="n">
        <v>0</v>
      </c>
      <c r="AP53" s="242" t="s">
        <v>32</v>
      </c>
      <c r="AQ53" s="237" t="n">
        <v>0</v>
      </c>
      <c r="AR53" s="243" t="n">
        <v>1612</v>
      </c>
      <c r="AS53" s="234" t="n">
        <v>1</v>
      </c>
      <c r="AT53" s="244" t="n">
        <v>43505</v>
      </c>
      <c r="AU53" s="233" t="s">
        <v>18</v>
      </c>
      <c r="AV53" s="233" t="s">
        <v>18</v>
      </c>
      <c r="AW53" s="233" t="s">
        <v>18</v>
      </c>
      <c r="AX53" s="233" t="s">
        <v>32</v>
      </c>
      <c r="AY53" s="233" t="s">
        <v>32</v>
      </c>
      <c r="AZ53" s="233" t="s">
        <v>32</v>
      </c>
      <c r="BA53" s="233" t="s">
        <v>32</v>
      </c>
      <c r="BB53" s="233" t="s">
        <v>32</v>
      </c>
      <c r="BC53" s="233" t="s">
        <v>32</v>
      </c>
      <c r="BD53" s="233" t="s">
        <v>32</v>
      </c>
      <c r="BE53" s="233" t="s">
        <v>32</v>
      </c>
      <c r="BF53" s="233" t="s">
        <v>32</v>
      </c>
      <c r="BG53" s="233" t="s">
        <v>32</v>
      </c>
      <c r="BH53" s="234" t="s">
        <v>18</v>
      </c>
      <c r="BI53" s="234" t="s">
        <v>18</v>
      </c>
      <c r="BJ53" s="234" t="s">
        <v>18</v>
      </c>
      <c r="BK53" s="234" t="s">
        <v>18</v>
      </c>
      <c r="BL53" s="233" t="s">
        <v>18</v>
      </c>
      <c r="BM53" s="233" t="s">
        <v>18</v>
      </c>
      <c r="BN53" s="233" t="s">
        <v>18</v>
      </c>
      <c r="BO53" s="233" t="s">
        <v>32</v>
      </c>
      <c r="BP53" s="233" t="s">
        <v>9</v>
      </c>
      <c r="BQ53" s="233" t="s">
        <v>486</v>
      </c>
      <c r="BR53" s="233" t="n">
        <v>3</v>
      </c>
      <c r="BS53" s="236" t="n">
        <v>44379</v>
      </c>
      <c r="BT53" s="233" t="n">
        <v>17.29</v>
      </c>
    </row>
    <row r="54" s="245" customFormat="true" ht="12.75" hidden="false" customHeight="false" outlineLevel="0" collapsed="false">
      <c r="A54" s="233" t="n">
        <v>9138552</v>
      </c>
      <c r="B54" s="233" t="s">
        <v>480</v>
      </c>
      <c r="C54" s="233" t="n">
        <v>203</v>
      </c>
      <c r="D54" s="234" t="n">
        <v>1</v>
      </c>
      <c r="E54" s="235" t="s">
        <v>481</v>
      </c>
      <c r="F54" s="233" t="n">
        <v>339555</v>
      </c>
      <c r="G54" s="235" t="s">
        <v>548</v>
      </c>
      <c r="H54" s="236" t="n">
        <v>42409</v>
      </c>
      <c r="I54" s="236" t="n">
        <v>42775</v>
      </c>
      <c r="J54" s="234" t="n">
        <v>980</v>
      </c>
      <c r="K54" s="237" t="n">
        <v>754.42</v>
      </c>
      <c r="L54" s="238" t="n">
        <v>0.5</v>
      </c>
      <c r="M54" s="238" t="n">
        <v>0</v>
      </c>
      <c r="N54" s="239" t="s">
        <v>512</v>
      </c>
      <c r="O54" s="234" t="s">
        <v>32</v>
      </c>
      <c r="P54" s="239" t="s">
        <v>485</v>
      </c>
      <c r="Q54" s="233" t="s">
        <v>18</v>
      </c>
      <c r="R54" s="233" t="s">
        <v>18</v>
      </c>
      <c r="S54" s="240" t="n">
        <f aca="false">SUM(T54:V54)</f>
        <v>2787.06</v>
      </c>
      <c r="T54" s="237" t="n">
        <v>754.42</v>
      </c>
      <c r="U54" s="237" t="n">
        <v>2032.64</v>
      </c>
      <c r="V54" s="237" t="n">
        <v>0</v>
      </c>
      <c r="W54" s="241" t="s">
        <v>32</v>
      </c>
      <c r="X54" s="237" t="n">
        <f aca="false">S54</f>
        <v>2787.06</v>
      </c>
      <c r="Y54" s="234" t="s">
        <v>18</v>
      </c>
      <c r="Z54" s="233" t="s">
        <v>32</v>
      </c>
      <c r="AA54" s="233" t="s">
        <v>32</v>
      </c>
      <c r="AB54" s="234" t="s">
        <v>18</v>
      </c>
      <c r="AC54" s="234" t="s">
        <v>18</v>
      </c>
      <c r="AD54" s="237" t="n">
        <v>0</v>
      </c>
      <c r="AE54" s="237" t="n">
        <v>0</v>
      </c>
      <c r="AF54" s="237" t="n">
        <v>0</v>
      </c>
      <c r="AG54" s="237" t="n">
        <v>0</v>
      </c>
      <c r="AH54" s="237" t="n">
        <v>0</v>
      </c>
      <c r="AI54" s="237" t="n">
        <v>0</v>
      </c>
      <c r="AJ54" s="237" t="n">
        <v>0</v>
      </c>
      <c r="AK54" s="237" t="n">
        <v>0</v>
      </c>
      <c r="AL54" s="237" t="n">
        <v>0</v>
      </c>
      <c r="AM54" s="237" t="n">
        <v>0</v>
      </c>
      <c r="AN54" s="237" t="n">
        <v>0</v>
      </c>
      <c r="AO54" s="237" t="n">
        <v>0</v>
      </c>
      <c r="AP54" s="242" t="s">
        <v>32</v>
      </c>
      <c r="AQ54" s="237" t="n">
        <v>0</v>
      </c>
      <c r="AR54" s="243" t="n">
        <v>1622</v>
      </c>
      <c r="AS54" s="234" t="n">
        <v>1</v>
      </c>
      <c r="AT54" s="244" t="n">
        <v>43504</v>
      </c>
      <c r="AU54" s="233" t="s">
        <v>18</v>
      </c>
      <c r="AV54" s="233" t="s">
        <v>18</v>
      </c>
      <c r="AW54" s="233" t="s">
        <v>18</v>
      </c>
      <c r="AX54" s="233" t="s">
        <v>32</v>
      </c>
      <c r="AY54" s="233" t="s">
        <v>32</v>
      </c>
      <c r="AZ54" s="233" t="s">
        <v>32</v>
      </c>
      <c r="BA54" s="233" t="s">
        <v>32</v>
      </c>
      <c r="BB54" s="233" t="s">
        <v>32</v>
      </c>
      <c r="BC54" s="233" t="s">
        <v>32</v>
      </c>
      <c r="BD54" s="233" t="s">
        <v>32</v>
      </c>
      <c r="BE54" s="233" t="s">
        <v>32</v>
      </c>
      <c r="BF54" s="233" t="s">
        <v>32</v>
      </c>
      <c r="BG54" s="233" t="s">
        <v>32</v>
      </c>
      <c r="BH54" s="234" t="s">
        <v>18</v>
      </c>
      <c r="BI54" s="234" t="s">
        <v>18</v>
      </c>
      <c r="BJ54" s="234" t="s">
        <v>18</v>
      </c>
      <c r="BK54" s="234" t="s">
        <v>18</v>
      </c>
      <c r="BL54" s="233" t="s">
        <v>18</v>
      </c>
      <c r="BM54" s="233" t="s">
        <v>18</v>
      </c>
      <c r="BN54" s="233" t="s">
        <v>18</v>
      </c>
      <c r="BO54" s="233" t="s">
        <v>32</v>
      </c>
      <c r="BP54" s="233" t="s">
        <v>9</v>
      </c>
      <c r="BQ54" s="233" t="s">
        <v>486</v>
      </c>
      <c r="BR54" s="233" t="n">
        <v>3</v>
      </c>
      <c r="BS54" s="236" t="n">
        <v>44379</v>
      </c>
      <c r="BT54" s="233" t="n">
        <v>21.29</v>
      </c>
    </row>
    <row r="55" s="245" customFormat="true" ht="12.75" hidden="false" customHeight="false" outlineLevel="0" collapsed="false">
      <c r="A55" s="233" t="n">
        <v>9139423</v>
      </c>
      <c r="B55" s="233" t="s">
        <v>480</v>
      </c>
      <c r="C55" s="233" t="n">
        <v>203</v>
      </c>
      <c r="D55" s="234" t="n">
        <v>1</v>
      </c>
      <c r="E55" s="235" t="s">
        <v>481</v>
      </c>
      <c r="F55" s="233" t="n">
        <v>339555</v>
      </c>
      <c r="G55" s="235" t="s">
        <v>549</v>
      </c>
      <c r="H55" s="236" t="n">
        <v>42416</v>
      </c>
      <c r="I55" s="236" t="n">
        <v>42782</v>
      </c>
      <c r="J55" s="234" t="n">
        <v>980</v>
      </c>
      <c r="K55" s="237" t="n">
        <v>1326.72</v>
      </c>
      <c r="L55" s="238" t="n">
        <v>0.5</v>
      </c>
      <c r="M55" s="238" t="n">
        <v>0</v>
      </c>
      <c r="N55" s="239" t="s">
        <v>512</v>
      </c>
      <c r="O55" s="234" t="s">
        <v>32</v>
      </c>
      <c r="P55" s="239" t="s">
        <v>485</v>
      </c>
      <c r="Q55" s="233" t="s">
        <v>18</v>
      </c>
      <c r="R55" s="233" t="s">
        <v>18</v>
      </c>
      <c r="S55" s="240" t="n">
        <f aca="false">SUM(T55:V55)</f>
        <v>4893.38</v>
      </c>
      <c r="T55" s="237" t="n">
        <v>1326.72</v>
      </c>
      <c r="U55" s="237" t="n">
        <v>3566.66</v>
      </c>
      <c r="V55" s="237" t="n">
        <v>0</v>
      </c>
      <c r="W55" s="241" t="s">
        <v>32</v>
      </c>
      <c r="X55" s="237" t="n">
        <f aca="false">S55</f>
        <v>4893.38</v>
      </c>
      <c r="Y55" s="234" t="s">
        <v>18</v>
      </c>
      <c r="Z55" s="233" t="s">
        <v>32</v>
      </c>
      <c r="AA55" s="233" t="s">
        <v>32</v>
      </c>
      <c r="AB55" s="234" t="s">
        <v>18</v>
      </c>
      <c r="AC55" s="234" t="s">
        <v>18</v>
      </c>
      <c r="AD55" s="237" t="n">
        <v>0</v>
      </c>
      <c r="AE55" s="237" t="n">
        <v>0</v>
      </c>
      <c r="AF55" s="237" t="n">
        <v>0</v>
      </c>
      <c r="AG55" s="237" t="n">
        <v>0</v>
      </c>
      <c r="AH55" s="237" t="n">
        <v>0</v>
      </c>
      <c r="AI55" s="237" t="n">
        <v>0</v>
      </c>
      <c r="AJ55" s="237" t="n">
        <v>0</v>
      </c>
      <c r="AK55" s="237" t="n">
        <v>0</v>
      </c>
      <c r="AL55" s="237" t="n">
        <v>0</v>
      </c>
      <c r="AM55" s="237" t="n">
        <v>0</v>
      </c>
      <c r="AN55" s="237" t="n">
        <v>0</v>
      </c>
      <c r="AO55" s="237" t="n">
        <v>0</v>
      </c>
      <c r="AP55" s="242" t="s">
        <v>32</v>
      </c>
      <c r="AQ55" s="237" t="n">
        <v>0</v>
      </c>
      <c r="AR55" s="243" t="n">
        <v>1612</v>
      </c>
      <c r="AS55" s="234" t="n">
        <v>1</v>
      </c>
      <c r="AT55" s="244" t="n">
        <v>43511</v>
      </c>
      <c r="AU55" s="233" t="s">
        <v>18</v>
      </c>
      <c r="AV55" s="233" t="s">
        <v>18</v>
      </c>
      <c r="AW55" s="233" t="s">
        <v>18</v>
      </c>
      <c r="AX55" s="233" t="s">
        <v>32</v>
      </c>
      <c r="AY55" s="233" t="s">
        <v>32</v>
      </c>
      <c r="AZ55" s="233" t="s">
        <v>32</v>
      </c>
      <c r="BA55" s="233" t="s">
        <v>32</v>
      </c>
      <c r="BB55" s="233" t="s">
        <v>32</v>
      </c>
      <c r="BC55" s="233" t="s">
        <v>32</v>
      </c>
      <c r="BD55" s="233" t="s">
        <v>32</v>
      </c>
      <c r="BE55" s="233" t="s">
        <v>32</v>
      </c>
      <c r="BF55" s="233" t="s">
        <v>32</v>
      </c>
      <c r="BG55" s="233" t="s">
        <v>32</v>
      </c>
      <c r="BH55" s="234" t="s">
        <v>18</v>
      </c>
      <c r="BI55" s="234" t="s">
        <v>18</v>
      </c>
      <c r="BJ55" s="234" t="s">
        <v>18</v>
      </c>
      <c r="BK55" s="234" t="s">
        <v>18</v>
      </c>
      <c r="BL55" s="233" t="s">
        <v>18</v>
      </c>
      <c r="BM55" s="233" t="s">
        <v>18</v>
      </c>
      <c r="BN55" s="233" t="s">
        <v>18</v>
      </c>
      <c r="BO55" s="233" t="s">
        <v>32</v>
      </c>
      <c r="BP55" s="233" t="s">
        <v>9</v>
      </c>
      <c r="BQ55" s="233" t="s">
        <v>486</v>
      </c>
      <c r="BR55" s="233" t="n">
        <v>3</v>
      </c>
      <c r="BS55" s="236" t="n">
        <v>44379</v>
      </c>
      <c r="BT55" s="233" t="n">
        <v>37.37</v>
      </c>
    </row>
    <row r="56" s="245" customFormat="true" ht="12.75" hidden="false" customHeight="false" outlineLevel="0" collapsed="false">
      <c r="A56" s="233" t="n">
        <v>9139502</v>
      </c>
      <c r="B56" s="233" t="s">
        <v>480</v>
      </c>
      <c r="C56" s="233" t="n">
        <v>203</v>
      </c>
      <c r="D56" s="234" t="n">
        <v>1</v>
      </c>
      <c r="E56" s="235" t="s">
        <v>481</v>
      </c>
      <c r="F56" s="233" t="n">
        <v>339555</v>
      </c>
      <c r="G56" s="235" t="s">
        <v>550</v>
      </c>
      <c r="H56" s="236" t="n">
        <v>42416</v>
      </c>
      <c r="I56" s="236" t="n">
        <v>42782</v>
      </c>
      <c r="J56" s="234" t="n">
        <v>980</v>
      </c>
      <c r="K56" s="237" t="n">
        <v>1606.58</v>
      </c>
      <c r="L56" s="238" t="n">
        <v>0.5</v>
      </c>
      <c r="M56" s="238" t="n">
        <v>0</v>
      </c>
      <c r="N56" s="239" t="s">
        <v>512</v>
      </c>
      <c r="O56" s="234" t="s">
        <v>32</v>
      </c>
      <c r="P56" s="239" t="s">
        <v>485</v>
      </c>
      <c r="Q56" s="233" t="s">
        <v>18</v>
      </c>
      <c r="R56" s="233" t="s">
        <v>18</v>
      </c>
      <c r="S56" s="240" t="n">
        <f aca="false">SUM(T56:V56)</f>
        <v>5924.09</v>
      </c>
      <c r="T56" s="237" t="n">
        <v>1606.58</v>
      </c>
      <c r="U56" s="237" t="n">
        <v>4317.51</v>
      </c>
      <c r="V56" s="237" t="n">
        <v>0</v>
      </c>
      <c r="W56" s="241" t="s">
        <v>32</v>
      </c>
      <c r="X56" s="237" t="n">
        <f aca="false">S56</f>
        <v>5924.09</v>
      </c>
      <c r="Y56" s="234" t="s">
        <v>18</v>
      </c>
      <c r="Z56" s="233" t="s">
        <v>32</v>
      </c>
      <c r="AA56" s="233" t="s">
        <v>32</v>
      </c>
      <c r="AB56" s="234" t="s">
        <v>18</v>
      </c>
      <c r="AC56" s="234" t="s">
        <v>18</v>
      </c>
      <c r="AD56" s="237" t="n">
        <v>0</v>
      </c>
      <c r="AE56" s="237" t="n">
        <v>0</v>
      </c>
      <c r="AF56" s="237" t="n">
        <v>0</v>
      </c>
      <c r="AG56" s="237" t="n">
        <v>0</v>
      </c>
      <c r="AH56" s="237" t="n">
        <v>0</v>
      </c>
      <c r="AI56" s="237" t="n">
        <v>0</v>
      </c>
      <c r="AJ56" s="237" t="n">
        <v>0</v>
      </c>
      <c r="AK56" s="237" t="n">
        <v>0</v>
      </c>
      <c r="AL56" s="237" t="n">
        <v>0</v>
      </c>
      <c r="AM56" s="237" t="n">
        <v>0</v>
      </c>
      <c r="AN56" s="237" t="n">
        <v>0</v>
      </c>
      <c r="AO56" s="237" t="n">
        <v>0</v>
      </c>
      <c r="AP56" s="242" t="s">
        <v>32</v>
      </c>
      <c r="AQ56" s="237" t="n">
        <v>0</v>
      </c>
      <c r="AR56" s="243" t="n">
        <v>1612</v>
      </c>
      <c r="AS56" s="234" t="n">
        <v>1</v>
      </c>
      <c r="AT56" s="244" t="n">
        <v>43511</v>
      </c>
      <c r="AU56" s="233" t="s">
        <v>18</v>
      </c>
      <c r="AV56" s="233" t="s">
        <v>18</v>
      </c>
      <c r="AW56" s="233" t="s">
        <v>18</v>
      </c>
      <c r="AX56" s="233" t="s">
        <v>32</v>
      </c>
      <c r="AY56" s="233" t="s">
        <v>32</v>
      </c>
      <c r="AZ56" s="233" t="s">
        <v>32</v>
      </c>
      <c r="BA56" s="233" t="s">
        <v>32</v>
      </c>
      <c r="BB56" s="233" t="s">
        <v>32</v>
      </c>
      <c r="BC56" s="233" t="s">
        <v>32</v>
      </c>
      <c r="BD56" s="233" t="s">
        <v>32</v>
      </c>
      <c r="BE56" s="233" t="s">
        <v>32</v>
      </c>
      <c r="BF56" s="233" t="s">
        <v>32</v>
      </c>
      <c r="BG56" s="233" t="s">
        <v>32</v>
      </c>
      <c r="BH56" s="234" t="s">
        <v>18</v>
      </c>
      <c r="BI56" s="234" t="s">
        <v>18</v>
      </c>
      <c r="BJ56" s="234" t="s">
        <v>18</v>
      </c>
      <c r="BK56" s="234" t="s">
        <v>18</v>
      </c>
      <c r="BL56" s="233" t="s">
        <v>18</v>
      </c>
      <c r="BM56" s="233" t="s">
        <v>18</v>
      </c>
      <c r="BN56" s="233" t="s">
        <v>18</v>
      </c>
      <c r="BO56" s="233" t="s">
        <v>32</v>
      </c>
      <c r="BP56" s="233" t="s">
        <v>9</v>
      </c>
      <c r="BQ56" s="233" t="s">
        <v>486</v>
      </c>
      <c r="BR56" s="233" t="n">
        <v>3</v>
      </c>
      <c r="BS56" s="236" t="n">
        <v>44379</v>
      </c>
      <c r="BT56" s="233" t="n">
        <v>45.24</v>
      </c>
    </row>
    <row r="57" s="245" customFormat="true" ht="12.75" hidden="false" customHeight="false" outlineLevel="0" collapsed="false">
      <c r="A57" s="233" t="n">
        <v>9141619</v>
      </c>
      <c r="B57" s="233" t="s">
        <v>480</v>
      </c>
      <c r="C57" s="233" t="n">
        <v>203</v>
      </c>
      <c r="D57" s="234" t="n">
        <v>1</v>
      </c>
      <c r="E57" s="235" t="s">
        <v>481</v>
      </c>
      <c r="F57" s="233" t="n">
        <v>339555</v>
      </c>
      <c r="G57" s="235" t="s">
        <v>551</v>
      </c>
      <c r="H57" s="236" t="n">
        <v>41998</v>
      </c>
      <c r="I57" s="236" t="n">
        <v>42362</v>
      </c>
      <c r="J57" s="234" t="n">
        <v>980</v>
      </c>
      <c r="K57" s="237" t="n">
        <v>3000</v>
      </c>
      <c r="L57" s="238" t="n">
        <v>0.36</v>
      </c>
      <c r="M57" s="238" t="n">
        <v>0</v>
      </c>
      <c r="N57" s="239" t="s">
        <v>483</v>
      </c>
      <c r="O57" s="239" t="s">
        <v>484</v>
      </c>
      <c r="P57" s="239" t="s">
        <v>502</v>
      </c>
      <c r="Q57" s="233" t="s">
        <v>18</v>
      </c>
      <c r="R57" s="233" t="s">
        <v>18</v>
      </c>
      <c r="S57" s="240" t="n">
        <f aca="false">SUM(T57:V57)</f>
        <v>2501.55</v>
      </c>
      <c r="T57" s="237" t="n">
        <v>837.94</v>
      </c>
      <c r="U57" s="237" t="n">
        <v>1663.61</v>
      </c>
      <c r="V57" s="237" t="n">
        <v>0</v>
      </c>
      <c r="W57" s="241" t="s">
        <v>32</v>
      </c>
      <c r="X57" s="237" t="n">
        <f aca="false">S57</f>
        <v>2501.55</v>
      </c>
      <c r="Y57" s="234" t="s">
        <v>9</v>
      </c>
      <c r="Z57" s="233" t="s">
        <v>32</v>
      </c>
      <c r="AA57" s="233" t="s">
        <v>32</v>
      </c>
      <c r="AB57" s="234" t="s">
        <v>18</v>
      </c>
      <c r="AC57" s="234" t="s">
        <v>9</v>
      </c>
      <c r="AD57" s="237" t="n">
        <v>0</v>
      </c>
      <c r="AE57" s="237" t="n">
        <v>0</v>
      </c>
      <c r="AF57" s="237" t="n">
        <v>0</v>
      </c>
      <c r="AG57" s="237" t="n">
        <v>0</v>
      </c>
      <c r="AH57" s="237" t="n">
        <v>0</v>
      </c>
      <c r="AI57" s="237" t="n">
        <v>0</v>
      </c>
      <c r="AJ57" s="237" t="n">
        <v>0</v>
      </c>
      <c r="AK57" s="237" t="n">
        <v>0</v>
      </c>
      <c r="AL57" s="237" t="n">
        <v>0</v>
      </c>
      <c r="AM57" s="237" t="n">
        <v>0</v>
      </c>
      <c r="AN57" s="237" t="n">
        <v>0</v>
      </c>
      <c r="AO57" s="237" t="n">
        <v>0</v>
      </c>
      <c r="AP57" s="242" t="n">
        <v>42327</v>
      </c>
      <c r="AQ57" s="237" t="n">
        <v>196</v>
      </c>
      <c r="AR57" s="243" t="n">
        <v>2024</v>
      </c>
      <c r="AS57" s="234" t="n">
        <v>1</v>
      </c>
      <c r="AT57" s="244" t="n">
        <v>46012</v>
      </c>
      <c r="AU57" s="233" t="s">
        <v>18</v>
      </c>
      <c r="AV57" s="233" t="s">
        <v>18</v>
      </c>
      <c r="AW57" s="233" t="s">
        <v>18</v>
      </c>
      <c r="AX57" s="233" t="s">
        <v>32</v>
      </c>
      <c r="AY57" s="233" t="s">
        <v>32</v>
      </c>
      <c r="AZ57" s="233" t="s">
        <v>32</v>
      </c>
      <c r="BA57" s="233" t="s">
        <v>32</v>
      </c>
      <c r="BB57" s="233" t="s">
        <v>32</v>
      </c>
      <c r="BC57" s="233" t="s">
        <v>32</v>
      </c>
      <c r="BD57" s="233" t="s">
        <v>32</v>
      </c>
      <c r="BE57" s="233" t="s">
        <v>32</v>
      </c>
      <c r="BF57" s="233" t="s">
        <v>32</v>
      </c>
      <c r="BG57" s="233" t="s">
        <v>32</v>
      </c>
      <c r="BH57" s="234" t="s">
        <v>9</v>
      </c>
      <c r="BI57" s="234" t="s">
        <v>18</v>
      </c>
      <c r="BJ57" s="234" t="s">
        <v>18</v>
      </c>
      <c r="BK57" s="234" t="s">
        <v>18</v>
      </c>
      <c r="BL57" s="233" t="s">
        <v>18</v>
      </c>
      <c r="BM57" s="233" t="s">
        <v>18</v>
      </c>
      <c r="BN57" s="233" t="s">
        <v>18</v>
      </c>
      <c r="BO57" s="233" t="s">
        <v>32</v>
      </c>
      <c r="BP57" s="233" t="s">
        <v>9</v>
      </c>
      <c r="BQ57" s="233" t="s">
        <v>486</v>
      </c>
      <c r="BR57" s="233" t="n">
        <v>3</v>
      </c>
      <c r="BS57" s="236" t="n">
        <v>44379</v>
      </c>
      <c r="BT57" s="233" t="n">
        <v>19.21</v>
      </c>
    </row>
    <row r="58" s="245" customFormat="true" ht="12.75" hidden="false" customHeight="false" outlineLevel="0" collapsed="false">
      <c r="A58" s="233" t="n">
        <v>9139725</v>
      </c>
      <c r="B58" s="233" t="s">
        <v>480</v>
      </c>
      <c r="C58" s="233" t="n">
        <v>203</v>
      </c>
      <c r="D58" s="234" t="n">
        <v>1</v>
      </c>
      <c r="E58" s="235" t="s">
        <v>481</v>
      </c>
      <c r="F58" s="233" t="n">
        <v>339555</v>
      </c>
      <c r="G58" s="235" t="s">
        <v>552</v>
      </c>
      <c r="H58" s="236" t="n">
        <v>42180</v>
      </c>
      <c r="I58" s="236" t="n">
        <v>42362</v>
      </c>
      <c r="J58" s="234" t="n">
        <v>980</v>
      </c>
      <c r="K58" s="237" t="n">
        <v>27.27</v>
      </c>
      <c r="L58" s="238" t="n">
        <v>0.36</v>
      </c>
      <c r="M58" s="238" t="n">
        <v>0</v>
      </c>
      <c r="N58" s="239" t="s">
        <v>512</v>
      </c>
      <c r="O58" s="234" t="s">
        <v>32</v>
      </c>
      <c r="P58" s="239" t="s">
        <v>485</v>
      </c>
      <c r="Q58" s="233" t="s">
        <v>18</v>
      </c>
      <c r="R58" s="233" t="s">
        <v>18</v>
      </c>
      <c r="S58" s="240" t="n">
        <f aca="false">SUM(T58:V58)</f>
        <v>104.48</v>
      </c>
      <c r="T58" s="237" t="n">
        <v>27.27</v>
      </c>
      <c r="U58" s="237" t="n">
        <v>77.21</v>
      </c>
      <c r="V58" s="237" t="n">
        <v>0</v>
      </c>
      <c r="W58" s="241" t="s">
        <v>32</v>
      </c>
      <c r="X58" s="237" t="n">
        <f aca="false">S58</f>
        <v>104.48</v>
      </c>
      <c r="Y58" s="234" t="s">
        <v>18</v>
      </c>
      <c r="Z58" s="233" t="s">
        <v>32</v>
      </c>
      <c r="AA58" s="233" t="s">
        <v>32</v>
      </c>
      <c r="AB58" s="234" t="s">
        <v>18</v>
      </c>
      <c r="AC58" s="234" t="s">
        <v>18</v>
      </c>
      <c r="AD58" s="237" t="n">
        <v>0</v>
      </c>
      <c r="AE58" s="237" t="n">
        <v>0</v>
      </c>
      <c r="AF58" s="237" t="n">
        <v>0</v>
      </c>
      <c r="AG58" s="237" t="n">
        <v>0</v>
      </c>
      <c r="AH58" s="237" t="n">
        <v>0</v>
      </c>
      <c r="AI58" s="237" t="n">
        <v>0</v>
      </c>
      <c r="AJ58" s="237" t="n">
        <v>0</v>
      </c>
      <c r="AK58" s="237" t="n">
        <v>0</v>
      </c>
      <c r="AL58" s="237" t="n">
        <v>0</v>
      </c>
      <c r="AM58" s="237" t="n">
        <v>0</v>
      </c>
      <c r="AN58" s="237" t="n">
        <v>0</v>
      </c>
      <c r="AO58" s="237" t="n">
        <v>0</v>
      </c>
      <c r="AP58" s="242" t="s">
        <v>32</v>
      </c>
      <c r="AQ58" s="237" t="n">
        <v>0</v>
      </c>
      <c r="AR58" s="243" t="n">
        <v>2024</v>
      </c>
      <c r="AS58" s="234" t="n">
        <v>1</v>
      </c>
      <c r="AT58" s="244" t="n">
        <v>43275</v>
      </c>
      <c r="AU58" s="233" t="s">
        <v>18</v>
      </c>
      <c r="AV58" s="233" t="s">
        <v>18</v>
      </c>
      <c r="AW58" s="233" t="s">
        <v>18</v>
      </c>
      <c r="AX58" s="233" t="s">
        <v>32</v>
      </c>
      <c r="AY58" s="233" t="s">
        <v>32</v>
      </c>
      <c r="AZ58" s="233" t="s">
        <v>32</v>
      </c>
      <c r="BA58" s="233" t="s">
        <v>32</v>
      </c>
      <c r="BB58" s="233" t="s">
        <v>32</v>
      </c>
      <c r="BC58" s="233" t="s">
        <v>32</v>
      </c>
      <c r="BD58" s="233" t="s">
        <v>32</v>
      </c>
      <c r="BE58" s="233" t="s">
        <v>32</v>
      </c>
      <c r="BF58" s="233" t="s">
        <v>32</v>
      </c>
      <c r="BG58" s="233" t="s">
        <v>32</v>
      </c>
      <c r="BH58" s="234" t="s">
        <v>18</v>
      </c>
      <c r="BI58" s="234" t="s">
        <v>18</v>
      </c>
      <c r="BJ58" s="234" t="s">
        <v>18</v>
      </c>
      <c r="BK58" s="234" t="s">
        <v>18</v>
      </c>
      <c r="BL58" s="233" t="s">
        <v>18</v>
      </c>
      <c r="BM58" s="233" t="s">
        <v>18</v>
      </c>
      <c r="BN58" s="233" t="s">
        <v>18</v>
      </c>
      <c r="BO58" s="233" t="s">
        <v>32</v>
      </c>
      <c r="BP58" s="233" t="s">
        <v>9</v>
      </c>
      <c r="BQ58" s="233" t="s">
        <v>486</v>
      </c>
      <c r="BR58" s="233" t="n">
        <v>3</v>
      </c>
      <c r="BS58" s="236" t="n">
        <v>44379</v>
      </c>
      <c r="BT58" s="233" t="n">
        <v>0.8</v>
      </c>
    </row>
    <row r="59" s="245" customFormat="true" ht="12.75" hidden="false" customHeight="false" outlineLevel="0" collapsed="false">
      <c r="A59" s="233" t="n">
        <v>9138692</v>
      </c>
      <c r="B59" s="233" t="s">
        <v>480</v>
      </c>
      <c r="C59" s="233" t="n">
        <v>203</v>
      </c>
      <c r="D59" s="234" t="n">
        <v>1</v>
      </c>
      <c r="E59" s="235" t="s">
        <v>481</v>
      </c>
      <c r="F59" s="233" t="n">
        <v>339555</v>
      </c>
      <c r="G59" s="235" t="s">
        <v>553</v>
      </c>
      <c r="H59" s="236" t="n">
        <v>42317</v>
      </c>
      <c r="I59" s="236" t="n">
        <v>42682</v>
      </c>
      <c r="J59" s="234" t="n">
        <v>980</v>
      </c>
      <c r="K59" s="237" t="n">
        <v>1000</v>
      </c>
      <c r="L59" s="238" t="n">
        <v>0.32</v>
      </c>
      <c r="M59" s="238" t="n">
        <v>0</v>
      </c>
      <c r="N59" s="239" t="s">
        <v>483</v>
      </c>
      <c r="O59" s="239" t="s">
        <v>484</v>
      </c>
      <c r="P59" s="239" t="s">
        <v>535</v>
      </c>
      <c r="Q59" s="233" t="s">
        <v>18</v>
      </c>
      <c r="R59" s="233" t="s">
        <v>18</v>
      </c>
      <c r="S59" s="240" t="n">
        <f aca="false">SUM(T59:V59)</f>
        <v>2731.89</v>
      </c>
      <c r="T59" s="237" t="n">
        <v>1000</v>
      </c>
      <c r="U59" s="237" t="n">
        <v>1731.89</v>
      </c>
      <c r="V59" s="237" t="n">
        <v>0</v>
      </c>
      <c r="W59" s="241" t="s">
        <v>32</v>
      </c>
      <c r="X59" s="237" t="n">
        <f aca="false">S59</f>
        <v>2731.89</v>
      </c>
      <c r="Y59" s="234" t="s">
        <v>9</v>
      </c>
      <c r="Z59" s="233" t="s">
        <v>32</v>
      </c>
      <c r="AA59" s="233" t="s">
        <v>32</v>
      </c>
      <c r="AB59" s="234" t="s">
        <v>9</v>
      </c>
      <c r="AC59" s="234" t="s">
        <v>9</v>
      </c>
      <c r="AD59" s="237" t="n">
        <v>0</v>
      </c>
      <c r="AE59" s="237" t="n">
        <v>0</v>
      </c>
      <c r="AF59" s="237" t="n">
        <v>0</v>
      </c>
      <c r="AG59" s="237" t="n">
        <v>0</v>
      </c>
      <c r="AH59" s="237" t="n">
        <v>0</v>
      </c>
      <c r="AI59" s="237" t="n">
        <v>0</v>
      </c>
      <c r="AJ59" s="237" t="n">
        <v>0</v>
      </c>
      <c r="AK59" s="237" t="n">
        <v>0</v>
      </c>
      <c r="AL59" s="237" t="n">
        <v>0</v>
      </c>
      <c r="AM59" s="237" t="n">
        <v>0</v>
      </c>
      <c r="AN59" s="237" t="n">
        <v>0</v>
      </c>
      <c r="AO59" s="237" t="n">
        <v>0</v>
      </c>
      <c r="AP59" s="242" t="n">
        <v>42401</v>
      </c>
      <c r="AQ59" s="237" t="n">
        <v>19.52</v>
      </c>
      <c r="AR59" s="243" t="n">
        <v>1696</v>
      </c>
      <c r="AS59" s="234" t="n">
        <v>1</v>
      </c>
      <c r="AT59" s="244" t="n">
        <v>46332</v>
      </c>
      <c r="AU59" s="233" t="s">
        <v>18</v>
      </c>
      <c r="AV59" s="233" t="s">
        <v>18</v>
      </c>
      <c r="AW59" s="233" t="s">
        <v>18</v>
      </c>
      <c r="AX59" s="233" t="s">
        <v>32</v>
      </c>
      <c r="AY59" s="233" t="s">
        <v>32</v>
      </c>
      <c r="AZ59" s="233" t="s">
        <v>32</v>
      </c>
      <c r="BA59" s="233" t="s">
        <v>32</v>
      </c>
      <c r="BB59" s="233" t="s">
        <v>32</v>
      </c>
      <c r="BC59" s="233" t="s">
        <v>32</v>
      </c>
      <c r="BD59" s="233" t="s">
        <v>32</v>
      </c>
      <c r="BE59" s="233" t="s">
        <v>32</v>
      </c>
      <c r="BF59" s="233" t="s">
        <v>32</v>
      </c>
      <c r="BG59" s="233" t="s">
        <v>32</v>
      </c>
      <c r="BH59" s="234" t="s">
        <v>9</v>
      </c>
      <c r="BI59" s="234" t="s">
        <v>18</v>
      </c>
      <c r="BJ59" s="234" t="s">
        <v>18</v>
      </c>
      <c r="BK59" s="234" t="s">
        <v>18</v>
      </c>
      <c r="BL59" s="233" t="s">
        <v>18</v>
      </c>
      <c r="BM59" s="233" t="s">
        <v>18</v>
      </c>
      <c r="BN59" s="233" t="s">
        <v>18</v>
      </c>
      <c r="BO59" s="233" t="s">
        <v>32</v>
      </c>
      <c r="BP59" s="233" t="s">
        <v>9</v>
      </c>
      <c r="BQ59" s="233" t="s">
        <v>486</v>
      </c>
      <c r="BR59" s="233" t="n">
        <v>3</v>
      </c>
      <c r="BS59" s="236" t="n">
        <v>44379</v>
      </c>
      <c r="BT59" s="233" t="n">
        <v>21</v>
      </c>
    </row>
    <row r="60" s="245" customFormat="true" ht="12.75" hidden="false" customHeight="false" outlineLevel="0" collapsed="false">
      <c r="A60" s="233" t="n">
        <v>9139691</v>
      </c>
      <c r="B60" s="233" t="s">
        <v>480</v>
      </c>
      <c r="C60" s="233" t="n">
        <v>203</v>
      </c>
      <c r="D60" s="234" t="n">
        <v>1</v>
      </c>
      <c r="E60" s="235" t="s">
        <v>481</v>
      </c>
      <c r="F60" s="233" t="n">
        <v>339555</v>
      </c>
      <c r="G60" s="235" t="s">
        <v>554</v>
      </c>
      <c r="H60" s="236" t="n">
        <v>42369</v>
      </c>
      <c r="I60" s="236" t="n">
        <v>42682</v>
      </c>
      <c r="J60" s="234" t="n">
        <v>980</v>
      </c>
      <c r="K60" s="237" t="n">
        <v>14.47</v>
      </c>
      <c r="L60" s="238" t="n">
        <v>0.32</v>
      </c>
      <c r="M60" s="238" t="n">
        <v>0</v>
      </c>
      <c r="N60" s="239" t="s">
        <v>512</v>
      </c>
      <c r="O60" s="234" t="s">
        <v>32</v>
      </c>
      <c r="P60" s="239" t="s">
        <v>485</v>
      </c>
      <c r="Q60" s="233" t="s">
        <v>18</v>
      </c>
      <c r="R60" s="233" t="s">
        <v>18</v>
      </c>
      <c r="S60" s="240" t="n">
        <f aca="false">SUM(T60:V60)</f>
        <v>53.33</v>
      </c>
      <c r="T60" s="237" t="n">
        <v>14.47</v>
      </c>
      <c r="U60" s="237" t="n">
        <v>38.86</v>
      </c>
      <c r="V60" s="237" t="n">
        <v>0</v>
      </c>
      <c r="W60" s="241" t="s">
        <v>32</v>
      </c>
      <c r="X60" s="237" t="n">
        <f aca="false">S60</f>
        <v>53.33</v>
      </c>
      <c r="Y60" s="234" t="s">
        <v>18</v>
      </c>
      <c r="Z60" s="233" t="s">
        <v>32</v>
      </c>
      <c r="AA60" s="233" t="s">
        <v>32</v>
      </c>
      <c r="AB60" s="234" t="s">
        <v>18</v>
      </c>
      <c r="AC60" s="234" t="s">
        <v>18</v>
      </c>
      <c r="AD60" s="237" t="n">
        <v>0</v>
      </c>
      <c r="AE60" s="237" t="n">
        <v>0</v>
      </c>
      <c r="AF60" s="237" t="n">
        <v>0</v>
      </c>
      <c r="AG60" s="237" t="n">
        <v>0</v>
      </c>
      <c r="AH60" s="237" t="n">
        <v>0</v>
      </c>
      <c r="AI60" s="237" t="n">
        <v>0</v>
      </c>
      <c r="AJ60" s="237" t="n">
        <v>0</v>
      </c>
      <c r="AK60" s="237" t="n">
        <v>0</v>
      </c>
      <c r="AL60" s="237" t="n">
        <v>0</v>
      </c>
      <c r="AM60" s="237" t="n">
        <v>0</v>
      </c>
      <c r="AN60" s="237" t="n">
        <v>0</v>
      </c>
      <c r="AO60" s="237" t="n">
        <v>0</v>
      </c>
      <c r="AP60" s="242" t="s">
        <v>32</v>
      </c>
      <c r="AQ60" s="237" t="n">
        <v>0</v>
      </c>
      <c r="AR60" s="243" t="n">
        <v>1696</v>
      </c>
      <c r="AS60" s="234" t="n">
        <v>1</v>
      </c>
      <c r="AT60" s="244" t="n">
        <v>43464</v>
      </c>
      <c r="AU60" s="233" t="s">
        <v>18</v>
      </c>
      <c r="AV60" s="233" t="s">
        <v>18</v>
      </c>
      <c r="AW60" s="233" t="s">
        <v>18</v>
      </c>
      <c r="AX60" s="233" t="s">
        <v>32</v>
      </c>
      <c r="AY60" s="233" t="s">
        <v>32</v>
      </c>
      <c r="AZ60" s="233" t="s">
        <v>32</v>
      </c>
      <c r="BA60" s="233" t="s">
        <v>32</v>
      </c>
      <c r="BB60" s="233" t="s">
        <v>32</v>
      </c>
      <c r="BC60" s="233" t="s">
        <v>32</v>
      </c>
      <c r="BD60" s="233" t="s">
        <v>32</v>
      </c>
      <c r="BE60" s="233" t="s">
        <v>32</v>
      </c>
      <c r="BF60" s="233" t="s">
        <v>32</v>
      </c>
      <c r="BG60" s="233" t="s">
        <v>32</v>
      </c>
      <c r="BH60" s="234" t="s">
        <v>18</v>
      </c>
      <c r="BI60" s="234" t="s">
        <v>18</v>
      </c>
      <c r="BJ60" s="234" t="s">
        <v>18</v>
      </c>
      <c r="BK60" s="234" t="s">
        <v>18</v>
      </c>
      <c r="BL60" s="233" t="s">
        <v>18</v>
      </c>
      <c r="BM60" s="233" t="s">
        <v>18</v>
      </c>
      <c r="BN60" s="233" t="s">
        <v>18</v>
      </c>
      <c r="BO60" s="233" t="s">
        <v>32</v>
      </c>
      <c r="BP60" s="233" t="s">
        <v>9</v>
      </c>
      <c r="BQ60" s="233" t="s">
        <v>486</v>
      </c>
      <c r="BR60" s="233" t="n">
        <v>3</v>
      </c>
      <c r="BS60" s="236" t="n">
        <v>44379</v>
      </c>
      <c r="BT60" s="233" t="n">
        <v>3.54</v>
      </c>
    </row>
    <row r="61" s="245" customFormat="true" ht="12.75" hidden="false" customHeight="false" outlineLevel="0" collapsed="false">
      <c r="A61" s="233" t="n">
        <v>9147559</v>
      </c>
      <c r="B61" s="233" t="s">
        <v>480</v>
      </c>
      <c r="C61" s="233" t="n">
        <v>302</v>
      </c>
      <c r="D61" s="234" t="s">
        <v>32</v>
      </c>
      <c r="E61" s="235" t="s">
        <v>481</v>
      </c>
      <c r="F61" s="233" t="n">
        <v>339555</v>
      </c>
      <c r="G61" s="235" t="s">
        <v>555</v>
      </c>
      <c r="H61" s="236" t="n">
        <v>40297</v>
      </c>
      <c r="I61" s="236" t="s">
        <v>32</v>
      </c>
      <c r="J61" s="234" t="n">
        <v>980</v>
      </c>
      <c r="K61" s="237" t="s">
        <v>32</v>
      </c>
      <c r="L61" s="238" t="s">
        <v>32</v>
      </c>
      <c r="M61" s="238" t="s">
        <v>32</v>
      </c>
      <c r="N61" s="239" t="s">
        <v>556</v>
      </c>
      <c r="O61" s="234" t="s">
        <v>32</v>
      </c>
      <c r="P61" s="239" t="s">
        <v>32</v>
      </c>
      <c r="Q61" s="233" t="s">
        <v>32</v>
      </c>
      <c r="R61" s="233" t="s">
        <v>32</v>
      </c>
      <c r="S61" s="240" t="n">
        <f aca="false">SUM(T61:V61)</f>
        <v>2000</v>
      </c>
      <c r="T61" s="237" t="n">
        <v>2000</v>
      </c>
      <c r="U61" s="237" t="s">
        <v>32</v>
      </c>
      <c r="V61" s="237" t="s">
        <v>32</v>
      </c>
      <c r="W61" s="241" t="s">
        <v>32</v>
      </c>
      <c r="X61" s="237"/>
      <c r="Y61" s="234" t="s">
        <v>32</v>
      </c>
      <c r="Z61" s="233" t="s">
        <v>32</v>
      </c>
      <c r="AA61" s="233" t="s">
        <v>32</v>
      </c>
      <c r="AB61" s="234" t="s">
        <v>32</v>
      </c>
      <c r="AC61" s="234" t="s">
        <v>32</v>
      </c>
      <c r="AD61" s="237" t="s">
        <v>32</v>
      </c>
      <c r="AE61" s="237" t="s">
        <v>32</v>
      </c>
      <c r="AF61" s="237" t="s">
        <v>32</v>
      </c>
      <c r="AG61" s="237" t="s">
        <v>32</v>
      </c>
      <c r="AH61" s="237" t="s">
        <v>32</v>
      </c>
      <c r="AI61" s="237" t="s">
        <v>32</v>
      </c>
      <c r="AJ61" s="237" t="s">
        <v>32</v>
      </c>
      <c r="AK61" s="237" t="s">
        <v>32</v>
      </c>
      <c r="AL61" s="237" t="s">
        <v>32</v>
      </c>
      <c r="AM61" s="237" t="s">
        <v>32</v>
      </c>
      <c r="AN61" s="237" t="s">
        <v>32</v>
      </c>
      <c r="AO61" s="237" t="s">
        <v>32</v>
      </c>
      <c r="AP61" s="242" t="s">
        <v>32</v>
      </c>
      <c r="AQ61" s="237" t="s">
        <v>32</v>
      </c>
      <c r="AR61" s="243" t="n">
        <v>4081</v>
      </c>
      <c r="AS61" s="234" t="s">
        <v>32</v>
      </c>
      <c r="AT61" s="244" t="s">
        <v>32</v>
      </c>
      <c r="AU61" s="233" t="s">
        <v>32</v>
      </c>
      <c r="AV61" s="233" t="s">
        <v>32</v>
      </c>
      <c r="AW61" s="233" t="s">
        <v>18</v>
      </c>
      <c r="AX61" s="233" t="s">
        <v>32</v>
      </c>
      <c r="AY61" s="233" t="s">
        <v>32</v>
      </c>
      <c r="AZ61" s="233" t="s">
        <v>32</v>
      </c>
      <c r="BA61" s="233" t="s">
        <v>32</v>
      </c>
      <c r="BB61" s="233" t="s">
        <v>32</v>
      </c>
      <c r="BC61" s="233" t="s">
        <v>32</v>
      </c>
      <c r="BD61" s="233" t="s">
        <v>32</v>
      </c>
      <c r="BE61" s="233" t="s">
        <v>32</v>
      </c>
      <c r="BF61" s="233" t="s">
        <v>32</v>
      </c>
      <c r="BG61" s="233" t="s">
        <v>32</v>
      </c>
      <c r="BH61" s="234" t="s">
        <v>18</v>
      </c>
      <c r="BI61" s="234" t="s">
        <v>18</v>
      </c>
      <c r="BJ61" s="234" t="s">
        <v>18</v>
      </c>
      <c r="BK61" s="234" t="s">
        <v>18</v>
      </c>
      <c r="BL61" s="233" t="s">
        <v>18</v>
      </c>
      <c r="BM61" s="233" t="s">
        <v>18</v>
      </c>
      <c r="BN61" s="233" t="s">
        <v>18</v>
      </c>
      <c r="BO61" s="233" t="s">
        <v>32</v>
      </c>
      <c r="BP61" s="233" t="s">
        <v>9</v>
      </c>
      <c r="BQ61" s="233" t="s">
        <v>486</v>
      </c>
      <c r="BR61" s="233" t="n">
        <v>3</v>
      </c>
      <c r="BS61" s="236" t="n">
        <v>44379</v>
      </c>
      <c r="BT61" s="233" t="n">
        <v>16</v>
      </c>
    </row>
    <row r="62" s="245" customFormat="true" ht="12.75" hidden="false" customHeight="false" outlineLevel="0" collapsed="false">
      <c r="A62" s="233" t="n">
        <v>9147565</v>
      </c>
      <c r="B62" s="233" t="s">
        <v>480</v>
      </c>
      <c r="C62" s="233" t="n">
        <v>302</v>
      </c>
      <c r="D62" s="234" t="s">
        <v>32</v>
      </c>
      <c r="E62" s="235" t="s">
        <v>481</v>
      </c>
      <c r="F62" s="233" t="n">
        <v>339555</v>
      </c>
      <c r="G62" s="235" t="s">
        <v>557</v>
      </c>
      <c r="H62" s="236" t="n">
        <v>41240</v>
      </c>
      <c r="I62" s="236" t="s">
        <v>32</v>
      </c>
      <c r="J62" s="234" t="n">
        <v>980</v>
      </c>
      <c r="K62" s="237" t="s">
        <v>32</v>
      </c>
      <c r="L62" s="238" t="s">
        <v>32</v>
      </c>
      <c r="M62" s="238" t="s">
        <v>32</v>
      </c>
      <c r="N62" s="239" t="s">
        <v>556</v>
      </c>
      <c r="O62" s="234" t="s">
        <v>32</v>
      </c>
      <c r="P62" s="239" t="s">
        <v>32</v>
      </c>
      <c r="Q62" s="233" t="s">
        <v>32</v>
      </c>
      <c r="R62" s="233" t="s">
        <v>32</v>
      </c>
      <c r="S62" s="240" t="n">
        <f aca="false">SUM(T62:V62)</f>
        <v>7993</v>
      </c>
      <c r="T62" s="237" t="n">
        <v>7993</v>
      </c>
      <c r="U62" s="237" t="s">
        <v>32</v>
      </c>
      <c r="V62" s="237" t="s">
        <v>32</v>
      </c>
      <c r="W62" s="241" t="s">
        <v>32</v>
      </c>
      <c r="X62" s="237"/>
      <c r="Y62" s="234" t="s">
        <v>32</v>
      </c>
      <c r="Z62" s="233" t="s">
        <v>32</v>
      </c>
      <c r="AA62" s="233" t="s">
        <v>32</v>
      </c>
      <c r="AB62" s="234" t="s">
        <v>32</v>
      </c>
      <c r="AC62" s="234" t="s">
        <v>32</v>
      </c>
      <c r="AD62" s="237" t="s">
        <v>32</v>
      </c>
      <c r="AE62" s="237" t="s">
        <v>32</v>
      </c>
      <c r="AF62" s="237" t="s">
        <v>32</v>
      </c>
      <c r="AG62" s="237" t="s">
        <v>32</v>
      </c>
      <c r="AH62" s="237" t="s">
        <v>32</v>
      </c>
      <c r="AI62" s="237" t="s">
        <v>32</v>
      </c>
      <c r="AJ62" s="237" t="s">
        <v>32</v>
      </c>
      <c r="AK62" s="237" t="s">
        <v>32</v>
      </c>
      <c r="AL62" s="237" t="s">
        <v>32</v>
      </c>
      <c r="AM62" s="237" t="s">
        <v>32</v>
      </c>
      <c r="AN62" s="237" t="s">
        <v>32</v>
      </c>
      <c r="AO62" s="237" t="s">
        <v>32</v>
      </c>
      <c r="AP62" s="242" t="s">
        <v>32</v>
      </c>
      <c r="AQ62" s="237" t="s">
        <v>32</v>
      </c>
      <c r="AR62" s="243" t="n">
        <v>3138</v>
      </c>
      <c r="AS62" s="234" t="s">
        <v>32</v>
      </c>
      <c r="AT62" s="244" t="s">
        <v>32</v>
      </c>
      <c r="AU62" s="233" t="s">
        <v>32</v>
      </c>
      <c r="AV62" s="233" t="s">
        <v>32</v>
      </c>
      <c r="AW62" s="233" t="s">
        <v>18</v>
      </c>
      <c r="AX62" s="233" t="s">
        <v>32</v>
      </c>
      <c r="AY62" s="233" t="s">
        <v>32</v>
      </c>
      <c r="AZ62" s="233" t="s">
        <v>32</v>
      </c>
      <c r="BA62" s="233" t="s">
        <v>32</v>
      </c>
      <c r="BB62" s="233" t="s">
        <v>32</v>
      </c>
      <c r="BC62" s="233" t="s">
        <v>32</v>
      </c>
      <c r="BD62" s="233" t="s">
        <v>32</v>
      </c>
      <c r="BE62" s="233" t="s">
        <v>32</v>
      </c>
      <c r="BF62" s="233" t="s">
        <v>32</v>
      </c>
      <c r="BG62" s="233" t="s">
        <v>32</v>
      </c>
      <c r="BH62" s="234" t="s">
        <v>18</v>
      </c>
      <c r="BI62" s="234" t="s">
        <v>18</v>
      </c>
      <c r="BJ62" s="234" t="s">
        <v>18</v>
      </c>
      <c r="BK62" s="234" t="s">
        <v>18</v>
      </c>
      <c r="BL62" s="233" t="s">
        <v>18</v>
      </c>
      <c r="BM62" s="233" t="s">
        <v>18</v>
      </c>
      <c r="BN62" s="233" t="s">
        <v>18</v>
      </c>
      <c r="BO62" s="233" t="s">
        <v>32</v>
      </c>
      <c r="BP62" s="233" t="s">
        <v>9</v>
      </c>
      <c r="BQ62" s="233" t="s">
        <v>486</v>
      </c>
      <c r="BR62" s="233" t="n">
        <v>3</v>
      </c>
      <c r="BS62" s="236" t="n">
        <v>44379</v>
      </c>
      <c r="BT62" s="233" t="n">
        <v>63.94</v>
      </c>
    </row>
    <row r="63" customFormat="false" ht="15" hidden="false" customHeight="false" outlineLevel="0" collapsed="false">
      <c r="S63" s="247"/>
      <c r="T63" s="247"/>
      <c r="U63" s="247"/>
      <c r="V63" s="247"/>
      <c r="W63" s="247"/>
      <c r="X63" s="247"/>
    </row>
    <row r="65" customFormat="false" ht="15" hidden="false" customHeight="false" outlineLevel="0" collapsed="false">
      <c r="S65" s="247"/>
    </row>
    <row r="66" customFormat="false" ht="15" hidden="false" customHeight="false" outlineLevel="0" collapsed="false">
      <c r="H66" s="248"/>
    </row>
  </sheetData>
  <autoFilter ref="A3:BT3"/>
  <mergeCells count="12">
    <mergeCell ref="A1:A2"/>
    <mergeCell ref="B1:B2"/>
    <mergeCell ref="C1:C2"/>
    <mergeCell ref="D1:D2"/>
    <mergeCell ref="E1:R1"/>
    <mergeCell ref="S1:X1"/>
    <mergeCell ref="Y1:AC1"/>
    <mergeCell ref="AD1:AR1"/>
    <mergeCell ref="AS1:AV1"/>
    <mergeCell ref="AW1:BG1"/>
    <mergeCell ref="BH1:BO1"/>
    <mergeCell ref="BP1:B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3.7"/>
  </cols>
  <sheetData>
    <row r="1" customFormat="false" ht="15" hidden="false" customHeight="false" outlineLevel="0" collapsed="false">
      <c r="A1" s="249" t="s">
        <v>558</v>
      </c>
    </row>
    <row r="3" customFormat="false" ht="15" hidden="false" customHeight="false" outlineLevel="0" collapsed="false">
      <c r="A3" s="249" t="s">
        <v>559</v>
      </c>
    </row>
    <row r="4" customFormat="false" ht="15" hidden="false" customHeight="false" outlineLevel="0" collapsed="false">
      <c r="A4" s="250" t="s">
        <v>560</v>
      </c>
    </row>
    <row r="5" customFormat="false" ht="15" hidden="false" customHeight="false" outlineLevel="0" collapsed="false">
      <c r="A5" s="250" t="s">
        <v>561</v>
      </c>
    </row>
    <row r="6" customFormat="false" ht="15" hidden="false" customHeight="false" outlineLevel="0" collapsed="false">
      <c r="A6" s="250" t="s">
        <v>562</v>
      </c>
    </row>
    <row r="7" customFormat="false" ht="15" hidden="false" customHeight="false" outlineLevel="0" collapsed="false">
      <c r="A7" s="250" t="s">
        <v>563</v>
      </c>
    </row>
    <row r="8" customFormat="false" ht="15" hidden="false" customHeight="false" outlineLevel="0" collapsed="false">
      <c r="A8" s="250" t="s">
        <v>564</v>
      </c>
    </row>
    <row r="9" customFormat="false" ht="15" hidden="false" customHeight="false" outlineLevel="0" collapsed="false">
      <c r="A9" s="250" t="s">
        <v>565</v>
      </c>
    </row>
    <row r="10" customFormat="false" ht="15" hidden="false" customHeight="false" outlineLevel="0" collapsed="false">
      <c r="A10" s="250" t="s">
        <v>566</v>
      </c>
    </row>
    <row r="11" customFormat="false" ht="15" hidden="false" customHeight="false" outlineLevel="0" collapsed="false">
      <c r="A11" s="251"/>
    </row>
    <row r="12" customFormat="false" ht="15" hidden="false" customHeight="false" outlineLevel="0" collapsed="false">
      <c r="A12" s="249" t="s">
        <v>567</v>
      </c>
    </row>
    <row r="13" customFormat="false" ht="15" hidden="false" customHeight="false" outlineLevel="0" collapsed="false">
      <c r="A13" s="250" t="s">
        <v>568</v>
      </c>
    </row>
    <row r="14" customFormat="false" ht="15" hidden="false" customHeight="false" outlineLevel="0" collapsed="false">
      <c r="A14" s="250" t="s">
        <v>564</v>
      </c>
    </row>
    <row r="15" customFormat="false" ht="15" hidden="false" customHeight="false" outlineLevel="0" collapsed="false">
      <c r="A15" s="250" t="s">
        <v>569</v>
      </c>
    </row>
    <row r="16" customFormat="false" ht="15" hidden="false" customHeight="false" outlineLevel="0" collapsed="false">
      <c r="A16" s="250" t="s">
        <v>570</v>
      </c>
    </row>
    <row r="17" customFormat="false" ht="15" hidden="false" customHeight="false" outlineLevel="0" collapsed="false">
      <c r="A17" s="250" t="s">
        <v>571</v>
      </c>
    </row>
    <row r="18" customFormat="false" ht="15" hidden="false" customHeight="false" outlineLevel="0" collapsed="false">
      <c r="A18" s="250" t="s">
        <v>572</v>
      </c>
    </row>
    <row r="19" customFormat="false" ht="15" hidden="false" customHeight="false" outlineLevel="0" collapsed="false">
      <c r="A19" s="251" t="s">
        <v>573</v>
      </c>
    </row>
    <row r="20" customFormat="false" ht="15" hidden="false" customHeight="false" outlineLevel="0" collapsed="false">
      <c r="A20" s="251"/>
    </row>
    <row r="21" customFormat="false" ht="15" hidden="false" customHeight="false" outlineLevel="0" collapsed="false">
      <c r="A21" s="249" t="s">
        <v>574</v>
      </c>
    </row>
    <row r="22" customFormat="false" ht="15" hidden="false" customHeight="false" outlineLevel="0" collapsed="false">
      <c r="A22" s="250" t="s">
        <v>568</v>
      </c>
    </row>
    <row r="23" customFormat="false" ht="15" hidden="false" customHeight="false" outlineLevel="0" collapsed="false">
      <c r="A23" s="250" t="s">
        <v>564</v>
      </c>
    </row>
    <row r="24" customFormat="false" ht="15" hidden="false" customHeight="false" outlineLevel="0" collapsed="false">
      <c r="A24" s="250" t="s">
        <v>575</v>
      </c>
    </row>
    <row r="25" customFormat="false" ht="15" hidden="false" customHeight="false" outlineLevel="0" collapsed="false">
      <c r="A25" s="250" t="s">
        <v>576</v>
      </c>
    </row>
    <row r="26" customFormat="false" ht="15" hidden="false" customHeight="false" outlineLevel="0" collapsed="false">
      <c r="A26" s="250" t="s">
        <v>577</v>
      </c>
    </row>
    <row r="27" customFormat="false" ht="15" hidden="false" customHeight="false" outlineLevel="0" collapsed="false">
      <c r="A27" s="250" t="s">
        <v>571</v>
      </c>
    </row>
    <row r="28" customFormat="false" ht="15" hidden="false" customHeight="false" outlineLevel="0" collapsed="false">
      <c r="A28" s="250" t="s">
        <v>572</v>
      </c>
    </row>
    <row r="29" customFormat="false" ht="15" hidden="false" customHeight="false" outlineLevel="0" collapsed="false">
      <c r="A29" s="251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dcterms:modified xsi:type="dcterms:W3CDTF">2021-09-03T12:15:16Z</dcterms:modified>
  <cp:revision>0</cp:revision>
  <dc:subject/>
  <dc:title/>
</cp:coreProperties>
</file>