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тфель кредитів" sheetId="1" state="visible" r:id="rId2"/>
    <sheet name="Група актив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79">
  <si>
    <t xml:space="preserve">Contract ID                     (в АБС)</t>
  </si>
  <si>
    <t xml:space="preserve">Група (баланс / небаланс)</t>
  </si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Сума платежів отриманих від боржника за І квартал 2020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4.16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 «РОДОВІД БАНК»</t>
  </si>
  <si>
    <t xml:space="preserve">_34.2/АА-106.07.2</t>
  </si>
  <si>
    <t xml:space="preserve">автокредит</t>
  </si>
  <si>
    <t xml:space="preserve">Придбання автомобіля</t>
  </si>
  <si>
    <t xml:space="preserve">Запорізька область</t>
  </si>
  <si>
    <t xml:space="preserve">ні</t>
  </si>
  <si>
    <t xml:space="preserve">так</t>
  </si>
  <si>
    <t xml:space="preserve">-</t>
  </si>
  <si>
    <t xml:space="preserve">3_4</t>
  </si>
  <si>
    <t xml:space="preserve">34.2/АА-106.07.2</t>
  </si>
  <si>
    <t xml:space="preserve">вантажні авто</t>
  </si>
  <si>
    <t xml:space="preserve">комерційний транспорт</t>
  </si>
  <si>
    <t xml:space="preserve">Марка:ГАЗ; Модель:3302 СПГ; Об`єм двигуна:2464; Рік випуску:2007; Тип кузова:вантажний бортовий; Колір кузова:білий; </t>
  </si>
  <si>
    <t xml:space="preserve">_77.1/АК-01564.08.2</t>
  </si>
  <si>
    <t xml:space="preserve">Київська область</t>
  </si>
  <si>
    <t xml:space="preserve">2_3</t>
  </si>
  <si>
    <t xml:space="preserve">77.1/АК-01564.08.2-3</t>
  </si>
  <si>
    <t xml:space="preserve">Легкові авто</t>
  </si>
  <si>
    <t xml:space="preserve">авто для особистих потреб</t>
  </si>
  <si>
    <t xml:space="preserve">Марка:Mercedes-Benz; Модель:GL 550; Об`єм двигуна:5500; Рік випуску:2008; Тип кузова:легковий універсал; Колір кузова:чорний; </t>
  </si>
  <si>
    <t xml:space="preserve">_40/АК-00037.08.2</t>
  </si>
  <si>
    <t xml:space="preserve">Одеська область</t>
  </si>
  <si>
    <t xml:space="preserve">40/АК-00037.08.2-3</t>
  </si>
  <si>
    <t xml:space="preserve">Легкові автомобілі (для позичальників – фізичних осіб)</t>
  </si>
  <si>
    <t xml:space="preserve">Марка: Skoda; Модель:Octavia Tour; Об`єм двигуна:1896; Рік випуску:2008; Тип кузова:Комбі; Колір кузова:Сірий; </t>
  </si>
  <si>
    <t xml:space="preserve">_41.7/АА-00003.08.2</t>
  </si>
  <si>
    <t xml:space="preserve">Львівська область</t>
  </si>
  <si>
    <t xml:space="preserve">41.7/АА-00003.08.2-3</t>
  </si>
  <si>
    <t xml:space="preserve">Марка:Daewoo; Модель:Lanos; Об`єм двигуна:1.6; Рік випуску:2008; Тип кузова: легковий седан-В; Колір кузова: сірий; </t>
  </si>
  <si>
    <t xml:space="preserve">_77.1/АК-00421.08.2</t>
  </si>
  <si>
    <t xml:space="preserve">77.1/АК-00421.08.2-3</t>
  </si>
  <si>
    <t xml:space="preserve">Марка:Skoda; Модель:Octavia Tour; Об`єм двигуна:1781; Рік випуску:2008; Тип кузова:легковий хетчбек; Колір кузова:бежевий; </t>
  </si>
  <si>
    <t xml:space="preserve">_Д006/АА-239.06.1</t>
  </si>
  <si>
    <t xml:space="preserve">Донецька область</t>
  </si>
  <si>
    <t xml:space="preserve">Д006/АА-239/1.06.1</t>
  </si>
  <si>
    <t xml:space="preserve">Марка:Daewoo; Модель:Nexia; Об`єм двигуна:1500; Рік випуску:2006;  Тип кузова:легковий сєдан; Колір кузова:бежевий; </t>
  </si>
  <si>
    <t xml:space="preserve">_77.1/АК-00961.08.2</t>
  </si>
  <si>
    <t xml:space="preserve">77.1/АК-00961.08.2-3</t>
  </si>
  <si>
    <t xml:space="preserve">Марка:Renault; Модель:CLIO; Об`єм двигуна:1390; Рік випуску:2008; Тип кузова:легковий сєдан; Колір кузова:сірий; </t>
  </si>
  <si>
    <t xml:space="preserve">_Д098/АК-00026.08.2</t>
  </si>
  <si>
    <t xml:space="preserve">Д098/АК-00026.08.2-З</t>
  </si>
  <si>
    <t xml:space="preserve">Марка:Chevrolet; Модель:Aveo TC58U; Об`єм двигуна:1598; Рік випуску:2008;  Тип кузова:легковий сєдан; Колір кузова:білий; Тип трансмісії:MT; </t>
  </si>
  <si>
    <t xml:space="preserve">_28.4/АА-468.06.2</t>
  </si>
  <si>
    <t xml:space="preserve">останнє погашення до червня 2008 р.</t>
  </si>
  <si>
    <t xml:space="preserve">28.4/АА-468.06.2</t>
  </si>
  <si>
    <t xml:space="preserve">Марка:Lexus; Модель:LX 470; Об`єм двигуна:4.7; Рік випуску:2006; Тип кузова:ЛЕГКОВИЙ УНІВЕРСАЛ; Колір кузова:ЧОРНИЙ; </t>
  </si>
  <si>
    <t xml:space="preserve">_44.3/АА-00001.08.2</t>
  </si>
  <si>
    <t xml:space="preserve">Харківська область</t>
  </si>
  <si>
    <t xml:space="preserve">44.3/АА-00001.08.2-3</t>
  </si>
  <si>
    <t xml:space="preserve">Марка:ВАЗ; Модель: 21703; Рік випуску:2008;  Тип кузова:седан; Колір кузова:ЗЕЛЕНИЙ; </t>
  </si>
  <si>
    <t xml:space="preserve">_52/АА-00012.08.2</t>
  </si>
  <si>
    <t xml:space="preserve">Рівненська область</t>
  </si>
  <si>
    <t xml:space="preserve">ні/копія</t>
  </si>
  <si>
    <t xml:space="preserve">52/АА-00012.08.2-3</t>
  </si>
  <si>
    <t xml:space="preserve">Марка: Skoda; Модель:Fabia Combi Ambient 1/4TDI; Рік випуску:2008;  Тип кузова:Комбі; Колір кузова:металік; </t>
  </si>
  <si>
    <t xml:space="preserve">_34.2/АА-071.07.2</t>
  </si>
  <si>
    <t xml:space="preserve">34.2/АА-071.07.2</t>
  </si>
  <si>
    <t xml:space="preserve">Марка:Daewoo; Модель:Lanos TF69Y; Об`єм двигуна:1499; Рік випуску:2007;  Тип кузова:сєдан-в; Колір кузова:зелена перлина; </t>
  </si>
  <si>
    <t xml:space="preserve">Боржниця померла, нот. контора відповіла про відсутність спадкоємців, кошти стягуються з поручителя</t>
  </si>
  <si>
    <t xml:space="preserve">_28.4/ІК-009.07.1</t>
  </si>
  <si>
    <t xml:space="preserve">беззаставний</t>
  </si>
  <si>
    <t xml:space="preserve">на купівлю нежитлових будівель</t>
  </si>
  <si>
    <t xml:space="preserve">_28.4/А-198.06.2</t>
  </si>
  <si>
    <t xml:space="preserve">28.4/А-198.06.2</t>
  </si>
  <si>
    <t xml:space="preserve">Марка:Daewoo; Модель:Lanos; Рік випуску:2006; Тип кузова: легковий сєдан; Колір кузова: сірий; </t>
  </si>
  <si>
    <t xml:space="preserve">_38.1/АА-00047.08.2</t>
  </si>
  <si>
    <t xml:space="preserve">38.1/АА-00047.08.2-3</t>
  </si>
  <si>
    <t xml:space="preserve">Марка:Daewoo; Модель:Lanos; Об`єм двигуна:1498; Рік випуску:2008; Тип кузова:ЛЕГКОВИЙ ХЕТЧБЕК; Колір кузова:БЕЖЕВИЙ; </t>
  </si>
  <si>
    <t xml:space="preserve">_28.4/АА-331.06.2</t>
  </si>
  <si>
    <t xml:space="preserve">28.4/АА-331.06.2</t>
  </si>
  <si>
    <t xml:space="preserve">Марка:Daewoo; Модель:NEXIA; Рік випуску:2006;  Тип кузова:ЛЕГКОВИЙ СЄДАН-В; Колір кузова:СИНІЙ; </t>
  </si>
  <si>
    <t xml:space="preserve">_77.1/АК-01159.08.2</t>
  </si>
  <si>
    <t xml:space="preserve">77.1/АК-01159.08.2-3</t>
  </si>
  <si>
    <t xml:space="preserve">Марка: VOLKSWAGEN; Модель:PASSAT; Рік випуску:2008; Тип кузова:легковий сєдан; Колір кузова:чорний; </t>
  </si>
  <si>
    <t xml:space="preserve">_54.3/АК-00006.08.2</t>
  </si>
  <si>
    <t xml:space="preserve">Полтавська область</t>
  </si>
  <si>
    <t xml:space="preserve">54.3/АК-00006.08.2-3</t>
  </si>
  <si>
    <t xml:space="preserve">Марка:Peugeot; Модель:308; Об`єм двигуна:1598; Рік випуску:2008; Тип кузова:сєдан; Колір кузова:зелений; Тип трансмісії:механіка; </t>
  </si>
  <si>
    <t xml:space="preserve">_32.2/АА-126.07.2</t>
  </si>
  <si>
    <t xml:space="preserve">32.2/АА-126.07.2</t>
  </si>
  <si>
    <t xml:space="preserve">Марка:Nissan; Модель:Tida; Об`єм двигуна:1598; Рік випуску:2007; Тип кузова:універсал; Колір кузова:сірий; </t>
  </si>
  <si>
    <t xml:space="preserve">_77.1/АК-00474.08.2</t>
  </si>
  <si>
    <t xml:space="preserve">77.1/АК-00474.08.2-3</t>
  </si>
  <si>
    <t xml:space="preserve">Марка:Dacia; Модель:Logan; Об`єм двигуна:1.6; Рік випуску:2007; Тип кузова:легковий сєдан; Колір кузова:синій; </t>
  </si>
  <si>
    <t xml:space="preserve">_77.1/АК-01262.08.2</t>
  </si>
  <si>
    <t xml:space="preserve">77.1/АК-01262.08.2-3</t>
  </si>
  <si>
    <t xml:space="preserve">Марка: Skoda; Модель:Octavia Tour; Об`єм двигуна: 1,9; Рік випуску:2008; Тип кузова:легковий хетчбек; Колір кузова:синій; </t>
  </si>
  <si>
    <t xml:space="preserve">_57/АК-00014.08.2</t>
  </si>
  <si>
    <t xml:space="preserve">57/АК-00014.08.2-3</t>
  </si>
  <si>
    <t xml:space="preserve">Марка:KIA; Модель:CERATO; Рік випуску:2008; Тип кузова:легковий седан -; Колір кузова:СІРИЙ; </t>
  </si>
  <si>
    <t xml:space="preserve">_32.2/АК-149.07.2</t>
  </si>
  <si>
    <t xml:space="preserve">32.2/АК-149.07.2</t>
  </si>
  <si>
    <t xml:space="preserve">Марка:Suzuki; Модель:New Grand Vitara; Об`єм двигуна:2; Рік випуску:2007; Тип кузова:універсал; Колір кузова:сірий; </t>
  </si>
  <si>
    <t xml:space="preserve">_61/АК-00038.08.2</t>
  </si>
  <si>
    <t xml:space="preserve">Тернопільська область</t>
  </si>
  <si>
    <t xml:space="preserve">61/АК-00038.08.2-3</t>
  </si>
  <si>
    <t xml:space="preserve">Марка:Chevrolet; Модель:Lacetti NF19B; Об`єм двигуна:1796; Рік випуску:2008; Тип кузова:ЛЕГКОВИЙ СЕДАН-В; Колір кузова:ЧОРНИЙ; </t>
  </si>
  <si>
    <t xml:space="preserve">Д006/АК-152.07.2</t>
  </si>
  <si>
    <t xml:space="preserve">Д006/АК-152/1.07.2</t>
  </si>
  <si>
    <t xml:space="preserve">Марка:KIA; Модель:RIO; Об`єм двигуна:1.4; Рік випуску:2007; Тип кузова:легковий сєдан; Колір кузова:сірий; Тип трансмісії:механічна; </t>
  </si>
  <si>
    <t xml:space="preserve">_38.3/АА-00130.08.2</t>
  </si>
  <si>
    <t xml:space="preserve">38.3/АА-00130.08.2-3</t>
  </si>
  <si>
    <t xml:space="preserve">Марка:Daewoo; Модель:Lanos; Рік випуску:2008; Тип кузова:ЛЕГКОВИЙ СЕДАН-В; Колір кузова:СІРИЙ; </t>
  </si>
  <si>
    <t xml:space="preserve">_38.1/АА-00086.08.2</t>
  </si>
  <si>
    <t xml:space="preserve">38.1/АА-00086.08.2-3</t>
  </si>
  <si>
    <t xml:space="preserve">Марка:Daewoo; Модель:Lanos; Рік випуску:2008; Тип кузова:ЛЕГКОВИЙ СЄДАН; Колір кузова:СИНІЙ; </t>
  </si>
  <si>
    <t xml:space="preserve">_33.3/АА-006.08.2</t>
  </si>
  <si>
    <t xml:space="preserve">33.3/АА-006.08.2</t>
  </si>
  <si>
    <t xml:space="preserve">Марка:ВАЗ; Модель:21114; Рік випуску:2008; Тип кузова:УНІВЕРСАЛ В; Колір кузова:ЧОРНИЙ; </t>
  </si>
  <si>
    <t xml:space="preserve">_Д150/АК-169.07.2</t>
  </si>
  <si>
    <t xml:space="preserve">Д150/АК-169/1.07.2</t>
  </si>
  <si>
    <t xml:space="preserve">Марка:GEELY; Модель: MR 7151A; Об`єм двигуна:1498; Рік випуску:2007; Тип кузова:ЛЕГКОВИЙ СЄДАН; Колір кузова:СІРИЙ; </t>
  </si>
  <si>
    <t xml:space="preserve">_77.1/АК-00469.08.2</t>
  </si>
  <si>
    <t xml:space="preserve">77.1/АК-00469.08.2-3</t>
  </si>
  <si>
    <t xml:space="preserve">Марка:KIA; Модель:SORENTO; Рік випуску:2008; Тип кузова:легковий універсал; Колір кузова: чорний; </t>
  </si>
  <si>
    <t xml:space="preserve">Всього</t>
  </si>
  <si>
    <t xml:space="preserve">х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#,##0\₴;[RED]\-#,##0\₴"/>
    <numFmt numFmtId="167" formatCode="0"/>
    <numFmt numFmtId="168" formatCode="#,##0.00"/>
    <numFmt numFmtId="169" formatCode="[$-409]m/d/yyyy"/>
    <numFmt numFmtId="170" formatCode="@"/>
    <numFmt numFmtId="171" formatCode="_-* #,##0.00_₴_-;\-* #,##0.00_₴_-;_-* \-??_₴_-;_-@_-"/>
    <numFmt numFmtId="172" formatCode="0.00"/>
    <numFmt numFmtId="173" formatCode="_-* #,##0.00\ _₽_-;\-* #,##0.00\ _₽_-;_-* \-??\ _₽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16" xfId="20"/>
    <cellStyle name="Финансовый 2" xfId="21"/>
    <cellStyle name="Финансовый 21" xfId="22"/>
    <cellStyle name="Финансовый 24" xfId="23"/>
    <cellStyle name="Финансовый 25" xfId="24"/>
    <cellStyle name="Финансовый 26" xfId="25"/>
    <cellStyle name="Финансовый 27" xfId="26"/>
    <cellStyle name="Финансовый 3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34" activeCellId="0" sqref="BB3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8.14"/>
    <col collapsed="false" customWidth="true" hidden="false" outlineLevel="0" max="7" min="7" style="0" width="9.99"/>
    <col collapsed="false" customWidth="true" hidden="false" outlineLevel="0" max="11" min="11" style="0" width="9.99"/>
    <col collapsed="false" customWidth="true" hidden="false" outlineLevel="0" max="19" min="19" style="0" width="17.56"/>
    <col collapsed="false" customWidth="true" hidden="false" outlineLevel="0" max="20" min="20" style="0" width="18.14"/>
    <col collapsed="false" customWidth="true" hidden="false" outlineLevel="0" max="21" min="21" style="0" width="16.99"/>
    <col collapsed="false" customWidth="true" hidden="false" outlineLevel="0" max="22" min="22" style="0" width="15.56"/>
    <col collapsed="false" customWidth="true" hidden="false" outlineLevel="0" max="23" min="23" style="0" width="9.41"/>
    <col collapsed="false" customWidth="true" hidden="false" outlineLevel="0" max="24" min="24" style="0" width="11.13"/>
    <col collapsed="false" customWidth="true" hidden="false" outlineLevel="0" max="25" min="25" style="0" width="17.28"/>
    <col collapsed="false" customWidth="true" hidden="false" outlineLevel="0" max="26" min="26" style="0" width="16.7"/>
    <col collapsed="false" customWidth="true" hidden="false" outlineLevel="0" max="27" min="27" style="0" width="16.56"/>
    <col collapsed="false" customWidth="true" hidden="false" outlineLevel="0" max="28" min="28" style="0" width="13.7"/>
    <col collapsed="false" customWidth="true" hidden="false" outlineLevel="0" max="29" min="29" style="0" width="13.85"/>
    <col collapsed="false" customWidth="true" hidden="false" outlineLevel="0" max="32" min="30" style="0" width="14.56"/>
    <col collapsed="false" customWidth="true" hidden="false" outlineLevel="0" max="33" min="33" style="0" width="15.56"/>
    <col collapsed="false" customWidth="true" hidden="false" outlineLevel="0" max="34" min="34" style="0" width="14.56"/>
    <col collapsed="false" customWidth="true" hidden="false" outlineLevel="0" max="39" min="35" style="0" width="15.56"/>
    <col collapsed="false" customWidth="true" hidden="false" outlineLevel="0" max="40" min="40" style="0" width="14.56"/>
    <col collapsed="false" customWidth="true" hidden="false" outlineLevel="0" max="41" min="41" style="0" width="15.56"/>
    <col collapsed="false" customWidth="true" hidden="false" outlineLevel="0" max="42" min="42" style="0" width="14.56"/>
    <col collapsed="false" customWidth="true" hidden="false" outlineLevel="0" max="43" min="43" style="0" width="10.28"/>
    <col collapsed="false" customWidth="true" hidden="false" outlineLevel="0" max="44" min="44" style="0" width="11.56"/>
    <col collapsed="false" customWidth="true" hidden="false" outlineLevel="0" max="45" min="45" style="0" width="8.41"/>
    <col collapsed="false" customWidth="true" hidden="false" outlineLevel="0" max="46" min="46" style="0" width="31.28"/>
    <col collapsed="false" customWidth="true" hidden="false" outlineLevel="0" max="47" min="47" style="0" width="13.99"/>
    <col collapsed="false" customWidth="true" hidden="false" outlineLevel="0" max="49" min="48" style="0" width="21.28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2" min="52" style="0" width="11.28"/>
    <col collapsed="false" customWidth="true" hidden="false" outlineLevel="0" max="53" min="53" style="0" width="7.28"/>
    <col collapsed="false" customWidth="true" hidden="false" outlineLevel="0" max="54" min="54" style="0" width="18.85"/>
    <col collapsed="false" customWidth="true" hidden="false" outlineLevel="0" max="55" min="55" style="0" width="13.14"/>
    <col collapsed="false" customWidth="true" hidden="false" outlineLevel="0" max="56" min="56" style="0" width="14.7"/>
    <col collapsed="false" customWidth="true" hidden="false" outlineLevel="0" max="57" min="57" style="0" width="13.41"/>
    <col collapsed="false" customWidth="true" hidden="false" outlineLevel="0" max="58" min="58" style="0" width="13.14"/>
    <col collapsed="false" customWidth="true" hidden="false" outlineLevel="0" max="59" min="59" style="0" width="8.7"/>
    <col collapsed="false" customWidth="true" hidden="false" outlineLevel="0" max="60" min="60" style="0" width="11.7"/>
    <col collapsed="false" customWidth="true" hidden="false" outlineLevel="0" max="61" min="61" style="0" width="15.85"/>
    <col collapsed="false" customWidth="true" hidden="false" outlineLevel="0" max="62" min="62" style="0" width="8.28"/>
    <col collapsed="false" customWidth="true" hidden="false" outlineLevel="0" max="63" min="63" style="0" width="10.28"/>
    <col collapsed="false" customWidth="true" hidden="false" outlineLevel="0" max="64" min="64" style="0" width="11.85"/>
    <col collapsed="false" customWidth="true" hidden="false" outlineLevel="0" max="65" min="65" style="0" width="8.7"/>
    <col collapsed="false" customWidth="true" hidden="false" outlineLevel="0" max="67" min="67" style="0" width="13.28"/>
    <col collapsed="false" customWidth="true" hidden="false" outlineLevel="0" max="68" min="68" style="0" width="10.28"/>
  </cols>
  <sheetData>
    <row r="1" s="9" customFormat="true" ht="17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5</v>
      </c>
      <c r="T1" s="4"/>
      <c r="U1" s="4"/>
      <c r="V1" s="4"/>
      <c r="W1" s="4"/>
      <c r="X1" s="4"/>
      <c r="Y1" s="5" t="s">
        <v>6</v>
      </c>
      <c r="Z1" s="5"/>
      <c r="AA1" s="5"/>
      <c r="AB1" s="5"/>
      <c r="AC1" s="5"/>
      <c r="AD1" s="6" t="s">
        <v>7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5" t="s">
        <v>8</v>
      </c>
      <c r="AU1" s="5"/>
      <c r="AV1" s="5"/>
      <c r="AW1" s="5"/>
      <c r="AX1" s="7" t="s">
        <v>9</v>
      </c>
      <c r="AY1" s="7"/>
      <c r="AZ1" s="7"/>
      <c r="BA1" s="7"/>
      <c r="BB1" s="7"/>
      <c r="BC1" s="7"/>
      <c r="BD1" s="7"/>
      <c r="BE1" s="7"/>
      <c r="BF1" s="7"/>
      <c r="BG1" s="7"/>
      <c r="BH1" s="7"/>
      <c r="BI1" s="8" t="s">
        <v>10</v>
      </c>
      <c r="BJ1" s="8"/>
      <c r="BK1" s="8"/>
      <c r="BL1" s="8"/>
      <c r="BM1" s="8"/>
      <c r="BN1" s="8"/>
      <c r="BO1" s="8"/>
      <c r="BP1" s="8"/>
    </row>
    <row r="2" s="14" customFormat="true" ht="67.5" hidden="false" customHeight="true" outlineLevel="0" collapsed="false">
      <c r="A2" s="1"/>
      <c r="B2" s="1"/>
      <c r="C2" s="1"/>
      <c r="D2" s="2"/>
      <c r="E2" s="10" t="s">
        <v>11</v>
      </c>
      <c r="F2" s="10" t="s">
        <v>12</v>
      </c>
      <c r="G2" s="10" t="s">
        <v>13</v>
      </c>
      <c r="H2" s="10" t="s">
        <v>14</v>
      </c>
      <c r="I2" s="10" t="s">
        <v>15</v>
      </c>
      <c r="J2" s="10" t="s">
        <v>16</v>
      </c>
      <c r="K2" s="11" t="s">
        <v>17</v>
      </c>
      <c r="L2" s="10" t="s">
        <v>18</v>
      </c>
      <c r="M2" s="10" t="s">
        <v>19</v>
      </c>
      <c r="N2" s="10" t="s">
        <v>20</v>
      </c>
      <c r="O2" s="10" t="s">
        <v>21</v>
      </c>
      <c r="P2" s="10" t="s">
        <v>22</v>
      </c>
      <c r="Q2" s="10" t="s">
        <v>23</v>
      </c>
      <c r="R2" s="10" t="s">
        <v>24</v>
      </c>
      <c r="S2" s="11" t="s">
        <v>25</v>
      </c>
      <c r="T2" s="11" t="s">
        <v>26</v>
      </c>
      <c r="U2" s="11" t="s">
        <v>27</v>
      </c>
      <c r="V2" s="11" t="s">
        <v>28</v>
      </c>
      <c r="W2" s="11" t="s">
        <v>29</v>
      </c>
      <c r="X2" s="11" t="s">
        <v>30</v>
      </c>
      <c r="Y2" s="10" t="s">
        <v>31</v>
      </c>
      <c r="Z2" s="10" t="s">
        <v>32</v>
      </c>
      <c r="AA2" s="10" t="s">
        <v>33</v>
      </c>
      <c r="AB2" s="10" t="s">
        <v>34</v>
      </c>
      <c r="AC2" s="10" t="s">
        <v>35</v>
      </c>
      <c r="AD2" s="10" t="s">
        <v>36</v>
      </c>
      <c r="AE2" s="10" t="s">
        <v>37</v>
      </c>
      <c r="AF2" s="10" t="s">
        <v>38</v>
      </c>
      <c r="AG2" s="10" t="s">
        <v>39</v>
      </c>
      <c r="AH2" s="10" t="s">
        <v>40</v>
      </c>
      <c r="AI2" s="10" t="s">
        <v>41</v>
      </c>
      <c r="AJ2" s="10" t="s">
        <v>42</v>
      </c>
      <c r="AK2" s="10" t="s">
        <v>43</v>
      </c>
      <c r="AL2" s="10" t="s">
        <v>44</v>
      </c>
      <c r="AM2" s="10" t="s">
        <v>45</v>
      </c>
      <c r="AN2" s="10" t="s">
        <v>46</v>
      </c>
      <c r="AO2" s="10" t="s">
        <v>47</v>
      </c>
      <c r="AP2" s="10" t="s">
        <v>48</v>
      </c>
      <c r="AQ2" s="10" t="s">
        <v>49</v>
      </c>
      <c r="AR2" s="10" t="s">
        <v>50</v>
      </c>
      <c r="AS2" s="12" t="s">
        <v>51</v>
      </c>
      <c r="AT2" s="12" t="s">
        <v>52</v>
      </c>
      <c r="AU2" s="13" t="s">
        <v>53</v>
      </c>
      <c r="AV2" s="10" t="s">
        <v>54</v>
      </c>
      <c r="AW2" s="10" t="s">
        <v>55</v>
      </c>
      <c r="AX2" s="10" t="s">
        <v>56</v>
      </c>
      <c r="AY2" s="10" t="s">
        <v>57</v>
      </c>
      <c r="AZ2" s="10" t="s">
        <v>58</v>
      </c>
      <c r="BA2" s="10" t="s">
        <v>59</v>
      </c>
      <c r="BB2" s="10" t="s">
        <v>60</v>
      </c>
      <c r="BC2" s="10" t="s">
        <v>61</v>
      </c>
      <c r="BD2" s="10" t="s">
        <v>62</v>
      </c>
      <c r="BE2" s="10" t="s">
        <v>63</v>
      </c>
      <c r="BF2" s="10" t="s">
        <v>64</v>
      </c>
      <c r="BG2" s="10" t="s">
        <v>65</v>
      </c>
      <c r="BH2" s="10" t="s">
        <v>66</v>
      </c>
      <c r="BI2" s="10" t="s">
        <v>67</v>
      </c>
      <c r="BJ2" s="10" t="s">
        <v>68</v>
      </c>
      <c r="BK2" s="10" t="s">
        <v>69</v>
      </c>
      <c r="BL2" s="10" t="s">
        <v>70</v>
      </c>
      <c r="BM2" s="10" t="s">
        <v>71</v>
      </c>
      <c r="BN2" s="10" t="s">
        <v>72</v>
      </c>
      <c r="BO2" s="10" t="s">
        <v>73</v>
      </c>
      <c r="BP2" s="10" t="s">
        <v>74</v>
      </c>
    </row>
    <row r="3" s="19" customFormat="true" ht="11.25" hidden="false" customHeight="true" outlineLevel="0" collapsed="false">
      <c r="A3" s="15" t="s">
        <v>75</v>
      </c>
      <c r="B3" s="15" t="s">
        <v>75</v>
      </c>
      <c r="C3" s="15" t="s">
        <v>75</v>
      </c>
      <c r="D3" s="15" t="s">
        <v>75</v>
      </c>
      <c r="E3" s="16" t="s">
        <v>76</v>
      </c>
      <c r="F3" s="16" t="s">
        <v>77</v>
      </c>
      <c r="G3" s="16" t="s">
        <v>78</v>
      </c>
      <c r="H3" s="16" t="s">
        <v>79</v>
      </c>
      <c r="I3" s="16" t="s">
        <v>80</v>
      </c>
      <c r="J3" s="16" t="s">
        <v>81</v>
      </c>
      <c r="K3" s="16" t="s">
        <v>82</v>
      </c>
      <c r="L3" s="16" t="s">
        <v>83</v>
      </c>
      <c r="M3" s="16" t="s">
        <v>84</v>
      </c>
      <c r="N3" s="16" t="s">
        <v>85</v>
      </c>
      <c r="O3" s="16" t="s">
        <v>86</v>
      </c>
      <c r="P3" s="16" t="s">
        <v>87</v>
      </c>
      <c r="Q3" s="16" t="s">
        <v>88</v>
      </c>
      <c r="R3" s="16" t="s">
        <v>89</v>
      </c>
      <c r="S3" s="16" t="s">
        <v>90</v>
      </c>
      <c r="T3" s="16" t="s">
        <v>91</v>
      </c>
      <c r="U3" s="16" t="s">
        <v>92</v>
      </c>
      <c r="V3" s="16" t="s">
        <v>93</v>
      </c>
      <c r="W3" s="16" t="s">
        <v>94</v>
      </c>
      <c r="X3" s="16" t="s">
        <v>95</v>
      </c>
      <c r="Y3" s="16" t="s">
        <v>96</v>
      </c>
      <c r="Z3" s="16" t="s">
        <v>97</v>
      </c>
      <c r="AA3" s="16" t="s">
        <v>98</v>
      </c>
      <c r="AB3" s="16" t="s">
        <v>99</v>
      </c>
      <c r="AC3" s="16" t="s">
        <v>100</v>
      </c>
      <c r="AD3" s="16" t="s">
        <v>101</v>
      </c>
      <c r="AE3" s="16" t="s">
        <v>102</v>
      </c>
      <c r="AF3" s="16" t="s">
        <v>103</v>
      </c>
      <c r="AG3" s="16" t="s">
        <v>104</v>
      </c>
      <c r="AH3" s="16" t="s">
        <v>105</v>
      </c>
      <c r="AI3" s="16" t="s">
        <v>106</v>
      </c>
      <c r="AJ3" s="16" t="s">
        <v>107</v>
      </c>
      <c r="AK3" s="16" t="s">
        <v>108</v>
      </c>
      <c r="AL3" s="16" t="s">
        <v>109</v>
      </c>
      <c r="AM3" s="16" t="s">
        <v>110</v>
      </c>
      <c r="AN3" s="16" t="s">
        <v>111</v>
      </c>
      <c r="AO3" s="16" t="s">
        <v>112</v>
      </c>
      <c r="AP3" s="16" t="s">
        <v>113</v>
      </c>
      <c r="AQ3" s="17" t="s">
        <v>114</v>
      </c>
      <c r="AR3" s="17" t="s">
        <v>115</v>
      </c>
      <c r="AS3" s="17" t="s">
        <v>116</v>
      </c>
      <c r="AT3" s="17" t="s">
        <v>117</v>
      </c>
      <c r="AU3" s="18" t="s">
        <v>118</v>
      </c>
      <c r="AV3" s="16" t="s">
        <v>119</v>
      </c>
      <c r="AW3" s="16" t="s">
        <v>120</v>
      </c>
      <c r="AX3" s="16" t="s">
        <v>121</v>
      </c>
      <c r="AY3" s="16" t="s">
        <v>122</v>
      </c>
      <c r="AZ3" s="16" t="s">
        <v>123</v>
      </c>
      <c r="BA3" s="16" t="s">
        <v>124</v>
      </c>
      <c r="BB3" s="16" t="s">
        <v>125</v>
      </c>
      <c r="BC3" s="16" t="s">
        <v>126</v>
      </c>
      <c r="BD3" s="16" t="s">
        <v>127</v>
      </c>
      <c r="BE3" s="16" t="s">
        <v>128</v>
      </c>
      <c r="BF3" s="16" t="s">
        <v>129</v>
      </c>
      <c r="BG3" s="16" t="s">
        <v>130</v>
      </c>
      <c r="BH3" s="16" t="s">
        <v>131</v>
      </c>
      <c r="BI3" s="16" t="s">
        <v>132</v>
      </c>
      <c r="BJ3" s="16" t="s">
        <v>133</v>
      </c>
      <c r="BK3" s="16" t="s">
        <v>134</v>
      </c>
      <c r="BL3" s="16" t="s">
        <v>135</v>
      </c>
      <c r="BM3" s="16" t="s">
        <v>136</v>
      </c>
      <c r="BN3" s="16" t="s">
        <v>137</v>
      </c>
      <c r="BO3" s="16" t="s">
        <v>138</v>
      </c>
      <c r="BP3" s="16" t="s">
        <v>139</v>
      </c>
    </row>
    <row r="4" customFormat="false" ht="67.5" hidden="false" customHeight="false" outlineLevel="0" collapsed="false">
      <c r="A4" s="20" t="n">
        <v>5790845</v>
      </c>
      <c r="B4" s="21" t="s">
        <v>140</v>
      </c>
      <c r="C4" s="22" t="n">
        <v>201</v>
      </c>
      <c r="D4" s="22" t="n">
        <v>1</v>
      </c>
      <c r="E4" s="21" t="s">
        <v>141</v>
      </c>
      <c r="F4" s="23"/>
      <c r="G4" s="24" t="s">
        <v>142</v>
      </c>
      <c r="H4" s="25" t="n">
        <v>39336</v>
      </c>
      <c r="I4" s="26" t="n">
        <v>40432</v>
      </c>
      <c r="J4" s="27" t="n">
        <v>840</v>
      </c>
      <c r="K4" s="28" t="n">
        <v>12422</v>
      </c>
      <c r="L4" s="29" t="n">
        <v>14</v>
      </c>
      <c r="M4" s="21"/>
      <c r="N4" s="30" t="s">
        <v>143</v>
      </c>
      <c r="O4" s="21" t="s">
        <v>144</v>
      </c>
      <c r="P4" s="31" t="s">
        <v>145</v>
      </c>
      <c r="Q4" s="21" t="s">
        <v>146</v>
      </c>
      <c r="R4" s="21" t="s">
        <v>146</v>
      </c>
      <c r="S4" s="32" t="n">
        <v>337581.53</v>
      </c>
      <c r="T4" s="33" t="n">
        <v>329163.36</v>
      </c>
      <c r="U4" s="34" t="n">
        <v>8418.17</v>
      </c>
      <c r="V4" s="35"/>
      <c r="W4" s="30"/>
      <c r="X4" s="36" t="n">
        <v>12030.0600466832</v>
      </c>
      <c r="Y4" s="37" t="s">
        <v>147</v>
      </c>
      <c r="Z4" s="37" t="s">
        <v>147</v>
      </c>
      <c r="AA4" s="37" t="s">
        <v>147</v>
      </c>
      <c r="AB4" s="16" t="s">
        <v>148</v>
      </c>
      <c r="AC4" s="37" t="s">
        <v>147</v>
      </c>
      <c r="AD4" s="38" t="n">
        <v>890.99</v>
      </c>
      <c r="AE4" s="38" t="n">
        <v>1678.1</v>
      </c>
      <c r="AF4" s="38" t="n">
        <v>929.83</v>
      </c>
      <c r="AG4" s="38" t="n">
        <v>1906.84</v>
      </c>
      <c r="AH4" s="39" t="n">
        <v>516.99</v>
      </c>
      <c r="AI4" s="39" t="n">
        <v>413.67</v>
      </c>
      <c r="AJ4" s="39" t="n">
        <v>1494.52</v>
      </c>
      <c r="AK4" s="39" t="n">
        <v>1461.64</v>
      </c>
      <c r="AL4" s="40" t="n">
        <v>846.87</v>
      </c>
      <c r="AM4" s="40" t="n">
        <v>1061.24</v>
      </c>
      <c r="AN4" s="40" t="n">
        <v>313.42</v>
      </c>
      <c r="AO4" s="40" t="n">
        <v>5765.44</v>
      </c>
      <c r="AP4" s="40" t="n">
        <v>3713.53</v>
      </c>
      <c r="AQ4" s="25" t="n">
        <v>43921</v>
      </c>
      <c r="AR4" s="41" t="n">
        <v>317.09</v>
      </c>
      <c r="AS4" s="27" t="n">
        <v>4495</v>
      </c>
      <c r="AT4" s="21" t="s">
        <v>149</v>
      </c>
      <c r="AU4" s="42" t="n">
        <v>41528</v>
      </c>
      <c r="AV4" s="21" t="s">
        <v>146</v>
      </c>
      <c r="AW4" s="21" t="s">
        <v>146</v>
      </c>
      <c r="AX4" s="21" t="s">
        <v>147</v>
      </c>
      <c r="AY4" s="43" t="s">
        <v>150</v>
      </c>
      <c r="AZ4" s="44" t="s">
        <v>151</v>
      </c>
      <c r="BA4" s="44" t="s">
        <v>152</v>
      </c>
      <c r="BB4" s="45" t="s">
        <v>153</v>
      </c>
      <c r="BC4" s="46" t="n">
        <v>13802</v>
      </c>
      <c r="BD4" s="39" t="n">
        <v>75537.53</v>
      </c>
      <c r="BE4" s="18" t="n">
        <v>42144</v>
      </c>
      <c r="BF4" s="18" t="n">
        <v>40407</v>
      </c>
      <c r="BG4" s="21" t="s">
        <v>146</v>
      </c>
      <c r="BH4" s="21" t="s">
        <v>146</v>
      </c>
      <c r="BI4" s="16" t="s">
        <v>147</v>
      </c>
      <c r="BJ4" s="36" t="s">
        <v>146</v>
      </c>
      <c r="BK4" s="21" t="s">
        <v>146</v>
      </c>
      <c r="BL4" s="21" t="s">
        <v>146</v>
      </c>
      <c r="BM4" s="27" t="s">
        <v>147</v>
      </c>
      <c r="BN4" s="30"/>
      <c r="BO4" s="21"/>
      <c r="BP4" s="21"/>
    </row>
    <row r="5" customFormat="false" ht="78.75" hidden="false" customHeight="false" outlineLevel="0" collapsed="false">
      <c r="A5" s="20" t="n">
        <v>5831325</v>
      </c>
      <c r="B5" s="21" t="s">
        <v>140</v>
      </c>
      <c r="C5" s="22" t="n">
        <v>201</v>
      </c>
      <c r="D5" s="22" t="n">
        <v>1</v>
      </c>
      <c r="E5" s="21" t="s">
        <v>141</v>
      </c>
      <c r="F5" s="23"/>
      <c r="G5" s="24" t="s">
        <v>154</v>
      </c>
      <c r="H5" s="25" t="n">
        <v>39687</v>
      </c>
      <c r="I5" s="26" t="n">
        <v>42243</v>
      </c>
      <c r="J5" s="27" t="n">
        <v>978</v>
      </c>
      <c r="K5" s="28" t="n">
        <v>82611</v>
      </c>
      <c r="L5" s="29" t="n">
        <v>7.7</v>
      </c>
      <c r="M5" s="47"/>
      <c r="N5" s="30" t="s">
        <v>143</v>
      </c>
      <c r="O5" s="21" t="s">
        <v>144</v>
      </c>
      <c r="P5" s="31" t="s">
        <v>155</v>
      </c>
      <c r="Q5" s="21" t="s">
        <v>146</v>
      </c>
      <c r="R5" s="21" t="s">
        <v>146</v>
      </c>
      <c r="S5" s="32" t="n">
        <v>2940773.15</v>
      </c>
      <c r="T5" s="33" t="n">
        <v>1988958.86</v>
      </c>
      <c r="U5" s="34" t="n">
        <v>699888.3</v>
      </c>
      <c r="V5" s="35" t="n">
        <v>251925.99</v>
      </c>
      <c r="W5" s="30"/>
      <c r="X5" s="36" t="n">
        <v>94980.9974904479</v>
      </c>
      <c r="Y5" s="37" t="s">
        <v>147</v>
      </c>
      <c r="Z5" s="37" t="s">
        <v>147</v>
      </c>
      <c r="AA5" s="37" t="s">
        <v>147</v>
      </c>
      <c r="AB5" s="16" t="s">
        <v>147</v>
      </c>
      <c r="AC5" s="37" t="s">
        <v>147</v>
      </c>
      <c r="AD5" s="38" t="n">
        <v>0</v>
      </c>
      <c r="AE5" s="38" t="n">
        <v>0</v>
      </c>
      <c r="AF5" s="38" t="n">
        <v>0</v>
      </c>
      <c r="AG5" s="38" t="n">
        <v>0</v>
      </c>
      <c r="AH5" s="39" t="n">
        <v>0</v>
      </c>
      <c r="AI5" s="39" t="n">
        <v>0</v>
      </c>
      <c r="AJ5" s="39" t="n">
        <v>0</v>
      </c>
      <c r="AK5" s="39" t="n">
        <v>0</v>
      </c>
      <c r="AL5" s="40" t="n">
        <v>0</v>
      </c>
      <c r="AM5" s="40" t="n">
        <v>0</v>
      </c>
      <c r="AN5" s="40" t="n">
        <v>0</v>
      </c>
      <c r="AO5" s="40" t="n">
        <v>0</v>
      </c>
      <c r="AP5" s="40" t="n">
        <v>0</v>
      </c>
      <c r="AQ5" s="25" t="n">
        <v>40595</v>
      </c>
      <c r="AR5" s="41" t="n">
        <v>0</v>
      </c>
      <c r="AS5" s="27" t="n">
        <v>3674</v>
      </c>
      <c r="AT5" s="21" t="s">
        <v>156</v>
      </c>
      <c r="AU5" s="42" t="n">
        <v>43339</v>
      </c>
      <c r="AV5" s="21" t="s">
        <v>146</v>
      </c>
      <c r="AW5" s="21" t="s">
        <v>146</v>
      </c>
      <c r="AX5" s="21" t="s">
        <v>147</v>
      </c>
      <c r="AY5" s="43" t="s">
        <v>157</v>
      </c>
      <c r="AZ5" s="44" t="s">
        <v>158</v>
      </c>
      <c r="BA5" s="44" t="s">
        <v>159</v>
      </c>
      <c r="BB5" s="45" t="s">
        <v>160</v>
      </c>
      <c r="BC5" s="46" t="n">
        <v>92481.2</v>
      </c>
      <c r="BD5" s="48" t="n">
        <v>555295.9</v>
      </c>
      <c r="BE5" s="18" t="n">
        <v>41183</v>
      </c>
      <c r="BF5" s="18" t="n">
        <v>40595</v>
      </c>
      <c r="BG5" s="21" t="s">
        <v>146</v>
      </c>
      <c r="BH5" s="21" t="s">
        <v>146</v>
      </c>
      <c r="BI5" s="16" t="s">
        <v>147</v>
      </c>
      <c r="BJ5" s="36" t="s">
        <v>146</v>
      </c>
      <c r="BK5" s="21" t="s">
        <v>146</v>
      </c>
      <c r="BL5" s="21" t="s">
        <v>146</v>
      </c>
      <c r="BM5" s="27" t="s">
        <v>147</v>
      </c>
      <c r="BN5" s="30"/>
      <c r="BO5" s="47"/>
      <c r="BP5" s="47"/>
    </row>
    <row r="6" customFormat="false" ht="67.5" hidden="false" customHeight="false" outlineLevel="0" collapsed="false">
      <c r="A6" s="20" t="n">
        <v>5837521</v>
      </c>
      <c r="B6" s="21" t="s">
        <v>140</v>
      </c>
      <c r="C6" s="22" t="n">
        <v>201</v>
      </c>
      <c r="D6" s="22" t="n">
        <v>1</v>
      </c>
      <c r="E6" s="21" t="s">
        <v>141</v>
      </c>
      <c r="F6" s="23"/>
      <c r="G6" s="24" t="s">
        <v>161</v>
      </c>
      <c r="H6" s="25" t="n">
        <v>39640</v>
      </c>
      <c r="I6" s="26" t="n">
        <v>42196</v>
      </c>
      <c r="J6" s="27" t="n">
        <v>840</v>
      </c>
      <c r="K6" s="28" t="n">
        <v>19867.55</v>
      </c>
      <c r="L6" s="29" t="n">
        <v>7.7</v>
      </c>
      <c r="M6" s="49"/>
      <c r="N6" s="30" t="s">
        <v>143</v>
      </c>
      <c r="O6" s="21" t="s">
        <v>144</v>
      </c>
      <c r="P6" s="31" t="s">
        <v>162</v>
      </c>
      <c r="Q6" s="21" t="s">
        <v>146</v>
      </c>
      <c r="R6" s="21" t="s">
        <v>146</v>
      </c>
      <c r="S6" s="32" t="n">
        <v>28013.93</v>
      </c>
      <c r="T6" s="33" t="n">
        <v>11587.72</v>
      </c>
      <c r="U6" s="34" t="n">
        <v>2413.01</v>
      </c>
      <c r="V6" s="35" t="n">
        <v>14013.2</v>
      </c>
      <c r="W6" s="30"/>
      <c r="X6" s="36" t="n">
        <v>998.304794825651</v>
      </c>
      <c r="Y6" s="37" t="s">
        <v>147</v>
      </c>
      <c r="Z6" s="37" t="s">
        <v>147</v>
      </c>
      <c r="AA6" s="37" t="s">
        <v>147</v>
      </c>
      <c r="AB6" s="37" t="s">
        <v>148</v>
      </c>
      <c r="AC6" s="37" t="s">
        <v>147</v>
      </c>
      <c r="AD6" s="38" t="n">
        <v>0</v>
      </c>
      <c r="AE6" s="38" t="n">
        <v>0</v>
      </c>
      <c r="AF6" s="38" t="n">
        <v>0</v>
      </c>
      <c r="AG6" s="38" t="n">
        <v>21558.98</v>
      </c>
      <c r="AH6" s="39" t="n">
        <v>8918.28</v>
      </c>
      <c r="AI6" s="39" t="n">
        <v>5727.11</v>
      </c>
      <c r="AJ6" s="39" t="n">
        <v>10545.3</v>
      </c>
      <c r="AK6" s="39" t="n">
        <v>8181.68</v>
      </c>
      <c r="AL6" s="40" t="n">
        <v>2727.32</v>
      </c>
      <c r="AM6" s="40" t="n">
        <v>3996.63</v>
      </c>
      <c r="AN6" s="40" t="n">
        <v>4999.5</v>
      </c>
      <c r="AO6" s="40" t="n">
        <v>3690.96</v>
      </c>
      <c r="AP6" s="40" t="n">
        <v>3310.47</v>
      </c>
      <c r="AQ6" s="25" t="n">
        <v>43907</v>
      </c>
      <c r="AR6" s="41" t="n">
        <v>1185.66</v>
      </c>
      <c r="AS6" s="27" t="n">
        <v>2029</v>
      </c>
      <c r="AT6" s="21" t="s">
        <v>149</v>
      </c>
      <c r="AU6" s="42" t="n">
        <v>43292</v>
      </c>
      <c r="AV6" s="21" t="s">
        <v>146</v>
      </c>
      <c r="AW6" s="21" t="s">
        <v>146</v>
      </c>
      <c r="AX6" s="21" t="s">
        <v>147</v>
      </c>
      <c r="AY6" s="43" t="s">
        <v>163</v>
      </c>
      <c r="AZ6" s="44" t="s">
        <v>164</v>
      </c>
      <c r="BA6" s="44" t="s">
        <v>159</v>
      </c>
      <c r="BB6" s="45" t="s">
        <v>165</v>
      </c>
      <c r="BC6" s="46" t="n">
        <v>24610.82</v>
      </c>
      <c r="BD6" s="39" t="n">
        <v>100485</v>
      </c>
      <c r="BE6" s="18" t="n">
        <v>41638</v>
      </c>
      <c r="BF6" s="18" t="n">
        <v>41621</v>
      </c>
      <c r="BG6" s="21" t="s">
        <v>146</v>
      </c>
      <c r="BH6" s="21" t="s">
        <v>146</v>
      </c>
      <c r="BI6" s="16" t="s">
        <v>147</v>
      </c>
      <c r="BJ6" s="36" t="s">
        <v>146</v>
      </c>
      <c r="BK6" s="21" t="s">
        <v>146</v>
      </c>
      <c r="BL6" s="21" t="s">
        <v>146</v>
      </c>
      <c r="BM6" s="36" t="s">
        <v>147</v>
      </c>
      <c r="BN6" s="30"/>
      <c r="BO6" s="49"/>
      <c r="BP6" s="49"/>
    </row>
    <row r="7" customFormat="false" ht="67.5" hidden="false" customHeight="false" outlineLevel="0" collapsed="false">
      <c r="A7" s="20" t="n">
        <v>5803116</v>
      </c>
      <c r="B7" s="21" t="s">
        <v>140</v>
      </c>
      <c r="C7" s="22" t="n">
        <v>201</v>
      </c>
      <c r="D7" s="22" t="n">
        <v>1</v>
      </c>
      <c r="E7" s="21" t="s">
        <v>141</v>
      </c>
      <c r="F7" s="23"/>
      <c r="G7" s="24" t="s">
        <v>166</v>
      </c>
      <c r="H7" s="25" t="n">
        <v>39605</v>
      </c>
      <c r="I7" s="26" t="n">
        <v>41066</v>
      </c>
      <c r="J7" s="27" t="n">
        <v>840</v>
      </c>
      <c r="K7" s="28" t="n">
        <v>11434.78</v>
      </c>
      <c r="L7" s="29" t="n">
        <v>14.5</v>
      </c>
      <c r="M7" s="47"/>
      <c r="N7" s="30" t="s">
        <v>143</v>
      </c>
      <c r="O7" s="21" t="s">
        <v>144</v>
      </c>
      <c r="P7" s="31" t="s">
        <v>167</v>
      </c>
      <c r="Q7" s="21" t="s">
        <v>146</v>
      </c>
      <c r="R7" s="21" t="s">
        <v>146</v>
      </c>
      <c r="S7" s="32" t="n">
        <v>198561.21</v>
      </c>
      <c r="T7" s="33" t="n">
        <v>171084.23</v>
      </c>
      <c r="U7" s="34" t="n">
        <v>27476.98</v>
      </c>
      <c r="V7" s="35"/>
      <c r="W7" s="30"/>
      <c r="X7" s="36" t="n">
        <v>7075.93001086898</v>
      </c>
      <c r="Y7" s="37" t="s">
        <v>147</v>
      </c>
      <c r="Z7" s="37" t="s">
        <v>147</v>
      </c>
      <c r="AA7" s="37" t="s">
        <v>148</v>
      </c>
      <c r="AB7" s="16" t="s">
        <v>148</v>
      </c>
      <c r="AC7" s="37" t="s">
        <v>147</v>
      </c>
      <c r="AD7" s="38" t="n">
        <v>367.08</v>
      </c>
      <c r="AE7" s="38" t="n">
        <v>541.38</v>
      </c>
      <c r="AF7" s="38" t="n">
        <v>550.8</v>
      </c>
      <c r="AG7" s="38" t="n">
        <v>741.54</v>
      </c>
      <c r="AH7" s="39" t="n">
        <v>742.44</v>
      </c>
      <c r="AI7" s="39" t="n">
        <v>741.5</v>
      </c>
      <c r="AJ7" s="39" t="n">
        <v>774.82</v>
      </c>
      <c r="AK7" s="39" t="n">
        <v>785.85</v>
      </c>
      <c r="AL7" s="40" t="n">
        <v>808.48</v>
      </c>
      <c r="AM7" s="40" t="n">
        <v>808.35</v>
      </c>
      <c r="AN7" s="40" t="n">
        <v>844.4</v>
      </c>
      <c r="AO7" s="40" t="n">
        <v>858.03</v>
      </c>
      <c r="AP7" s="40" t="n">
        <v>884.6</v>
      </c>
      <c r="AQ7" s="25" t="n">
        <v>43901</v>
      </c>
      <c r="AR7" s="41" t="n">
        <v>294.9</v>
      </c>
      <c r="AS7" s="27" t="n">
        <v>3488</v>
      </c>
      <c r="AT7" s="21" t="s">
        <v>149</v>
      </c>
      <c r="AU7" s="42" t="n">
        <v>42162</v>
      </c>
      <c r="AV7" s="21" t="s">
        <v>146</v>
      </c>
      <c r="AW7" s="21" t="s">
        <v>146</v>
      </c>
      <c r="AX7" s="21" t="s">
        <v>147</v>
      </c>
      <c r="AY7" s="43" t="s">
        <v>168</v>
      </c>
      <c r="AZ7" s="44" t="s">
        <v>158</v>
      </c>
      <c r="BA7" s="44" t="s">
        <v>159</v>
      </c>
      <c r="BB7" s="45" t="s">
        <v>169</v>
      </c>
      <c r="BC7" s="46" t="n">
        <v>11434.78</v>
      </c>
      <c r="BD7" s="39" t="n">
        <v>58825.98</v>
      </c>
      <c r="BE7" s="18" t="n">
        <v>40756</v>
      </c>
      <c r="BF7" s="18" t="n">
        <v>40428</v>
      </c>
      <c r="BG7" s="21" t="s">
        <v>146</v>
      </c>
      <c r="BH7" s="21" t="s">
        <v>146</v>
      </c>
      <c r="BI7" s="16" t="s">
        <v>147</v>
      </c>
      <c r="BJ7" s="36" t="s">
        <v>146</v>
      </c>
      <c r="BK7" s="21" t="s">
        <v>146</v>
      </c>
      <c r="BL7" s="21" t="s">
        <v>146</v>
      </c>
      <c r="BM7" s="27" t="s">
        <v>146</v>
      </c>
      <c r="BN7" s="30"/>
      <c r="BO7" s="47"/>
      <c r="BP7" s="47"/>
    </row>
    <row r="8" customFormat="false" ht="67.5" hidden="false" customHeight="false" outlineLevel="0" collapsed="false">
      <c r="A8" s="20" t="n">
        <v>5826104</v>
      </c>
      <c r="B8" s="21" t="s">
        <v>140</v>
      </c>
      <c r="C8" s="22" t="n">
        <v>201</v>
      </c>
      <c r="D8" s="22" t="n">
        <v>1</v>
      </c>
      <c r="E8" s="21" t="s">
        <v>141</v>
      </c>
      <c r="F8" s="23"/>
      <c r="G8" s="24" t="s">
        <v>170</v>
      </c>
      <c r="H8" s="25" t="n">
        <v>39483</v>
      </c>
      <c r="I8" s="26" t="n">
        <v>42040</v>
      </c>
      <c r="J8" s="27" t="n">
        <v>840</v>
      </c>
      <c r="K8" s="28" t="n">
        <v>22756.35</v>
      </c>
      <c r="L8" s="29" t="n">
        <v>16</v>
      </c>
      <c r="M8" s="47"/>
      <c r="N8" s="30" t="s">
        <v>143</v>
      </c>
      <c r="O8" s="21" t="s">
        <v>144</v>
      </c>
      <c r="P8" s="31" t="s">
        <v>155</v>
      </c>
      <c r="Q8" s="21" t="s">
        <v>146</v>
      </c>
      <c r="R8" s="21" t="s">
        <v>146</v>
      </c>
      <c r="S8" s="32" t="n">
        <v>930371.74</v>
      </c>
      <c r="T8" s="33" t="n">
        <v>501684.06</v>
      </c>
      <c r="U8" s="34" t="n">
        <v>428687.68</v>
      </c>
      <c r="V8" s="35"/>
      <c r="W8" s="30"/>
      <c r="X8" s="36" t="n">
        <v>33154.7401243697</v>
      </c>
      <c r="Y8" s="37" t="s">
        <v>147</v>
      </c>
      <c r="Z8" s="37" t="s">
        <v>147</v>
      </c>
      <c r="AA8" s="37" t="s">
        <v>147</v>
      </c>
      <c r="AB8" s="16" t="s">
        <v>148</v>
      </c>
      <c r="AC8" s="37" t="s">
        <v>147</v>
      </c>
      <c r="AD8" s="38" t="n">
        <v>0</v>
      </c>
      <c r="AE8" s="38" t="n">
        <v>0</v>
      </c>
      <c r="AF8" s="38" t="n">
        <v>0</v>
      </c>
      <c r="AG8" s="38" t="n">
        <v>0</v>
      </c>
      <c r="AH8" s="39" t="n">
        <v>0</v>
      </c>
      <c r="AI8" s="39" t="n">
        <v>690.77</v>
      </c>
      <c r="AJ8" s="39" t="n">
        <v>1148.73</v>
      </c>
      <c r="AK8" s="39" t="n">
        <v>1149.24</v>
      </c>
      <c r="AL8" s="40" t="n">
        <v>1212.45</v>
      </c>
      <c r="AM8" s="40" t="n">
        <v>1335.37</v>
      </c>
      <c r="AN8" s="40" t="n">
        <v>892.31</v>
      </c>
      <c r="AO8" s="40" t="n">
        <v>1789.87</v>
      </c>
      <c r="AP8" s="40" t="n">
        <v>0</v>
      </c>
      <c r="AQ8" s="25" t="n">
        <v>43818</v>
      </c>
      <c r="AR8" s="41" t="n">
        <v>447.19</v>
      </c>
      <c r="AS8" s="27" t="n">
        <v>3855</v>
      </c>
      <c r="AT8" s="21" t="s">
        <v>149</v>
      </c>
      <c r="AU8" s="42" t="n">
        <v>43136</v>
      </c>
      <c r="AV8" s="21" t="s">
        <v>146</v>
      </c>
      <c r="AW8" s="21" t="s">
        <v>146</v>
      </c>
      <c r="AX8" s="21" t="s">
        <v>147</v>
      </c>
      <c r="AY8" s="43" t="s">
        <v>171</v>
      </c>
      <c r="AZ8" s="44" t="s">
        <v>158</v>
      </c>
      <c r="BA8" s="44" t="s">
        <v>159</v>
      </c>
      <c r="BB8" s="45" t="s">
        <v>172</v>
      </c>
      <c r="BC8" s="46" t="n">
        <v>26129.37</v>
      </c>
      <c r="BD8" s="39" t="n">
        <v>0</v>
      </c>
      <c r="BE8" s="18" t="n">
        <v>40452</v>
      </c>
      <c r="BF8" s="18" t="n">
        <v>40391</v>
      </c>
      <c r="BG8" s="21" t="s">
        <v>146</v>
      </c>
      <c r="BH8" s="21" t="s">
        <v>146</v>
      </c>
      <c r="BI8" s="16" t="s">
        <v>147</v>
      </c>
      <c r="BJ8" s="36" t="s">
        <v>146</v>
      </c>
      <c r="BK8" s="21" t="s">
        <v>146</v>
      </c>
      <c r="BL8" s="21" t="s">
        <v>146</v>
      </c>
      <c r="BM8" s="27" t="s">
        <v>147</v>
      </c>
      <c r="BN8" s="30"/>
      <c r="BO8" s="47"/>
      <c r="BP8" s="47"/>
    </row>
    <row r="9" customFormat="false" ht="67.5" hidden="false" customHeight="false" outlineLevel="0" collapsed="false">
      <c r="A9" s="20" t="n">
        <v>5929875</v>
      </c>
      <c r="B9" s="21" t="s">
        <v>140</v>
      </c>
      <c r="C9" s="22" t="n">
        <v>201</v>
      </c>
      <c r="D9" s="22" t="n">
        <v>1</v>
      </c>
      <c r="E9" s="21" t="s">
        <v>141</v>
      </c>
      <c r="F9" s="23"/>
      <c r="G9" s="24" t="s">
        <v>173</v>
      </c>
      <c r="H9" s="25" t="n">
        <v>39041</v>
      </c>
      <c r="I9" s="26" t="n">
        <v>40865</v>
      </c>
      <c r="J9" s="27" t="n">
        <v>840</v>
      </c>
      <c r="K9" s="28" t="n">
        <v>11362.38</v>
      </c>
      <c r="L9" s="29" t="n">
        <v>12.5</v>
      </c>
      <c r="M9" s="47"/>
      <c r="N9" s="30" t="s">
        <v>143</v>
      </c>
      <c r="O9" s="21" t="s">
        <v>144</v>
      </c>
      <c r="P9" s="31" t="s">
        <v>174</v>
      </c>
      <c r="Q9" s="21" t="s">
        <v>146</v>
      </c>
      <c r="R9" s="21" t="s">
        <v>146</v>
      </c>
      <c r="S9" s="32" t="n">
        <v>227124.17</v>
      </c>
      <c r="T9" s="33" t="n">
        <v>218035.05</v>
      </c>
      <c r="U9" s="34" t="n">
        <v>9089.12</v>
      </c>
      <c r="V9" s="35"/>
      <c r="W9" s="30"/>
      <c r="X9" s="36" t="n">
        <v>8093.80004632682</v>
      </c>
      <c r="Y9" s="37" t="s">
        <v>147</v>
      </c>
      <c r="Z9" s="37" t="s">
        <v>147</v>
      </c>
      <c r="AA9" s="37" t="s">
        <v>147</v>
      </c>
      <c r="AB9" s="16" t="s">
        <v>148</v>
      </c>
      <c r="AC9" s="37" t="s">
        <v>147</v>
      </c>
      <c r="AD9" s="38" t="n">
        <v>3531.12</v>
      </c>
      <c r="AE9" s="38" t="n">
        <v>3454.63</v>
      </c>
      <c r="AF9" s="38" t="n">
        <v>3395.59</v>
      </c>
      <c r="AG9" s="38" t="n">
        <v>4157.55</v>
      </c>
      <c r="AH9" s="39" t="n">
        <v>0</v>
      </c>
      <c r="AI9" s="39" t="n">
        <v>2765.52</v>
      </c>
      <c r="AJ9" s="39" t="n">
        <v>4208.12</v>
      </c>
      <c r="AK9" s="39" t="n">
        <v>7101.82</v>
      </c>
      <c r="AL9" s="40" t="n">
        <v>4431.7</v>
      </c>
      <c r="AM9" s="40" t="n">
        <v>4780.02</v>
      </c>
      <c r="AN9" s="40" t="n">
        <v>3068.01</v>
      </c>
      <c r="AO9" s="40" t="n">
        <v>5445.9</v>
      </c>
      <c r="AP9" s="40" t="n">
        <v>0</v>
      </c>
      <c r="AQ9" s="25" t="n">
        <v>43816</v>
      </c>
      <c r="AR9" s="41" t="n">
        <v>0</v>
      </c>
      <c r="AS9" s="27" t="n">
        <v>4282</v>
      </c>
      <c r="AT9" s="21" t="s">
        <v>149</v>
      </c>
      <c r="AU9" s="42" t="n">
        <v>41961</v>
      </c>
      <c r="AV9" s="21" t="s">
        <v>146</v>
      </c>
      <c r="AW9" s="21" t="s">
        <v>146</v>
      </c>
      <c r="AX9" s="21" t="s">
        <v>147</v>
      </c>
      <c r="AY9" s="43" t="s">
        <v>175</v>
      </c>
      <c r="AZ9" s="44" t="s">
        <v>158</v>
      </c>
      <c r="BA9" s="44" t="s">
        <v>159</v>
      </c>
      <c r="BB9" s="45" t="s">
        <v>176</v>
      </c>
      <c r="BC9" s="46" t="n">
        <v>11362.38</v>
      </c>
      <c r="BD9" s="39" t="n">
        <v>0</v>
      </c>
      <c r="BE9" s="18" t="n">
        <v>40452</v>
      </c>
      <c r="BF9" s="18" t="n">
        <v>39041</v>
      </c>
      <c r="BG9" s="21" t="s">
        <v>146</v>
      </c>
      <c r="BH9" s="21" t="s">
        <v>146</v>
      </c>
      <c r="BI9" s="16" t="s">
        <v>147</v>
      </c>
      <c r="BJ9" s="36" t="s">
        <v>146</v>
      </c>
      <c r="BK9" s="21" t="s">
        <v>146</v>
      </c>
      <c r="BL9" s="21" t="s">
        <v>146</v>
      </c>
      <c r="BM9" s="27" t="s">
        <v>147</v>
      </c>
      <c r="BN9" s="30"/>
      <c r="BO9" s="47"/>
      <c r="BP9" s="47"/>
    </row>
    <row r="10" customFormat="false" ht="67.5" hidden="false" customHeight="false" outlineLevel="0" collapsed="false">
      <c r="A10" s="20" t="n">
        <v>5832780</v>
      </c>
      <c r="B10" s="21" t="s">
        <v>140</v>
      </c>
      <c r="C10" s="22" t="n">
        <v>201</v>
      </c>
      <c r="D10" s="22" t="n">
        <v>1</v>
      </c>
      <c r="E10" s="21" t="s">
        <v>141</v>
      </c>
      <c r="F10" s="23"/>
      <c r="G10" s="24" t="s">
        <v>177</v>
      </c>
      <c r="H10" s="25" t="n">
        <v>39601</v>
      </c>
      <c r="I10" s="26" t="n">
        <v>42157</v>
      </c>
      <c r="J10" s="27" t="n">
        <v>840</v>
      </c>
      <c r="K10" s="28" t="n">
        <v>16166.67</v>
      </c>
      <c r="L10" s="29" t="n">
        <v>11</v>
      </c>
      <c r="M10" s="49"/>
      <c r="N10" s="30" t="s">
        <v>143</v>
      </c>
      <c r="O10" s="21" t="s">
        <v>144</v>
      </c>
      <c r="P10" s="31" t="s">
        <v>155</v>
      </c>
      <c r="Q10" s="21" t="s">
        <v>146</v>
      </c>
      <c r="R10" s="21" t="s">
        <v>146</v>
      </c>
      <c r="S10" s="32" t="n">
        <v>24597.03</v>
      </c>
      <c r="T10" s="33" t="n">
        <v>24597.03</v>
      </c>
      <c r="U10" s="34"/>
      <c r="V10" s="35"/>
      <c r="W10" s="30"/>
      <c r="X10" s="36" t="n">
        <v>876.540099424478</v>
      </c>
      <c r="Y10" s="37" t="s">
        <v>147</v>
      </c>
      <c r="Z10" s="37" t="s">
        <v>147</v>
      </c>
      <c r="AA10" s="37"/>
      <c r="AB10" s="37" t="s">
        <v>148</v>
      </c>
      <c r="AC10" s="37" t="s">
        <v>147</v>
      </c>
      <c r="AD10" s="38" t="n">
        <v>9087.61</v>
      </c>
      <c r="AE10" s="38" t="n">
        <v>9000</v>
      </c>
      <c r="AF10" s="38" t="n">
        <v>10964.08</v>
      </c>
      <c r="AG10" s="38" t="n">
        <v>16096.02</v>
      </c>
      <c r="AH10" s="39" t="n">
        <v>16183.37</v>
      </c>
      <c r="AI10" s="39" t="n">
        <v>15696.65</v>
      </c>
      <c r="AJ10" s="39" t="n">
        <v>15293.11</v>
      </c>
      <c r="AK10" s="39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25" t="n">
        <v>43368</v>
      </c>
      <c r="AR10" s="41" t="n">
        <v>5987.66</v>
      </c>
      <c r="AS10" s="27" t="n">
        <v>2150</v>
      </c>
      <c r="AT10" s="30" t="n">
        <v>3</v>
      </c>
      <c r="AU10" s="42" t="n">
        <v>43253</v>
      </c>
      <c r="AV10" s="21" t="s">
        <v>146</v>
      </c>
      <c r="AW10" s="21" t="s">
        <v>146</v>
      </c>
      <c r="AX10" s="21" t="s">
        <v>147</v>
      </c>
      <c r="AY10" s="43" t="s">
        <v>178</v>
      </c>
      <c r="AZ10" s="44" t="s">
        <v>164</v>
      </c>
      <c r="BA10" s="44" t="s">
        <v>159</v>
      </c>
      <c r="BB10" s="45" t="s">
        <v>179</v>
      </c>
      <c r="BC10" s="46" t="n">
        <v>18063.44</v>
      </c>
      <c r="BD10" s="39" t="n">
        <v>63723.2</v>
      </c>
      <c r="BE10" s="18" t="n">
        <v>40659</v>
      </c>
      <c r="BF10" s="18" t="n">
        <v>41480</v>
      </c>
      <c r="BG10" s="21" t="s">
        <v>146</v>
      </c>
      <c r="BH10" s="21" t="s">
        <v>146</v>
      </c>
      <c r="BI10" s="16" t="s">
        <v>147</v>
      </c>
      <c r="BJ10" s="36" t="s">
        <v>146</v>
      </c>
      <c r="BK10" s="21" t="s">
        <v>146</v>
      </c>
      <c r="BL10" s="21" t="s">
        <v>146</v>
      </c>
      <c r="BM10" s="27" t="s">
        <v>146</v>
      </c>
      <c r="BN10" s="30"/>
      <c r="BO10" s="49"/>
      <c r="BP10" s="49"/>
    </row>
    <row r="11" customFormat="false" ht="78.75" hidden="false" customHeight="false" outlineLevel="0" collapsed="false">
      <c r="A11" s="20" t="n">
        <v>5930668</v>
      </c>
      <c r="B11" s="21" t="s">
        <v>140</v>
      </c>
      <c r="C11" s="22" t="n">
        <v>201</v>
      </c>
      <c r="D11" s="22" t="n">
        <v>1</v>
      </c>
      <c r="E11" s="21" t="s">
        <v>141</v>
      </c>
      <c r="F11" s="23"/>
      <c r="G11" s="24" t="s">
        <v>180</v>
      </c>
      <c r="H11" s="25" t="n">
        <v>39720</v>
      </c>
      <c r="I11" s="26" t="n">
        <v>42277</v>
      </c>
      <c r="J11" s="27" t="n">
        <v>980</v>
      </c>
      <c r="K11" s="28" t="n">
        <v>59085</v>
      </c>
      <c r="L11" s="29" t="n">
        <v>13</v>
      </c>
      <c r="M11" s="47"/>
      <c r="N11" s="30" t="s">
        <v>143</v>
      </c>
      <c r="O11" s="21" t="s">
        <v>144</v>
      </c>
      <c r="P11" s="31" t="s">
        <v>174</v>
      </c>
      <c r="Q11" s="21" t="s">
        <v>146</v>
      </c>
      <c r="R11" s="21" t="s">
        <v>146</v>
      </c>
      <c r="S11" s="32" t="n">
        <v>91155.8</v>
      </c>
      <c r="T11" s="33" t="n">
        <v>55565.18</v>
      </c>
      <c r="U11" s="34" t="n">
        <v>30804.6</v>
      </c>
      <c r="V11" s="35" t="n">
        <v>4786.02</v>
      </c>
      <c r="W11" s="30"/>
      <c r="X11" s="36" t="n">
        <v>91155.8</v>
      </c>
      <c r="Y11" s="37" t="s">
        <v>147</v>
      </c>
      <c r="Z11" s="37" t="s">
        <v>147</v>
      </c>
      <c r="AA11" s="37" t="s">
        <v>148</v>
      </c>
      <c r="AB11" s="16" t="s">
        <v>148</v>
      </c>
      <c r="AC11" s="37" t="s">
        <v>147</v>
      </c>
      <c r="AD11" s="38" t="n">
        <v>0</v>
      </c>
      <c r="AE11" s="38" t="n">
        <v>0</v>
      </c>
      <c r="AF11" s="38" t="n">
        <v>546.72</v>
      </c>
      <c r="AG11" s="38" t="n">
        <v>1722</v>
      </c>
      <c r="AH11" s="39" t="n">
        <v>1809.77</v>
      </c>
      <c r="AI11" s="39" t="n">
        <v>1836</v>
      </c>
      <c r="AJ11" s="39" t="n">
        <v>1924.4</v>
      </c>
      <c r="AK11" s="39" t="n">
        <v>2186</v>
      </c>
      <c r="AL11" s="40" t="n">
        <v>2229.03</v>
      </c>
      <c r="AM11" s="40" t="n">
        <v>2615</v>
      </c>
      <c r="AN11" s="40" t="n">
        <v>955</v>
      </c>
      <c r="AO11" s="40" t="n">
        <v>1324.35</v>
      </c>
      <c r="AP11" s="40" t="n">
        <v>2577.78</v>
      </c>
      <c r="AQ11" s="25" t="n">
        <v>43896</v>
      </c>
      <c r="AR11" s="41" t="n">
        <v>763.79</v>
      </c>
      <c r="AS11" s="27" t="n">
        <v>4039</v>
      </c>
      <c r="AT11" s="21" t="s">
        <v>149</v>
      </c>
      <c r="AU11" s="42" t="n">
        <v>43373</v>
      </c>
      <c r="AV11" s="21" t="s">
        <v>146</v>
      </c>
      <c r="AW11" s="21" t="s">
        <v>146</v>
      </c>
      <c r="AX11" s="21" t="s">
        <v>147</v>
      </c>
      <c r="AY11" s="43" t="s">
        <v>181</v>
      </c>
      <c r="AZ11" s="44" t="s">
        <v>158</v>
      </c>
      <c r="BA11" s="44" t="s">
        <v>159</v>
      </c>
      <c r="BB11" s="45" t="s">
        <v>182</v>
      </c>
      <c r="BC11" s="46" t="n">
        <v>65650</v>
      </c>
      <c r="BD11" s="39" t="n">
        <v>63853.61</v>
      </c>
      <c r="BE11" s="18" t="n">
        <v>41183</v>
      </c>
      <c r="BF11" s="18" t="n">
        <v>40938</v>
      </c>
      <c r="BG11" s="21" t="s">
        <v>146</v>
      </c>
      <c r="BH11" s="21" t="s">
        <v>146</v>
      </c>
      <c r="BI11" s="16" t="s">
        <v>147</v>
      </c>
      <c r="BJ11" s="36" t="s">
        <v>146</v>
      </c>
      <c r="BK11" s="21" t="s">
        <v>146</v>
      </c>
      <c r="BL11" s="21" t="s">
        <v>146</v>
      </c>
      <c r="BM11" s="27" t="s">
        <v>146</v>
      </c>
      <c r="BN11" s="30"/>
      <c r="BO11" s="47"/>
      <c r="BP11" s="47"/>
    </row>
    <row r="12" customFormat="false" ht="67.5" hidden="false" customHeight="false" outlineLevel="0" collapsed="false">
      <c r="A12" s="20" t="n">
        <v>5849467</v>
      </c>
      <c r="B12" s="21" t="s">
        <v>140</v>
      </c>
      <c r="C12" s="22" t="n">
        <v>201</v>
      </c>
      <c r="D12" s="22" t="n">
        <v>1</v>
      </c>
      <c r="E12" s="21" t="s">
        <v>141</v>
      </c>
      <c r="F12" s="23"/>
      <c r="G12" s="24" t="s">
        <v>183</v>
      </c>
      <c r="H12" s="25" t="n">
        <v>39063</v>
      </c>
      <c r="I12" s="26" t="n">
        <v>40889</v>
      </c>
      <c r="J12" s="27" t="n">
        <v>978</v>
      </c>
      <c r="K12" s="28" t="n">
        <v>98700</v>
      </c>
      <c r="L12" s="29" t="n">
        <v>13</v>
      </c>
      <c r="M12" s="47"/>
      <c r="N12" s="30" t="s">
        <v>143</v>
      </c>
      <c r="O12" s="21" t="s">
        <v>144</v>
      </c>
      <c r="P12" s="31" t="s">
        <v>155</v>
      </c>
      <c r="Q12" s="21" t="s">
        <v>146</v>
      </c>
      <c r="R12" s="21" t="s">
        <v>146</v>
      </c>
      <c r="S12" s="32" t="n">
        <v>2895792.38</v>
      </c>
      <c r="T12" s="33" t="n">
        <v>2393803.84</v>
      </c>
      <c r="U12" s="34" t="n">
        <v>501988.54</v>
      </c>
      <c r="V12" s="35"/>
      <c r="W12" s="30"/>
      <c r="X12" s="36" t="n">
        <v>93528.210014308</v>
      </c>
      <c r="Y12" s="37" t="s">
        <v>147</v>
      </c>
      <c r="Z12" s="37" t="s">
        <v>147</v>
      </c>
      <c r="AA12" s="37" t="s">
        <v>147</v>
      </c>
      <c r="AB12" s="16" t="s">
        <v>148</v>
      </c>
      <c r="AC12" s="37" t="s">
        <v>147</v>
      </c>
      <c r="AD12" s="38" t="n">
        <v>0</v>
      </c>
      <c r="AE12" s="38" t="n">
        <v>0</v>
      </c>
      <c r="AF12" s="38" t="n">
        <v>0</v>
      </c>
      <c r="AG12" s="38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25" t="s">
        <v>184</v>
      </c>
      <c r="AR12" s="41" t="n">
        <v>0</v>
      </c>
      <c r="AS12" s="27" t="n">
        <v>4432</v>
      </c>
      <c r="AT12" s="30" t="n">
        <v>4</v>
      </c>
      <c r="AU12" s="42" t="n">
        <v>41985</v>
      </c>
      <c r="AV12" s="21" t="s">
        <v>146</v>
      </c>
      <c r="AW12" s="21" t="s">
        <v>146</v>
      </c>
      <c r="AX12" s="21" t="s">
        <v>147</v>
      </c>
      <c r="AY12" s="43" t="s">
        <v>185</v>
      </c>
      <c r="AZ12" s="44" t="s">
        <v>158</v>
      </c>
      <c r="BA12" s="44" t="s">
        <v>159</v>
      </c>
      <c r="BB12" s="45" t="s">
        <v>186</v>
      </c>
      <c r="BC12" s="46" t="n">
        <v>98700</v>
      </c>
      <c r="BD12" s="39" t="n">
        <v>0</v>
      </c>
      <c r="BE12" s="18" t="n">
        <v>40452</v>
      </c>
      <c r="BF12" s="18" t="n">
        <v>40179</v>
      </c>
      <c r="BG12" s="21" t="s">
        <v>146</v>
      </c>
      <c r="BH12" s="21" t="s">
        <v>146</v>
      </c>
      <c r="BI12" s="16" t="s">
        <v>147</v>
      </c>
      <c r="BJ12" s="36" t="s">
        <v>146</v>
      </c>
      <c r="BK12" s="21" t="s">
        <v>146</v>
      </c>
      <c r="BL12" s="21" t="s">
        <v>146</v>
      </c>
      <c r="BM12" s="27" t="s">
        <v>147</v>
      </c>
      <c r="BN12" s="30"/>
      <c r="BO12" s="47"/>
      <c r="BP12" s="47"/>
    </row>
    <row r="13" customFormat="false" ht="67.5" hidden="false" customHeight="false" outlineLevel="0" collapsed="false">
      <c r="A13" s="20" t="n">
        <v>5794248</v>
      </c>
      <c r="B13" s="21" t="s">
        <v>140</v>
      </c>
      <c r="C13" s="22" t="n">
        <v>201</v>
      </c>
      <c r="D13" s="22" t="n">
        <v>1</v>
      </c>
      <c r="E13" s="21" t="s">
        <v>141</v>
      </c>
      <c r="F13" s="23"/>
      <c r="G13" s="24" t="s">
        <v>187</v>
      </c>
      <c r="H13" s="25" t="n">
        <v>39545</v>
      </c>
      <c r="I13" s="26" t="n">
        <v>41371</v>
      </c>
      <c r="J13" s="27" t="n">
        <v>840</v>
      </c>
      <c r="K13" s="28" t="n">
        <v>11811</v>
      </c>
      <c r="L13" s="50" t="n">
        <v>14.5</v>
      </c>
      <c r="M13" s="49"/>
      <c r="N13" s="30" t="s">
        <v>143</v>
      </c>
      <c r="O13" s="21" t="s">
        <v>144</v>
      </c>
      <c r="P13" s="31" t="s">
        <v>188</v>
      </c>
      <c r="Q13" s="21" t="s">
        <v>146</v>
      </c>
      <c r="R13" s="21" t="s">
        <v>146</v>
      </c>
      <c r="S13" s="32" t="n">
        <v>46525.13</v>
      </c>
      <c r="T13" s="33" t="n">
        <v>46525.13</v>
      </c>
      <c r="U13" s="34"/>
      <c r="V13" s="35"/>
      <c r="W13" s="30"/>
      <c r="X13" s="36" t="n">
        <v>1657.97017265649</v>
      </c>
      <c r="Y13" s="37" t="s">
        <v>147</v>
      </c>
      <c r="Z13" s="37" t="s">
        <v>147</v>
      </c>
      <c r="AA13" s="37"/>
      <c r="AB13" s="37" t="s">
        <v>148</v>
      </c>
      <c r="AC13" s="37"/>
      <c r="AD13" s="38" t="n">
        <v>0</v>
      </c>
      <c r="AE13" s="38" t="n">
        <v>0</v>
      </c>
      <c r="AF13" s="38" t="n">
        <v>29883.15</v>
      </c>
      <c r="AG13" s="38" t="n">
        <v>4049.87</v>
      </c>
      <c r="AH13" s="39" t="n">
        <v>4063.63</v>
      </c>
      <c r="AI13" s="39" t="n">
        <v>5454.29</v>
      </c>
      <c r="AJ13" s="39" t="n">
        <v>1363.72</v>
      </c>
      <c r="AK13" s="39" t="n">
        <v>5300.92</v>
      </c>
      <c r="AL13" s="40" t="n">
        <v>1363.73</v>
      </c>
      <c r="AM13" s="40" t="n">
        <v>6818.41</v>
      </c>
      <c r="AN13" s="40" t="n">
        <v>2727.45</v>
      </c>
      <c r="AO13" s="40" t="n">
        <v>5459.66</v>
      </c>
      <c r="AP13" s="40" t="n">
        <v>0</v>
      </c>
      <c r="AQ13" s="25" t="n">
        <v>43808</v>
      </c>
      <c r="AR13" s="41" t="n">
        <v>0</v>
      </c>
      <c r="AS13" s="27" t="n">
        <v>2970</v>
      </c>
      <c r="AT13" s="21" t="s">
        <v>149</v>
      </c>
      <c r="AU13" s="42" t="n">
        <v>42467</v>
      </c>
      <c r="AV13" s="21" t="s">
        <v>146</v>
      </c>
      <c r="AW13" s="21" t="s">
        <v>146</v>
      </c>
      <c r="AX13" s="21" t="s">
        <v>147</v>
      </c>
      <c r="AY13" s="51" t="s">
        <v>189</v>
      </c>
      <c r="AZ13" s="44" t="s">
        <v>164</v>
      </c>
      <c r="BA13" s="44" t="s">
        <v>159</v>
      </c>
      <c r="BB13" s="52" t="s">
        <v>190</v>
      </c>
      <c r="BC13" s="46" t="n">
        <v>11811.88</v>
      </c>
      <c r="BD13" s="39" t="n">
        <v>49889.69</v>
      </c>
      <c r="BE13" s="18" t="n">
        <v>41183</v>
      </c>
      <c r="BF13" s="18" t="n">
        <v>40933</v>
      </c>
      <c r="BG13" s="21" t="s">
        <v>146</v>
      </c>
      <c r="BH13" s="21" t="s">
        <v>146</v>
      </c>
      <c r="BI13" s="16" t="s">
        <v>147</v>
      </c>
      <c r="BJ13" s="36" t="s">
        <v>146</v>
      </c>
      <c r="BK13" s="21" t="s">
        <v>146</v>
      </c>
      <c r="BL13" s="21" t="s">
        <v>146</v>
      </c>
      <c r="BM13" s="27" t="s">
        <v>146</v>
      </c>
      <c r="BN13" s="30"/>
      <c r="BO13" s="49"/>
      <c r="BP13" s="49"/>
    </row>
    <row r="14" customFormat="false" ht="67.5" hidden="false" customHeight="false" outlineLevel="0" collapsed="false">
      <c r="A14" s="20" t="n">
        <v>5859142</v>
      </c>
      <c r="B14" s="21" t="s">
        <v>140</v>
      </c>
      <c r="C14" s="22" t="n">
        <v>201</v>
      </c>
      <c r="D14" s="22" t="n">
        <v>1</v>
      </c>
      <c r="E14" s="21" t="s">
        <v>141</v>
      </c>
      <c r="F14" s="23"/>
      <c r="G14" s="24" t="s">
        <v>191</v>
      </c>
      <c r="H14" s="25" t="n">
        <v>39559</v>
      </c>
      <c r="I14" s="26" t="n">
        <v>42115</v>
      </c>
      <c r="J14" s="27" t="n">
        <v>840</v>
      </c>
      <c r="K14" s="28" t="n">
        <v>18637</v>
      </c>
      <c r="L14" s="29" t="n">
        <v>14.5</v>
      </c>
      <c r="M14" s="47"/>
      <c r="N14" s="30" t="s">
        <v>143</v>
      </c>
      <c r="O14" s="21" t="s">
        <v>144</v>
      </c>
      <c r="P14" s="31" t="s">
        <v>192</v>
      </c>
      <c r="Q14" s="21" t="s">
        <v>146</v>
      </c>
      <c r="R14" s="21" t="s">
        <v>146</v>
      </c>
      <c r="S14" s="32" t="n">
        <v>513235.3</v>
      </c>
      <c r="T14" s="33" t="n">
        <v>485566.94</v>
      </c>
      <c r="U14" s="34" t="n">
        <v>27668.36</v>
      </c>
      <c r="V14" s="35"/>
      <c r="W14" s="30"/>
      <c r="X14" s="36" t="n">
        <v>18289.6602106088</v>
      </c>
      <c r="Y14" s="37" t="s">
        <v>146</v>
      </c>
      <c r="Z14" s="37" t="s">
        <v>147</v>
      </c>
      <c r="AA14" s="37" t="s">
        <v>146</v>
      </c>
      <c r="AB14" s="16" t="s">
        <v>148</v>
      </c>
      <c r="AC14" s="37" t="s">
        <v>193</v>
      </c>
      <c r="AD14" s="38" t="n">
        <v>2285.09</v>
      </c>
      <c r="AE14" s="38" t="n">
        <v>2249.45</v>
      </c>
      <c r="AF14" s="38" t="n">
        <v>2203.18</v>
      </c>
      <c r="AG14" s="38" t="n">
        <v>1611.4</v>
      </c>
      <c r="AH14" s="39" t="n">
        <v>3651.36</v>
      </c>
      <c r="AI14" s="39" t="n">
        <v>2679.67</v>
      </c>
      <c r="AJ14" s="39" t="n">
        <v>4113.32</v>
      </c>
      <c r="AK14" s="39" t="n">
        <v>6200.22</v>
      </c>
      <c r="AL14" s="40" t="n">
        <v>5654.85</v>
      </c>
      <c r="AM14" s="40" t="n">
        <v>2413.93</v>
      </c>
      <c r="AN14" s="40" t="n">
        <v>1747.16</v>
      </c>
      <c r="AO14" s="40" t="n">
        <v>3341.3</v>
      </c>
      <c r="AP14" s="40" t="n">
        <v>3656.03</v>
      </c>
      <c r="AQ14" s="25" t="n">
        <v>43916</v>
      </c>
      <c r="AR14" s="41" t="n">
        <v>1279.79</v>
      </c>
      <c r="AS14" s="27" t="n">
        <v>4159</v>
      </c>
      <c r="AT14" s="21" t="s">
        <v>149</v>
      </c>
      <c r="AU14" s="42" t="n">
        <v>43211</v>
      </c>
      <c r="AV14" s="21" t="s">
        <v>146</v>
      </c>
      <c r="AW14" s="21" t="s">
        <v>146</v>
      </c>
      <c r="AX14" s="21" t="s">
        <v>147</v>
      </c>
      <c r="AY14" s="43" t="s">
        <v>194</v>
      </c>
      <c r="AZ14" s="44" t="s">
        <v>158</v>
      </c>
      <c r="BA14" s="44" t="s">
        <v>159</v>
      </c>
      <c r="BB14" s="45" t="s">
        <v>195</v>
      </c>
      <c r="BC14" s="46" t="n">
        <v>23297.03</v>
      </c>
      <c r="BD14" s="39" t="n">
        <v>0</v>
      </c>
      <c r="BE14" s="18" t="n">
        <v>40452</v>
      </c>
      <c r="BF14" s="18" t="n">
        <v>39978</v>
      </c>
      <c r="BG14" s="21" t="s">
        <v>146</v>
      </c>
      <c r="BH14" s="21" t="s">
        <v>146</v>
      </c>
      <c r="BI14" s="16" t="s">
        <v>147</v>
      </c>
      <c r="BJ14" s="36" t="s">
        <v>146</v>
      </c>
      <c r="BK14" s="21" t="s">
        <v>146</v>
      </c>
      <c r="BL14" s="21" t="s">
        <v>146</v>
      </c>
      <c r="BM14" s="27" t="s">
        <v>147</v>
      </c>
      <c r="BN14" s="30"/>
      <c r="BO14" s="47"/>
      <c r="BP14" s="47"/>
    </row>
    <row r="15" customFormat="false" ht="112.5" hidden="false" customHeight="false" outlineLevel="0" collapsed="false">
      <c r="A15" s="20" t="n">
        <v>5791701</v>
      </c>
      <c r="B15" s="21" t="s">
        <v>140</v>
      </c>
      <c r="C15" s="22" t="n">
        <v>201</v>
      </c>
      <c r="D15" s="22" t="n">
        <v>2</v>
      </c>
      <c r="E15" s="21" t="s">
        <v>141</v>
      </c>
      <c r="F15" s="23"/>
      <c r="G15" s="24" t="s">
        <v>196</v>
      </c>
      <c r="H15" s="25" t="n">
        <v>39255</v>
      </c>
      <c r="I15" s="26" t="n">
        <v>41082</v>
      </c>
      <c r="J15" s="27" t="n">
        <v>840</v>
      </c>
      <c r="K15" s="28" t="n">
        <v>9492</v>
      </c>
      <c r="L15" s="29" t="n">
        <v>14.5</v>
      </c>
      <c r="M15" s="49"/>
      <c r="N15" s="30" t="s">
        <v>143</v>
      </c>
      <c r="O15" s="21" t="s">
        <v>144</v>
      </c>
      <c r="P15" s="31" t="s">
        <v>145</v>
      </c>
      <c r="Q15" s="21" t="s">
        <v>146</v>
      </c>
      <c r="R15" s="21" t="s">
        <v>146</v>
      </c>
      <c r="S15" s="32" t="n">
        <v>79484.2</v>
      </c>
      <c r="T15" s="33" t="n">
        <v>79484.2</v>
      </c>
      <c r="U15" s="34"/>
      <c r="V15" s="35"/>
      <c r="W15" s="30"/>
      <c r="X15" s="36" t="n">
        <v>2832.50004454502</v>
      </c>
      <c r="Y15" s="37" t="s">
        <v>147</v>
      </c>
      <c r="Z15" s="37" t="s">
        <v>147</v>
      </c>
      <c r="AA15" s="37" t="s">
        <v>147</v>
      </c>
      <c r="AB15" s="37" t="s">
        <v>148</v>
      </c>
      <c r="AC15" s="37" t="s">
        <v>147</v>
      </c>
      <c r="AD15" s="38" t="n">
        <v>0</v>
      </c>
      <c r="AE15" s="38" t="n">
        <v>981.83</v>
      </c>
      <c r="AF15" s="38" t="n">
        <v>3558.27</v>
      </c>
      <c r="AG15" s="38" t="n">
        <v>2131.73</v>
      </c>
      <c r="AH15" s="39" t="n">
        <v>3747.33</v>
      </c>
      <c r="AI15" s="39" t="n">
        <v>5570.84</v>
      </c>
      <c r="AJ15" s="39" t="n">
        <v>4453.46</v>
      </c>
      <c r="AK15" s="39" t="n">
        <v>4827.68</v>
      </c>
      <c r="AL15" s="40" t="n">
        <v>0</v>
      </c>
      <c r="AM15" s="40" t="n">
        <v>197256.61</v>
      </c>
      <c r="AN15" s="40" t="n">
        <v>0</v>
      </c>
      <c r="AO15" s="40" t="n">
        <v>0</v>
      </c>
      <c r="AP15" s="40" t="n">
        <v>0</v>
      </c>
      <c r="AQ15" s="25" t="n">
        <v>43564</v>
      </c>
      <c r="AR15" s="41" t="n">
        <v>4984.43</v>
      </c>
      <c r="AS15" s="27" t="n">
        <v>3550</v>
      </c>
      <c r="AT15" s="21" t="s">
        <v>149</v>
      </c>
      <c r="AU15" s="42" t="n">
        <v>40351</v>
      </c>
      <c r="AV15" s="21" t="s">
        <v>146</v>
      </c>
      <c r="AW15" s="21" t="s">
        <v>146</v>
      </c>
      <c r="AX15" s="21" t="s">
        <v>147</v>
      </c>
      <c r="AY15" s="43" t="s">
        <v>197</v>
      </c>
      <c r="AZ15" s="44" t="s">
        <v>164</v>
      </c>
      <c r="BA15" s="44" t="s">
        <v>159</v>
      </c>
      <c r="BB15" s="45" t="s">
        <v>198</v>
      </c>
      <c r="BC15" s="46" t="n">
        <v>9492</v>
      </c>
      <c r="BD15" s="39" t="n">
        <v>39528</v>
      </c>
      <c r="BE15" s="18" t="n">
        <v>41638</v>
      </c>
      <c r="BF15" s="18" t="n">
        <v>41610</v>
      </c>
      <c r="BG15" s="21" t="s">
        <v>146</v>
      </c>
      <c r="BH15" s="21" t="s">
        <v>146</v>
      </c>
      <c r="BI15" s="16" t="s">
        <v>147</v>
      </c>
      <c r="BJ15" s="36" t="s">
        <v>147</v>
      </c>
      <c r="BK15" s="21" t="s">
        <v>146</v>
      </c>
      <c r="BL15" s="21" t="s">
        <v>146</v>
      </c>
      <c r="BM15" s="36" t="s">
        <v>147</v>
      </c>
      <c r="BN15" s="30"/>
      <c r="BO15" s="49"/>
      <c r="BP15" s="36" t="s">
        <v>199</v>
      </c>
    </row>
    <row r="16" customFormat="false" ht="33.75" hidden="false" customHeight="false" outlineLevel="0" collapsed="false">
      <c r="A16" s="20" t="n">
        <v>5782307</v>
      </c>
      <c r="B16" s="21" t="s">
        <v>140</v>
      </c>
      <c r="C16" s="22" t="n">
        <v>205</v>
      </c>
      <c r="D16" s="22" t="n">
        <v>1</v>
      </c>
      <c r="E16" s="21" t="s">
        <v>141</v>
      </c>
      <c r="F16" s="23"/>
      <c r="G16" s="24" t="s">
        <v>200</v>
      </c>
      <c r="H16" s="25" t="n">
        <v>39139</v>
      </c>
      <c r="I16" s="26" t="n">
        <v>42792</v>
      </c>
      <c r="J16" s="27" t="n">
        <v>840</v>
      </c>
      <c r="K16" s="28" t="n">
        <v>220000</v>
      </c>
      <c r="L16" s="29" t="n">
        <v>14</v>
      </c>
      <c r="M16" s="49"/>
      <c r="N16" s="30" t="s">
        <v>201</v>
      </c>
      <c r="O16" s="21" t="s">
        <v>202</v>
      </c>
      <c r="P16" s="31" t="s">
        <v>155</v>
      </c>
      <c r="Q16" s="21" t="s">
        <v>146</v>
      </c>
      <c r="R16" s="21" t="s">
        <v>146</v>
      </c>
      <c r="S16" s="32" t="n">
        <v>2696844.28</v>
      </c>
      <c r="T16" s="33"/>
      <c r="U16" s="34" t="n">
        <v>2696844.28</v>
      </c>
      <c r="V16" s="35"/>
      <c r="W16" s="30"/>
      <c r="X16" s="36" t="n">
        <v>96104.779858525</v>
      </c>
      <c r="Y16" s="37" t="s">
        <v>147</v>
      </c>
      <c r="Z16" s="37" t="s">
        <v>147</v>
      </c>
      <c r="AA16" s="37"/>
      <c r="AB16" s="37" t="s">
        <v>148</v>
      </c>
      <c r="AC16" s="37" t="s">
        <v>147</v>
      </c>
      <c r="AD16" s="38" t="n">
        <v>0</v>
      </c>
      <c r="AE16" s="38" t="n">
        <v>0</v>
      </c>
      <c r="AF16" s="38" t="n">
        <v>0</v>
      </c>
      <c r="AG16" s="38" t="n">
        <v>0</v>
      </c>
      <c r="AH16" s="39" t="n">
        <v>0</v>
      </c>
      <c r="AI16" s="39" t="n">
        <v>0</v>
      </c>
      <c r="AJ16" s="39" t="n">
        <v>0</v>
      </c>
      <c r="AK16" s="39" t="n">
        <v>469950.7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25" t="n">
        <v>43456</v>
      </c>
      <c r="AR16" s="41" t="n">
        <v>469950.7</v>
      </c>
      <c r="AS16" s="27" t="n">
        <v>2850</v>
      </c>
      <c r="AT16" s="21" t="s">
        <v>149</v>
      </c>
      <c r="AU16" s="42" t="n">
        <v>43887</v>
      </c>
      <c r="AV16" s="21" t="s">
        <v>146</v>
      </c>
      <c r="AW16" s="21" t="s">
        <v>146</v>
      </c>
      <c r="AX16" s="21" t="s">
        <v>146</v>
      </c>
      <c r="AY16" s="53" t="s">
        <v>148</v>
      </c>
      <c r="AZ16" s="54" t="s">
        <v>148</v>
      </c>
      <c r="BA16" s="55" t="s">
        <v>148</v>
      </c>
      <c r="BB16" s="45" t="s">
        <v>148</v>
      </c>
      <c r="BC16" s="56" t="s">
        <v>148</v>
      </c>
      <c r="BD16" s="39" t="s">
        <v>148</v>
      </c>
      <c r="BE16" s="57" t="s">
        <v>148</v>
      </c>
      <c r="BF16" s="57" t="s">
        <v>148</v>
      </c>
      <c r="BG16" s="21" t="s">
        <v>147</v>
      </c>
      <c r="BH16" s="21" t="s">
        <v>146</v>
      </c>
      <c r="BI16" s="16" t="s">
        <v>147</v>
      </c>
      <c r="BJ16" s="36" t="s">
        <v>146</v>
      </c>
      <c r="BK16" s="21" t="s">
        <v>146</v>
      </c>
      <c r="BL16" s="21" t="s">
        <v>146</v>
      </c>
      <c r="BM16" s="27" t="s">
        <v>146</v>
      </c>
      <c r="BN16" s="30"/>
      <c r="BO16" s="49"/>
      <c r="BP16" s="49"/>
    </row>
    <row r="17" customFormat="false" ht="56.25" hidden="false" customHeight="false" outlineLevel="0" collapsed="false">
      <c r="A17" s="20" t="n">
        <v>5853213</v>
      </c>
      <c r="B17" s="21" t="s">
        <v>140</v>
      </c>
      <c r="C17" s="22" t="n">
        <v>201</v>
      </c>
      <c r="D17" s="22" t="n">
        <v>1</v>
      </c>
      <c r="E17" s="21" t="s">
        <v>141</v>
      </c>
      <c r="F17" s="23"/>
      <c r="G17" s="24" t="s">
        <v>203</v>
      </c>
      <c r="H17" s="25" t="n">
        <v>38884</v>
      </c>
      <c r="I17" s="26" t="n">
        <v>40710</v>
      </c>
      <c r="J17" s="27" t="n">
        <v>840</v>
      </c>
      <c r="K17" s="28" t="n">
        <v>9431</v>
      </c>
      <c r="L17" s="29" t="n">
        <v>13</v>
      </c>
      <c r="M17" s="47"/>
      <c r="N17" s="30" t="s">
        <v>143</v>
      </c>
      <c r="O17" s="21" t="s">
        <v>144</v>
      </c>
      <c r="P17" s="31" t="s">
        <v>155</v>
      </c>
      <c r="Q17" s="21" t="s">
        <v>146</v>
      </c>
      <c r="R17" s="21" t="s">
        <v>146</v>
      </c>
      <c r="S17" s="32" t="n">
        <v>162332.69</v>
      </c>
      <c r="T17" s="33" t="n">
        <v>136041.31</v>
      </c>
      <c r="U17" s="34" t="n">
        <v>26291.38</v>
      </c>
      <c r="V17" s="35"/>
      <c r="W17" s="30"/>
      <c r="X17" s="36" t="n">
        <v>5784.88997380753</v>
      </c>
      <c r="Y17" s="37" t="s">
        <v>147</v>
      </c>
      <c r="Z17" s="37" t="s">
        <v>146</v>
      </c>
      <c r="AA17" s="37" t="s">
        <v>148</v>
      </c>
      <c r="AB17" s="16" t="s">
        <v>148</v>
      </c>
      <c r="AC17" s="37" t="s">
        <v>147</v>
      </c>
      <c r="AD17" s="38" t="n">
        <v>0</v>
      </c>
      <c r="AE17" s="38" t="n">
        <v>0</v>
      </c>
      <c r="AF17" s="38" t="n">
        <v>3134.05</v>
      </c>
      <c r="AG17" s="38" t="n">
        <v>900.13</v>
      </c>
      <c r="AH17" s="39" t="n">
        <v>2699.98</v>
      </c>
      <c r="AI17" s="39" t="n">
        <v>2727.28</v>
      </c>
      <c r="AJ17" s="39" t="n">
        <v>1818.3</v>
      </c>
      <c r="AK17" s="39" t="n">
        <v>73.01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25" t="n">
        <v>43395</v>
      </c>
      <c r="AR17" s="41" t="n">
        <v>73.01</v>
      </c>
      <c r="AS17" s="27" t="n">
        <v>4188</v>
      </c>
      <c r="AT17" s="21" t="s">
        <v>149</v>
      </c>
      <c r="AU17" s="42" t="n">
        <v>41806</v>
      </c>
      <c r="AV17" s="21" t="s">
        <v>146</v>
      </c>
      <c r="AW17" s="21" t="s">
        <v>146</v>
      </c>
      <c r="AX17" s="21" t="s">
        <v>147</v>
      </c>
      <c r="AY17" s="43" t="s">
        <v>204</v>
      </c>
      <c r="AZ17" s="44" t="s">
        <v>158</v>
      </c>
      <c r="BA17" s="44" t="s">
        <v>159</v>
      </c>
      <c r="BB17" s="45" t="s">
        <v>205</v>
      </c>
      <c r="BC17" s="46" t="n">
        <v>9431</v>
      </c>
      <c r="BD17" s="39" t="n">
        <v>39615.87</v>
      </c>
      <c r="BE17" s="18" t="n">
        <v>40756</v>
      </c>
      <c r="BF17" s="18" t="s">
        <v>148</v>
      </c>
      <c r="BG17" s="21" t="s">
        <v>146</v>
      </c>
      <c r="BH17" s="21" t="s">
        <v>146</v>
      </c>
      <c r="BI17" s="16" t="s">
        <v>147</v>
      </c>
      <c r="BJ17" s="36" t="s">
        <v>146</v>
      </c>
      <c r="BK17" s="21" t="s">
        <v>146</v>
      </c>
      <c r="BL17" s="21" t="s">
        <v>146</v>
      </c>
      <c r="BM17" s="27" t="s">
        <v>146</v>
      </c>
      <c r="BN17" s="30"/>
      <c r="BO17" s="47"/>
      <c r="BP17" s="47"/>
    </row>
    <row r="18" customFormat="false" ht="78.75" hidden="false" customHeight="false" outlineLevel="0" collapsed="false">
      <c r="A18" s="20" t="n">
        <v>5839158</v>
      </c>
      <c r="B18" s="21" t="s">
        <v>140</v>
      </c>
      <c r="C18" s="22" t="n">
        <v>201</v>
      </c>
      <c r="D18" s="22" t="n">
        <v>1</v>
      </c>
      <c r="E18" s="21" t="s">
        <v>141</v>
      </c>
      <c r="F18" s="23"/>
      <c r="G18" s="24" t="s">
        <v>206</v>
      </c>
      <c r="H18" s="25" t="n">
        <v>39651</v>
      </c>
      <c r="I18" s="26" t="n">
        <v>41477</v>
      </c>
      <c r="J18" s="27" t="n">
        <v>840</v>
      </c>
      <c r="K18" s="58" t="n">
        <v>13800</v>
      </c>
      <c r="L18" s="21" t="n">
        <v>14.5</v>
      </c>
      <c r="M18" s="47"/>
      <c r="N18" s="30" t="s">
        <v>143</v>
      </c>
      <c r="O18" s="21" t="s">
        <v>144</v>
      </c>
      <c r="P18" s="31" t="s">
        <v>155</v>
      </c>
      <c r="Q18" s="21" t="s">
        <v>146</v>
      </c>
      <c r="R18" s="21" t="s">
        <v>146</v>
      </c>
      <c r="S18" s="32" t="n">
        <v>402426.89</v>
      </c>
      <c r="T18" s="33" t="n">
        <v>354435.83</v>
      </c>
      <c r="U18" s="34" t="n">
        <v>47991.06</v>
      </c>
      <c r="V18" s="35"/>
      <c r="W18" s="30"/>
      <c r="X18" s="36" t="n">
        <v>14340.8901876236</v>
      </c>
      <c r="Y18" s="37" t="s">
        <v>147</v>
      </c>
      <c r="Z18" s="37" t="s">
        <v>147</v>
      </c>
      <c r="AA18" s="37" t="s">
        <v>147</v>
      </c>
      <c r="AB18" s="16" t="s">
        <v>148</v>
      </c>
      <c r="AC18" s="37" t="s">
        <v>146</v>
      </c>
      <c r="AD18" s="38" t="n">
        <v>0</v>
      </c>
      <c r="AE18" s="38" t="n">
        <v>0</v>
      </c>
      <c r="AF18" s="38" t="n">
        <v>0</v>
      </c>
      <c r="AG18" s="38" t="n">
        <v>17734.68</v>
      </c>
      <c r="AH18" s="39" t="n">
        <v>0</v>
      </c>
      <c r="AI18" s="39" t="n">
        <v>15617.49</v>
      </c>
      <c r="AJ18" s="39" t="n">
        <v>9784.27</v>
      </c>
      <c r="AK18" s="39" t="n">
        <v>5916.63</v>
      </c>
      <c r="AL18" s="40" t="n">
        <v>9980.32</v>
      </c>
      <c r="AM18" s="40" t="n">
        <v>6764.29</v>
      </c>
      <c r="AN18" s="40" t="n">
        <v>5822.69</v>
      </c>
      <c r="AO18" s="40" t="n">
        <v>13839.74</v>
      </c>
      <c r="AP18" s="40" t="n">
        <v>3700.63</v>
      </c>
      <c r="AQ18" s="25" t="n">
        <v>43920</v>
      </c>
      <c r="AR18" s="41" t="n">
        <v>1233.57</v>
      </c>
      <c r="AS18" s="27" t="n">
        <v>4096</v>
      </c>
      <c r="AT18" s="21" t="s">
        <v>149</v>
      </c>
      <c r="AU18" s="42" t="n">
        <v>42573</v>
      </c>
      <c r="AV18" s="21" t="s">
        <v>146</v>
      </c>
      <c r="AW18" s="21" t="s">
        <v>146</v>
      </c>
      <c r="AX18" s="21" t="s">
        <v>147</v>
      </c>
      <c r="AY18" s="24" t="s">
        <v>207</v>
      </c>
      <c r="AZ18" s="44" t="s">
        <v>158</v>
      </c>
      <c r="BA18" s="44" t="s">
        <v>159</v>
      </c>
      <c r="BB18" s="24" t="s">
        <v>208</v>
      </c>
      <c r="BC18" s="46" t="n">
        <v>13800</v>
      </c>
      <c r="BD18" s="59" t="n">
        <v>44965.1</v>
      </c>
      <c r="BE18" s="18" t="n">
        <v>41183</v>
      </c>
      <c r="BF18" s="18" t="n">
        <v>40710</v>
      </c>
      <c r="BG18" s="21" t="s">
        <v>146</v>
      </c>
      <c r="BH18" s="21" t="s">
        <v>146</v>
      </c>
      <c r="BI18" s="16" t="s">
        <v>147</v>
      </c>
      <c r="BJ18" s="36" t="s">
        <v>146</v>
      </c>
      <c r="BK18" s="21" t="s">
        <v>146</v>
      </c>
      <c r="BL18" s="21" t="s">
        <v>146</v>
      </c>
      <c r="BM18" s="27" t="s">
        <v>147</v>
      </c>
      <c r="BN18" s="30"/>
      <c r="BO18" s="47"/>
      <c r="BP18" s="47"/>
    </row>
    <row r="19" customFormat="false" ht="56.25" hidden="false" customHeight="false" outlineLevel="0" collapsed="false">
      <c r="A19" s="20" t="n">
        <v>5775111</v>
      </c>
      <c r="B19" s="21" t="s">
        <v>140</v>
      </c>
      <c r="C19" s="22" t="n">
        <v>201</v>
      </c>
      <c r="D19" s="22" t="n">
        <v>1</v>
      </c>
      <c r="E19" s="21" t="s">
        <v>141</v>
      </c>
      <c r="F19" s="23"/>
      <c r="G19" s="24" t="s">
        <v>209</v>
      </c>
      <c r="H19" s="25" t="n">
        <v>38967</v>
      </c>
      <c r="I19" s="26" t="n">
        <v>40063</v>
      </c>
      <c r="J19" s="27" t="n">
        <v>840</v>
      </c>
      <c r="K19" s="28" t="n">
        <v>10736</v>
      </c>
      <c r="L19" s="29" t="n">
        <v>12</v>
      </c>
      <c r="M19" s="47"/>
      <c r="N19" s="30" t="s">
        <v>143</v>
      </c>
      <c r="O19" s="21" t="s">
        <v>144</v>
      </c>
      <c r="P19" s="31" t="s">
        <v>155</v>
      </c>
      <c r="Q19" s="21" t="s">
        <v>146</v>
      </c>
      <c r="R19" s="21" t="s">
        <v>146</v>
      </c>
      <c r="S19" s="32" t="n">
        <v>154433.38</v>
      </c>
      <c r="T19" s="33" t="n">
        <v>142553.26</v>
      </c>
      <c r="U19" s="34" t="n">
        <v>11880.12</v>
      </c>
      <c r="V19" s="35"/>
      <c r="W19" s="30"/>
      <c r="X19" s="36" t="n">
        <v>5503.39005398856</v>
      </c>
      <c r="Y19" s="37" t="s">
        <v>147</v>
      </c>
      <c r="Z19" s="37" t="s">
        <v>147</v>
      </c>
      <c r="AA19" s="37" t="s">
        <v>148</v>
      </c>
      <c r="AB19" s="16" t="s">
        <v>148</v>
      </c>
      <c r="AC19" s="37" t="s">
        <v>147</v>
      </c>
      <c r="AD19" s="38" t="n">
        <v>0</v>
      </c>
      <c r="AE19" s="38" t="n">
        <v>0</v>
      </c>
      <c r="AF19" s="38" t="n">
        <v>291.34</v>
      </c>
      <c r="AG19" s="38" t="n">
        <v>785.81</v>
      </c>
      <c r="AH19" s="39" t="n">
        <v>786.01</v>
      </c>
      <c r="AI19" s="39" t="n">
        <v>785.87</v>
      </c>
      <c r="AJ19" s="39" t="n">
        <v>524</v>
      </c>
      <c r="AK19" s="39" t="n">
        <v>1056.14</v>
      </c>
      <c r="AL19" s="40" t="n">
        <v>540.32</v>
      </c>
      <c r="AM19" s="40" t="n">
        <v>1591.97</v>
      </c>
      <c r="AN19" s="40" t="n">
        <v>581.97</v>
      </c>
      <c r="AO19" s="40" t="n">
        <v>1179.46</v>
      </c>
      <c r="AP19" s="40" t="n">
        <v>1193.85</v>
      </c>
      <c r="AQ19" s="25" t="n">
        <v>43908</v>
      </c>
      <c r="AR19" s="41" t="n">
        <v>596.86</v>
      </c>
      <c r="AS19" s="27" t="n">
        <v>4373</v>
      </c>
      <c r="AT19" s="21" t="s">
        <v>149</v>
      </c>
      <c r="AU19" s="42" t="n">
        <v>41159</v>
      </c>
      <c r="AV19" s="21" t="s">
        <v>146</v>
      </c>
      <c r="AW19" s="21" t="s">
        <v>146</v>
      </c>
      <c r="AX19" s="21" t="s">
        <v>147</v>
      </c>
      <c r="AY19" s="43" t="s">
        <v>210</v>
      </c>
      <c r="AZ19" s="44" t="s">
        <v>158</v>
      </c>
      <c r="BA19" s="44" t="s">
        <v>159</v>
      </c>
      <c r="BB19" s="45" t="s">
        <v>211</v>
      </c>
      <c r="BC19" s="46" t="n">
        <v>10736</v>
      </c>
      <c r="BD19" s="39" t="n">
        <v>37065.15</v>
      </c>
      <c r="BE19" s="18" t="n">
        <v>40756</v>
      </c>
      <c r="BF19" s="18" t="s">
        <v>148</v>
      </c>
      <c r="BG19" s="21" t="s">
        <v>146</v>
      </c>
      <c r="BH19" s="21" t="s">
        <v>146</v>
      </c>
      <c r="BI19" s="16" t="s">
        <v>147</v>
      </c>
      <c r="BJ19" s="36" t="s">
        <v>146</v>
      </c>
      <c r="BK19" s="21" t="s">
        <v>146</v>
      </c>
      <c r="BL19" s="21" t="s">
        <v>146</v>
      </c>
      <c r="BM19" s="27" t="s">
        <v>146</v>
      </c>
      <c r="BN19" s="30"/>
      <c r="BO19" s="47"/>
      <c r="BP19" s="47"/>
    </row>
    <row r="20" customFormat="false" ht="56.25" hidden="false" customHeight="false" outlineLevel="0" collapsed="false">
      <c r="A20" s="20" t="n">
        <v>5825815</v>
      </c>
      <c r="B20" s="21" t="s">
        <v>140</v>
      </c>
      <c r="C20" s="22" t="n">
        <v>201</v>
      </c>
      <c r="D20" s="22" t="n">
        <v>1</v>
      </c>
      <c r="E20" s="21" t="s">
        <v>141</v>
      </c>
      <c r="F20" s="23"/>
      <c r="G20" s="24" t="s">
        <v>212</v>
      </c>
      <c r="H20" s="25" t="n">
        <v>39625</v>
      </c>
      <c r="I20" s="26" t="n">
        <v>42181</v>
      </c>
      <c r="J20" s="27" t="n">
        <v>840</v>
      </c>
      <c r="K20" s="28" t="n">
        <v>40000</v>
      </c>
      <c r="L20" s="29" t="n">
        <v>9.7</v>
      </c>
      <c r="M20" s="47"/>
      <c r="N20" s="30" t="s">
        <v>143</v>
      </c>
      <c r="O20" s="21" t="s">
        <v>144</v>
      </c>
      <c r="P20" s="31" t="s">
        <v>155</v>
      </c>
      <c r="Q20" s="21" t="s">
        <v>146</v>
      </c>
      <c r="R20" s="21" t="s">
        <v>146</v>
      </c>
      <c r="S20" s="32" t="n">
        <v>1456483.2</v>
      </c>
      <c r="T20" s="33" t="n">
        <v>895368.38</v>
      </c>
      <c r="U20" s="34" t="n">
        <v>479095.39</v>
      </c>
      <c r="V20" s="35" t="n">
        <v>82019.43</v>
      </c>
      <c r="W20" s="30"/>
      <c r="X20" s="36" t="n">
        <v>51903.2553498566</v>
      </c>
      <c r="Y20" s="37" t="s">
        <v>147</v>
      </c>
      <c r="Z20" s="37" t="s">
        <v>147</v>
      </c>
      <c r="AA20" s="37" t="s">
        <v>147</v>
      </c>
      <c r="AB20" s="16" t="s">
        <v>148</v>
      </c>
      <c r="AC20" s="37" t="s">
        <v>147</v>
      </c>
      <c r="AD20" s="38" t="n">
        <v>0</v>
      </c>
      <c r="AE20" s="38" t="n">
        <v>0</v>
      </c>
      <c r="AF20" s="38" t="n">
        <v>1483.44</v>
      </c>
      <c r="AG20" s="38" t="n">
        <v>519.62</v>
      </c>
      <c r="AH20" s="39" t="n">
        <v>0</v>
      </c>
      <c r="AI20" s="39" t="n">
        <v>3721.18</v>
      </c>
      <c r="AJ20" s="39" t="n">
        <v>2094.11</v>
      </c>
      <c r="AK20" s="39" t="n">
        <v>1653.57</v>
      </c>
      <c r="AL20" s="40" t="n">
        <v>1793.06</v>
      </c>
      <c r="AM20" s="40" t="n">
        <v>1839.4</v>
      </c>
      <c r="AN20" s="40" t="n">
        <v>1860.58</v>
      </c>
      <c r="AO20" s="40" t="n">
        <v>1877.07</v>
      </c>
      <c r="AP20" s="40" t="n">
        <v>2037.91</v>
      </c>
      <c r="AQ20" s="25" t="n">
        <v>43920</v>
      </c>
      <c r="AR20" s="41" t="n">
        <v>2037.91</v>
      </c>
      <c r="AS20" s="27" t="n">
        <v>3794</v>
      </c>
      <c r="AT20" s="21" t="s">
        <v>149</v>
      </c>
      <c r="AU20" s="42" t="n">
        <v>43277</v>
      </c>
      <c r="AV20" s="21" t="s">
        <v>146</v>
      </c>
      <c r="AW20" s="21" t="s">
        <v>146</v>
      </c>
      <c r="AX20" s="21" t="s">
        <v>147</v>
      </c>
      <c r="AY20" s="43" t="s">
        <v>213</v>
      </c>
      <c r="AZ20" s="44" t="s">
        <v>158</v>
      </c>
      <c r="BA20" s="44" t="s">
        <v>159</v>
      </c>
      <c r="BB20" s="45" t="s">
        <v>214</v>
      </c>
      <c r="BC20" s="46" t="n">
        <v>46905.49</v>
      </c>
      <c r="BD20" s="39" t="n">
        <v>165557.67</v>
      </c>
      <c r="BE20" s="18" t="n">
        <v>40756</v>
      </c>
      <c r="BF20" s="18" t="n">
        <v>39625</v>
      </c>
      <c r="BG20" s="21" t="s">
        <v>146</v>
      </c>
      <c r="BH20" s="21" t="s">
        <v>146</v>
      </c>
      <c r="BI20" s="16" t="s">
        <v>147</v>
      </c>
      <c r="BJ20" s="36" t="s">
        <v>146</v>
      </c>
      <c r="BK20" s="21" t="s">
        <v>146</v>
      </c>
      <c r="BL20" s="21" t="s">
        <v>146</v>
      </c>
      <c r="BM20" s="27" t="s">
        <v>147</v>
      </c>
      <c r="BN20" s="30"/>
      <c r="BO20" s="47"/>
      <c r="BP20" s="47"/>
    </row>
    <row r="21" customFormat="false" ht="78.75" hidden="false" customHeight="false" outlineLevel="0" collapsed="false">
      <c r="A21" s="20" t="n">
        <v>5788666</v>
      </c>
      <c r="B21" s="21" t="s">
        <v>140</v>
      </c>
      <c r="C21" s="22" t="n">
        <v>201</v>
      </c>
      <c r="D21" s="22" t="n">
        <v>1</v>
      </c>
      <c r="E21" s="21" t="s">
        <v>141</v>
      </c>
      <c r="F21" s="23"/>
      <c r="G21" s="24" t="s">
        <v>215</v>
      </c>
      <c r="H21" s="25" t="n">
        <v>39596</v>
      </c>
      <c r="I21" s="26" t="n">
        <v>42152</v>
      </c>
      <c r="J21" s="27" t="n">
        <v>840</v>
      </c>
      <c r="K21" s="28" t="n">
        <v>26215</v>
      </c>
      <c r="L21" s="29" t="n">
        <v>7.7</v>
      </c>
      <c r="M21" s="47"/>
      <c r="N21" s="30" t="s">
        <v>143</v>
      </c>
      <c r="O21" s="21" t="s">
        <v>144</v>
      </c>
      <c r="P21" s="31" t="s">
        <v>216</v>
      </c>
      <c r="Q21" s="21" t="s">
        <v>146</v>
      </c>
      <c r="R21" s="21" t="s">
        <v>146</v>
      </c>
      <c r="S21" s="32" t="n">
        <v>698421.65</v>
      </c>
      <c r="T21" s="33" t="n">
        <v>397966.79</v>
      </c>
      <c r="U21" s="34" t="n">
        <v>273365.87</v>
      </c>
      <c r="V21" s="35" t="n">
        <v>27088.99</v>
      </c>
      <c r="W21" s="30"/>
      <c r="X21" s="36" t="n">
        <v>24888.9635265399</v>
      </c>
      <c r="Y21" s="37" t="s">
        <v>147</v>
      </c>
      <c r="Z21" s="37" t="s">
        <v>147</v>
      </c>
      <c r="AA21" s="37" t="s">
        <v>147</v>
      </c>
      <c r="AB21" s="16" t="s">
        <v>148</v>
      </c>
      <c r="AC21" s="37" t="s">
        <v>147</v>
      </c>
      <c r="AD21" s="38" t="n">
        <v>1849.17</v>
      </c>
      <c r="AE21" s="38" t="n">
        <v>1813.61</v>
      </c>
      <c r="AF21" s="38" t="n">
        <v>1772.29</v>
      </c>
      <c r="AG21" s="38" t="n">
        <v>1838.29</v>
      </c>
      <c r="AH21" s="39" t="n">
        <v>1832.37</v>
      </c>
      <c r="AI21" s="39" t="n">
        <v>1788.23</v>
      </c>
      <c r="AJ21" s="39" t="n">
        <v>1875.87</v>
      </c>
      <c r="AK21" s="39" t="n">
        <v>5683.24</v>
      </c>
      <c r="AL21" s="40" t="n">
        <v>1873.74</v>
      </c>
      <c r="AM21" s="40" t="n">
        <v>1809.75</v>
      </c>
      <c r="AN21" s="40" t="n">
        <v>1159.32</v>
      </c>
      <c r="AO21" s="40" t="n">
        <v>2222.31</v>
      </c>
      <c r="AP21" s="40" t="n">
        <v>1738.19</v>
      </c>
      <c r="AQ21" s="25" t="n">
        <v>43909</v>
      </c>
      <c r="AR21" s="41" t="n">
        <v>621.72</v>
      </c>
      <c r="AS21" s="27" t="n">
        <v>3214</v>
      </c>
      <c r="AT21" s="21" t="s">
        <v>149</v>
      </c>
      <c r="AU21" s="42" t="n">
        <v>43248</v>
      </c>
      <c r="AV21" s="21" t="s">
        <v>146</v>
      </c>
      <c r="AW21" s="21" t="s">
        <v>146</v>
      </c>
      <c r="AX21" s="21" t="s">
        <v>147</v>
      </c>
      <c r="AY21" s="43" t="s">
        <v>217</v>
      </c>
      <c r="AZ21" s="44" t="s">
        <v>158</v>
      </c>
      <c r="BA21" s="44" t="s">
        <v>159</v>
      </c>
      <c r="BB21" s="45" t="s">
        <v>218</v>
      </c>
      <c r="BC21" s="46" t="n">
        <v>34910.87</v>
      </c>
      <c r="BD21" s="39" t="n">
        <v>94886.78</v>
      </c>
      <c r="BE21" s="18" t="n">
        <v>41183</v>
      </c>
      <c r="BF21" s="18" t="n">
        <v>40690</v>
      </c>
      <c r="BG21" s="21" t="s">
        <v>146</v>
      </c>
      <c r="BH21" s="21" t="s">
        <v>146</v>
      </c>
      <c r="BI21" s="16" t="s">
        <v>147</v>
      </c>
      <c r="BJ21" s="36" t="s">
        <v>146</v>
      </c>
      <c r="BK21" s="21" t="s">
        <v>146</v>
      </c>
      <c r="BL21" s="21" t="s">
        <v>146</v>
      </c>
      <c r="BM21" s="27" t="s">
        <v>147</v>
      </c>
      <c r="BN21" s="30"/>
      <c r="BO21" s="47"/>
      <c r="BP21" s="47"/>
    </row>
    <row r="22" customFormat="false" ht="67.5" hidden="false" customHeight="false" outlineLevel="0" collapsed="false">
      <c r="A22" s="20" t="n">
        <v>5791322</v>
      </c>
      <c r="B22" s="21" t="s">
        <v>140</v>
      </c>
      <c r="C22" s="22" t="n">
        <v>201</v>
      </c>
      <c r="D22" s="22" t="n">
        <v>1</v>
      </c>
      <c r="E22" s="21" t="s">
        <v>141</v>
      </c>
      <c r="F22" s="23"/>
      <c r="G22" s="24" t="s">
        <v>219</v>
      </c>
      <c r="H22" s="25" t="n">
        <v>39370</v>
      </c>
      <c r="I22" s="26" t="n">
        <v>41927</v>
      </c>
      <c r="J22" s="27" t="n">
        <v>840</v>
      </c>
      <c r="K22" s="28" t="n">
        <v>19502</v>
      </c>
      <c r="L22" s="29" t="n">
        <v>16</v>
      </c>
      <c r="M22" s="47"/>
      <c r="N22" s="30" t="s">
        <v>143</v>
      </c>
      <c r="O22" s="21" t="s">
        <v>144</v>
      </c>
      <c r="P22" s="60" t="s">
        <v>155</v>
      </c>
      <c r="Q22" s="21" t="s">
        <v>146</v>
      </c>
      <c r="R22" s="21" t="s">
        <v>146</v>
      </c>
      <c r="S22" s="32" t="n">
        <v>307951.67</v>
      </c>
      <c r="T22" s="33" t="n">
        <v>265102.32</v>
      </c>
      <c r="U22" s="34" t="n">
        <v>42849.35</v>
      </c>
      <c r="V22" s="35"/>
      <c r="W22" s="30"/>
      <c r="X22" s="36" t="n">
        <v>10974.1699481496</v>
      </c>
      <c r="Y22" s="37" t="s">
        <v>147</v>
      </c>
      <c r="Z22" s="37" t="s">
        <v>147</v>
      </c>
      <c r="AA22" s="37" t="s">
        <v>148</v>
      </c>
      <c r="AB22" s="16" t="s">
        <v>148</v>
      </c>
      <c r="AC22" s="37" t="s">
        <v>147</v>
      </c>
      <c r="AD22" s="38" t="n">
        <v>0</v>
      </c>
      <c r="AE22" s="38" t="n">
        <v>1475.44</v>
      </c>
      <c r="AF22" s="38" t="n">
        <v>6153.75</v>
      </c>
      <c r="AG22" s="38" t="n">
        <v>5602.86</v>
      </c>
      <c r="AH22" s="39" t="n">
        <v>0</v>
      </c>
      <c r="AI22" s="39" t="n">
        <v>12769.51</v>
      </c>
      <c r="AJ22" s="39" t="n">
        <v>8817.06</v>
      </c>
      <c r="AK22" s="39" t="n">
        <v>7236.32</v>
      </c>
      <c r="AL22" s="40" t="n">
        <v>7941.88</v>
      </c>
      <c r="AM22" s="40" t="n">
        <v>8955.73</v>
      </c>
      <c r="AN22" s="40" t="n">
        <v>6670.12</v>
      </c>
      <c r="AO22" s="40" t="n">
        <v>9219.11</v>
      </c>
      <c r="AP22" s="40" t="n">
        <v>7942.51</v>
      </c>
      <c r="AQ22" s="25" t="n">
        <v>43909</v>
      </c>
      <c r="AR22" s="41" t="n">
        <v>437.66</v>
      </c>
      <c r="AS22" s="27" t="n">
        <v>3214</v>
      </c>
      <c r="AT22" s="21" t="s">
        <v>149</v>
      </c>
      <c r="AU22" s="42" t="n">
        <v>43023</v>
      </c>
      <c r="AV22" s="21" t="s">
        <v>146</v>
      </c>
      <c r="AW22" s="21" t="s">
        <v>146</v>
      </c>
      <c r="AX22" s="21" t="s">
        <v>147</v>
      </c>
      <c r="AY22" s="43" t="s">
        <v>220</v>
      </c>
      <c r="AZ22" s="44" t="s">
        <v>158</v>
      </c>
      <c r="BA22" s="44" t="s">
        <v>159</v>
      </c>
      <c r="BB22" s="45" t="s">
        <v>221</v>
      </c>
      <c r="BC22" s="46" t="n">
        <v>21541</v>
      </c>
      <c r="BD22" s="39" t="n">
        <v>147542.67</v>
      </c>
      <c r="BE22" s="18" t="n">
        <v>42682</v>
      </c>
      <c r="BF22" s="18" t="n">
        <v>42480</v>
      </c>
      <c r="BG22" s="21" t="s">
        <v>146</v>
      </c>
      <c r="BH22" s="21" t="s">
        <v>146</v>
      </c>
      <c r="BI22" s="16" t="s">
        <v>147</v>
      </c>
      <c r="BJ22" s="36" t="s">
        <v>146</v>
      </c>
      <c r="BK22" s="21" t="s">
        <v>146</v>
      </c>
      <c r="BL22" s="21" t="s">
        <v>146</v>
      </c>
      <c r="BM22" s="27" t="s">
        <v>146</v>
      </c>
      <c r="BN22" s="30"/>
      <c r="BO22" s="47"/>
      <c r="BP22" s="47"/>
    </row>
    <row r="23" customFormat="false" ht="67.5" hidden="false" customHeight="false" outlineLevel="0" collapsed="false">
      <c r="A23" s="20" t="n">
        <v>5807785</v>
      </c>
      <c r="B23" s="21" t="s">
        <v>140</v>
      </c>
      <c r="C23" s="22" t="n">
        <v>201</v>
      </c>
      <c r="D23" s="22" t="n">
        <v>1</v>
      </c>
      <c r="E23" s="21" t="s">
        <v>141</v>
      </c>
      <c r="F23" s="23"/>
      <c r="G23" s="24" t="s">
        <v>222</v>
      </c>
      <c r="H23" s="25" t="n">
        <v>39497</v>
      </c>
      <c r="I23" s="26" t="n">
        <v>42054</v>
      </c>
      <c r="J23" s="27" t="n">
        <v>840</v>
      </c>
      <c r="K23" s="28" t="n">
        <v>13349.21</v>
      </c>
      <c r="L23" s="29" t="n">
        <v>9</v>
      </c>
      <c r="M23" s="49"/>
      <c r="N23" s="30" t="s">
        <v>143</v>
      </c>
      <c r="O23" s="21" t="s">
        <v>144</v>
      </c>
      <c r="P23" s="60" t="s">
        <v>155</v>
      </c>
      <c r="Q23" s="21" t="s">
        <v>146</v>
      </c>
      <c r="R23" s="21" t="s">
        <v>146</v>
      </c>
      <c r="S23" s="32" t="n">
        <v>8909.7</v>
      </c>
      <c r="T23" s="33"/>
      <c r="U23" s="34"/>
      <c r="V23" s="35" t="n">
        <v>8909.7</v>
      </c>
      <c r="W23" s="30"/>
      <c r="X23" s="36" t="n">
        <v>317.50619175739</v>
      </c>
      <c r="Y23" s="37" t="s">
        <v>147</v>
      </c>
      <c r="Z23" s="37" t="s">
        <v>147</v>
      </c>
      <c r="AA23" s="37"/>
      <c r="AB23" s="37" t="s">
        <v>148</v>
      </c>
      <c r="AC23" s="37" t="s">
        <v>147</v>
      </c>
      <c r="AD23" s="38" t="n">
        <v>0</v>
      </c>
      <c r="AE23" s="38" t="n">
        <v>0</v>
      </c>
      <c r="AF23" s="38" t="n">
        <v>0</v>
      </c>
      <c r="AG23" s="38" t="n">
        <v>0</v>
      </c>
      <c r="AH23" s="39" t="n">
        <v>0</v>
      </c>
      <c r="AI23" s="39" t="n">
        <v>0</v>
      </c>
      <c r="AJ23" s="39" t="n">
        <v>32174.65</v>
      </c>
      <c r="AK23" s="39" t="n">
        <v>11242.13</v>
      </c>
      <c r="AL23" s="40" t="n">
        <v>11000.09</v>
      </c>
      <c r="AM23" s="40" t="n">
        <v>16858.16</v>
      </c>
      <c r="AN23" s="40" t="n">
        <v>0</v>
      </c>
      <c r="AO23" s="40" t="n">
        <v>0</v>
      </c>
      <c r="AP23" s="40" t="n">
        <v>0</v>
      </c>
      <c r="AQ23" s="25" t="n">
        <v>43628</v>
      </c>
      <c r="AR23" s="41" t="n">
        <v>16858.16</v>
      </c>
      <c r="AS23" s="27" t="n">
        <v>0</v>
      </c>
      <c r="AT23" s="21" t="s">
        <v>149</v>
      </c>
      <c r="AU23" s="42" t="n">
        <v>43150</v>
      </c>
      <c r="AV23" s="21" t="s">
        <v>146</v>
      </c>
      <c r="AW23" s="21" t="s">
        <v>146</v>
      </c>
      <c r="AX23" s="21" t="s">
        <v>147</v>
      </c>
      <c r="AY23" s="43" t="s">
        <v>223</v>
      </c>
      <c r="AZ23" s="44" t="s">
        <v>164</v>
      </c>
      <c r="BA23" s="44" t="s">
        <v>159</v>
      </c>
      <c r="BB23" s="45" t="s">
        <v>224</v>
      </c>
      <c r="BC23" s="46" t="n">
        <v>13353.17</v>
      </c>
      <c r="BD23" s="39" t="n">
        <v>74608.56</v>
      </c>
      <c r="BE23" s="18" t="n">
        <v>40756</v>
      </c>
      <c r="BF23" s="18" t="n">
        <v>40525</v>
      </c>
      <c r="BG23" s="21" t="s">
        <v>146</v>
      </c>
      <c r="BH23" s="21" t="s">
        <v>146</v>
      </c>
      <c r="BI23" s="16" t="s">
        <v>147</v>
      </c>
      <c r="BJ23" s="36" t="s">
        <v>146</v>
      </c>
      <c r="BK23" s="21" t="s">
        <v>146</v>
      </c>
      <c r="BL23" s="21" t="s">
        <v>146</v>
      </c>
      <c r="BM23" s="27" t="s">
        <v>146</v>
      </c>
      <c r="BN23" s="30"/>
      <c r="BO23" s="49"/>
      <c r="BP23" s="49"/>
    </row>
    <row r="24" customFormat="false" ht="67.5" hidden="false" customHeight="false" outlineLevel="0" collapsed="false">
      <c r="A24" s="20" t="n">
        <v>5793704</v>
      </c>
      <c r="B24" s="21" t="s">
        <v>140</v>
      </c>
      <c r="C24" s="22" t="n">
        <v>201</v>
      </c>
      <c r="D24" s="22" t="n">
        <v>1</v>
      </c>
      <c r="E24" s="21" t="s">
        <v>141</v>
      </c>
      <c r="F24" s="23"/>
      <c r="G24" s="24" t="s">
        <v>225</v>
      </c>
      <c r="H24" s="25" t="n">
        <v>39639</v>
      </c>
      <c r="I24" s="26" t="n">
        <v>41465</v>
      </c>
      <c r="J24" s="27" t="n">
        <v>840</v>
      </c>
      <c r="K24" s="28" t="n">
        <v>24275.78</v>
      </c>
      <c r="L24" s="29" t="n">
        <v>7.7</v>
      </c>
      <c r="M24" s="47"/>
      <c r="N24" s="30" t="s">
        <v>143</v>
      </c>
      <c r="O24" s="21" t="s">
        <v>144</v>
      </c>
      <c r="P24" s="60" t="s">
        <v>155</v>
      </c>
      <c r="Q24" s="21" t="s">
        <v>146</v>
      </c>
      <c r="R24" s="21" t="s">
        <v>146</v>
      </c>
      <c r="S24" s="32" t="n">
        <v>91516.53</v>
      </c>
      <c r="T24" s="33" t="n">
        <v>73881.16</v>
      </c>
      <c r="U24" s="34"/>
      <c r="V24" s="35" t="n">
        <v>17635.37</v>
      </c>
      <c r="W24" s="30"/>
      <c r="X24" s="36" t="n">
        <v>3261.28432193575</v>
      </c>
      <c r="Y24" s="37" t="s">
        <v>147</v>
      </c>
      <c r="Z24" s="37" t="s">
        <v>147</v>
      </c>
      <c r="AA24" s="37" t="s">
        <v>147</v>
      </c>
      <c r="AB24" s="16" t="s">
        <v>148</v>
      </c>
      <c r="AC24" s="37" t="s">
        <v>147</v>
      </c>
      <c r="AD24" s="38" t="n">
        <v>638.51</v>
      </c>
      <c r="AE24" s="38" t="n">
        <v>788.64</v>
      </c>
      <c r="AF24" s="38" t="n">
        <v>788.64</v>
      </c>
      <c r="AG24" s="38" t="n">
        <v>980.31</v>
      </c>
      <c r="AH24" s="39" t="n">
        <v>939.9</v>
      </c>
      <c r="AI24" s="39" t="n">
        <v>941.79</v>
      </c>
      <c r="AJ24" s="39" t="n">
        <v>976.67</v>
      </c>
      <c r="AK24" s="39" t="n">
        <v>1047.08</v>
      </c>
      <c r="AL24" s="40" t="n">
        <v>1063.38</v>
      </c>
      <c r="AM24" s="40" t="n">
        <v>809.76</v>
      </c>
      <c r="AN24" s="40" t="n">
        <v>803.61</v>
      </c>
      <c r="AO24" s="40" t="n">
        <v>1645.3</v>
      </c>
      <c r="AP24" s="40" t="n">
        <v>0</v>
      </c>
      <c r="AQ24" s="25" t="n">
        <v>43818</v>
      </c>
      <c r="AR24" s="41" t="n">
        <v>366.42</v>
      </c>
      <c r="AS24" s="27" t="n">
        <v>2637</v>
      </c>
      <c r="AT24" s="21" t="s">
        <v>149</v>
      </c>
      <c r="AU24" s="42" t="n">
        <v>42561</v>
      </c>
      <c r="AV24" s="21" t="s">
        <v>146</v>
      </c>
      <c r="AW24" s="21" t="s">
        <v>146</v>
      </c>
      <c r="AX24" s="21" t="s">
        <v>147</v>
      </c>
      <c r="AY24" s="43" t="s">
        <v>226</v>
      </c>
      <c r="AZ24" s="44" t="s">
        <v>158</v>
      </c>
      <c r="BA24" s="44" t="s">
        <v>159</v>
      </c>
      <c r="BB24" s="45" t="s">
        <v>227</v>
      </c>
      <c r="BC24" s="46" t="n">
        <v>24275.78</v>
      </c>
      <c r="BD24" s="39" t="n">
        <v>211027.63</v>
      </c>
      <c r="BE24" s="18" t="n">
        <v>42101</v>
      </c>
      <c r="BF24" s="18" t="n">
        <v>42033</v>
      </c>
      <c r="BG24" s="21" t="s">
        <v>146</v>
      </c>
      <c r="BH24" s="21" t="s">
        <v>146</v>
      </c>
      <c r="BI24" s="16" t="s">
        <v>147</v>
      </c>
      <c r="BJ24" s="36" t="s">
        <v>146</v>
      </c>
      <c r="BK24" s="21" t="s">
        <v>146</v>
      </c>
      <c r="BL24" s="21" t="s">
        <v>146</v>
      </c>
      <c r="BM24" s="27" t="s">
        <v>147</v>
      </c>
      <c r="BN24" s="30"/>
      <c r="BO24" s="47"/>
      <c r="BP24" s="47"/>
    </row>
    <row r="25" customFormat="false" ht="56.25" hidden="false" customHeight="false" outlineLevel="0" collapsed="false">
      <c r="A25" s="20" t="n">
        <v>5863834</v>
      </c>
      <c r="B25" s="21" t="s">
        <v>140</v>
      </c>
      <c r="C25" s="22" t="n">
        <v>201</v>
      </c>
      <c r="D25" s="22" t="n">
        <v>1</v>
      </c>
      <c r="E25" s="21" t="s">
        <v>141</v>
      </c>
      <c r="F25" s="23"/>
      <c r="G25" s="24" t="s">
        <v>228</v>
      </c>
      <c r="H25" s="25" t="n">
        <v>39560</v>
      </c>
      <c r="I25" s="25" t="n">
        <v>42116</v>
      </c>
      <c r="J25" s="27" t="n">
        <v>840</v>
      </c>
      <c r="K25" s="28" t="n">
        <v>20918</v>
      </c>
      <c r="L25" s="29" t="n">
        <v>9.7</v>
      </c>
      <c r="M25" s="47"/>
      <c r="N25" s="30" t="s">
        <v>143</v>
      </c>
      <c r="O25" s="21" t="s">
        <v>144</v>
      </c>
      <c r="P25" s="60" t="s">
        <v>155</v>
      </c>
      <c r="Q25" s="21" t="s">
        <v>146</v>
      </c>
      <c r="R25" s="21" t="s">
        <v>146</v>
      </c>
      <c r="S25" s="32" t="n">
        <v>753544.44</v>
      </c>
      <c r="T25" s="33" t="n">
        <v>510099.7</v>
      </c>
      <c r="U25" s="34" t="n">
        <v>222698.59</v>
      </c>
      <c r="V25" s="35" t="n">
        <v>20746.15</v>
      </c>
      <c r="W25" s="30"/>
      <c r="X25" s="36" t="n">
        <v>26853.3200292215</v>
      </c>
      <c r="Y25" s="37" t="s">
        <v>147</v>
      </c>
      <c r="Z25" s="37" t="s">
        <v>147</v>
      </c>
      <c r="AA25" s="37" t="s">
        <v>147</v>
      </c>
      <c r="AB25" s="16" t="s">
        <v>148</v>
      </c>
      <c r="AC25" s="37" t="s">
        <v>147</v>
      </c>
      <c r="AD25" s="38" t="n">
        <v>0</v>
      </c>
      <c r="AE25" s="38" t="n">
        <v>0</v>
      </c>
      <c r="AF25" s="38" t="n">
        <v>0</v>
      </c>
      <c r="AG25" s="38" t="n">
        <v>0</v>
      </c>
      <c r="AH25" s="39" t="n">
        <v>1861.06</v>
      </c>
      <c r="AI25" s="39" t="n">
        <v>2147.24</v>
      </c>
      <c r="AJ25" s="39" t="n">
        <v>692.66</v>
      </c>
      <c r="AK25" s="39" t="n">
        <v>2077.98</v>
      </c>
      <c r="AL25" s="40" t="n">
        <v>1388.68</v>
      </c>
      <c r="AM25" s="40" t="n">
        <v>694.34</v>
      </c>
      <c r="AN25" s="40" t="n">
        <v>4016.95</v>
      </c>
      <c r="AO25" s="40" t="n">
        <v>2416.17</v>
      </c>
      <c r="AP25" s="40" t="n">
        <v>0</v>
      </c>
      <c r="AQ25" s="25" t="n">
        <v>43767</v>
      </c>
      <c r="AR25" s="41" t="n">
        <v>805.39</v>
      </c>
      <c r="AS25" s="27" t="n">
        <v>4006</v>
      </c>
      <c r="AT25" s="21" t="s">
        <v>149</v>
      </c>
      <c r="AU25" s="42" t="n">
        <v>43212</v>
      </c>
      <c r="AV25" s="21" t="s">
        <v>146</v>
      </c>
      <c r="AW25" s="21" t="s">
        <v>146</v>
      </c>
      <c r="AX25" s="21" t="s">
        <v>147</v>
      </c>
      <c r="AY25" s="43" t="s">
        <v>229</v>
      </c>
      <c r="AZ25" s="44" t="s">
        <v>158</v>
      </c>
      <c r="BA25" s="44" t="s">
        <v>159</v>
      </c>
      <c r="BB25" s="45" t="s">
        <v>230</v>
      </c>
      <c r="BC25" s="46" t="n">
        <v>20918.37</v>
      </c>
      <c r="BD25" s="39" t="n">
        <v>0</v>
      </c>
      <c r="BE25" s="18" t="n">
        <v>40452</v>
      </c>
      <c r="BF25" s="18" t="n">
        <v>39633</v>
      </c>
      <c r="BG25" s="21" t="s">
        <v>146</v>
      </c>
      <c r="BH25" s="21" t="s">
        <v>146</v>
      </c>
      <c r="BI25" s="16" t="s">
        <v>147</v>
      </c>
      <c r="BJ25" s="36" t="s">
        <v>146</v>
      </c>
      <c r="BK25" s="21" t="s">
        <v>146</v>
      </c>
      <c r="BL25" s="21" t="s">
        <v>146</v>
      </c>
      <c r="BM25" s="61" t="s">
        <v>147</v>
      </c>
      <c r="BN25" s="30"/>
      <c r="BO25" s="47"/>
      <c r="BP25" s="47"/>
    </row>
    <row r="26" customFormat="false" ht="67.5" hidden="false" customHeight="false" outlineLevel="0" collapsed="false">
      <c r="A26" s="20" t="n">
        <v>5836914</v>
      </c>
      <c r="B26" s="21" t="s">
        <v>140</v>
      </c>
      <c r="C26" s="22" t="n">
        <v>201</v>
      </c>
      <c r="D26" s="22" t="n">
        <v>1</v>
      </c>
      <c r="E26" s="21" t="s">
        <v>141</v>
      </c>
      <c r="F26" s="23"/>
      <c r="G26" s="24" t="s">
        <v>231</v>
      </c>
      <c r="H26" s="25" t="n">
        <v>39388</v>
      </c>
      <c r="I26" s="25" t="n">
        <v>41945</v>
      </c>
      <c r="J26" s="27" t="n">
        <v>840</v>
      </c>
      <c r="K26" s="28" t="n">
        <v>33432</v>
      </c>
      <c r="L26" s="29" t="n">
        <v>9</v>
      </c>
      <c r="M26" s="47"/>
      <c r="N26" s="30" t="s">
        <v>143</v>
      </c>
      <c r="O26" s="21" t="s">
        <v>144</v>
      </c>
      <c r="P26" s="60" t="s">
        <v>155</v>
      </c>
      <c r="Q26" s="21" t="s">
        <v>146</v>
      </c>
      <c r="R26" s="21" t="s">
        <v>146</v>
      </c>
      <c r="S26" s="32" t="n">
        <v>670048.85</v>
      </c>
      <c r="T26" s="33" t="n">
        <v>551227.2</v>
      </c>
      <c r="U26" s="34" t="n">
        <v>118821.65</v>
      </c>
      <c r="V26" s="35"/>
      <c r="W26" s="30"/>
      <c r="X26" s="36" t="n">
        <v>23877.8700354578</v>
      </c>
      <c r="Y26" s="37" t="s">
        <v>147</v>
      </c>
      <c r="Z26" s="37" t="s">
        <v>147</v>
      </c>
      <c r="AA26" s="37" t="s">
        <v>147</v>
      </c>
      <c r="AB26" s="16" t="s">
        <v>148</v>
      </c>
      <c r="AC26" s="37" t="s">
        <v>147</v>
      </c>
      <c r="AD26" s="38" t="n">
        <v>0</v>
      </c>
      <c r="AE26" s="38" t="n">
        <v>0</v>
      </c>
      <c r="AF26" s="38" t="n">
        <v>0</v>
      </c>
      <c r="AG26" s="38" t="n">
        <v>0</v>
      </c>
      <c r="AH26" s="39" t="n">
        <v>0</v>
      </c>
      <c r="AI26" s="39" t="n">
        <v>15663.15</v>
      </c>
      <c r="AJ26" s="39" t="n">
        <v>11770.73</v>
      </c>
      <c r="AK26" s="39" t="n">
        <v>10168.99</v>
      </c>
      <c r="AL26" s="40" t="n">
        <v>15729.71</v>
      </c>
      <c r="AM26" s="40" t="n">
        <v>9924.19</v>
      </c>
      <c r="AN26" s="40" t="n">
        <v>11270.65</v>
      </c>
      <c r="AO26" s="40" t="n">
        <v>7465.28</v>
      </c>
      <c r="AP26" s="40" t="n">
        <v>8399.99</v>
      </c>
      <c r="AQ26" s="25" t="n">
        <v>43859</v>
      </c>
      <c r="AR26" s="41" t="n">
        <v>8399.99</v>
      </c>
      <c r="AS26" s="27" t="n">
        <v>3459</v>
      </c>
      <c r="AT26" s="21" t="s">
        <v>149</v>
      </c>
      <c r="AU26" s="42" t="n">
        <v>43041</v>
      </c>
      <c r="AV26" s="21" t="s">
        <v>146</v>
      </c>
      <c r="AW26" s="21" t="s">
        <v>146</v>
      </c>
      <c r="AX26" s="21" t="s">
        <v>147</v>
      </c>
      <c r="AY26" s="43" t="s">
        <v>232</v>
      </c>
      <c r="AZ26" s="44" t="s">
        <v>158</v>
      </c>
      <c r="BA26" s="44" t="s">
        <v>159</v>
      </c>
      <c r="BB26" s="45" t="s">
        <v>233</v>
      </c>
      <c r="BC26" s="46" t="n">
        <v>33466</v>
      </c>
      <c r="BD26" s="39" t="n">
        <v>142181.92</v>
      </c>
      <c r="BE26" s="18" t="n">
        <v>41183</v>
      </c>
      <c r="BF26" s="18" t="n">
        <v>40584</v>
      </c>
      <c r="BG26" s="21" t="s">
        <v>146</v>
      </c>
      <c r="BH26" s="21" t="s">
        <v>146</v>
      </c>
      <c r="BI26" s="16" t="s">
        <v>147</v>
      </c>
      <c r="BJ26" s="36" t="s">
        <v>146</v>
      </c>
      <c r="BK26" s="21" t="s">
        <v>146</v>
      </c>
      <c r="BL26" s="21" t="s">
        <v>146</v>
      </c>
      <c r="BM26" s="27" t="s">
        <v>147</v>
      </c>
      <c r="BN26" s="30"/>
      <c r="BO26" s="47"/>
      <c r="BP26" s="47"/>
    </row>
    <row r="27" customFormat="false" ht="67.5" hidden="false" customHeight="false" outlineLevel="0" collapsed="false">
      <c r="A27" s="20" t="n">
        <v>5831615</v>
      </c>
      <c r="B27" s="21" t="s">
        <v>140</v>
      </c>
      <c r="C27" s="22" t="n">
        <v>201</v>
      </c>
      <c r="D27" s="22" t="n">
        <v>1</v>
      </c>
      <c r="E27" s="21" t="s">
        <v>141</v>
      </c>
      <c r="F27" s="23"/>
      <c r="G27" s="24" t="s">
        <v>234</v>
      </c>
      <c r="H27" s="25" t="n">
        <v>39721</v>
      </c>
      <c r="I27" s="25" t="n">
        <v>42277</v>
      </c>
      <c r="J27" s="27" t="n">
        <v>840</v>
      </c>
      <c r="K27" s="28" t="n">
        <v>18342.27</v>
      </c>
      <c r="L27" s="29" t="n">
        <v>7.7</v>
      </c>
      <c r="M27" s="47"/>
      <c r="N27" s="30" t="s">
        <v>143</v>
      </c>
      <c r="O27" s="21" t="s">
        <v>144</v>
      </c>
      <c r="P27" s="60" t="s">
        <v>235</v>
      </c>
      <c r="Q27" s="21" t="s">
        <v>146</v>
      </c>
      <c r="R27" s="21" t="s">
        <v>146</v>
      </c>
      <c r="S27" s="32" t="n">
        <v>175763.93</v>
      </c>
      <c r="T27" s="33" t="n">
        <v>107435.14</v>
      </c>
      <c r="U27" s="34" t="n">
        <v>58311.24</v>
      </c>
      <c r="V27" s="35" t="n">
        <v>10017.55</v>
      </c>
      <c r="W27" s="30"/>
      <c r="X27" s="36" t="n">
        <v>6263.52582720097</v>
      </c>
      <c r="Y27" s="37" t="s">
        <v>147</v>
      </c>
      <c r="Z27" s="37" t="s">
        <v>147</v>
      </c>
      <c r="AA27" s="37" t="s">
        <v>147</v>
      </c>
      <c r="AB27" s="16" t="s">
        <v>148</v>
      </c>
      <c r="AC27" s="37" t="s">
        <v>147</v>
      </c>
      <c r="AD27" s="38" t="n">
        <v>0</v>
      </c>
      <c r="AE27" s="38" t="n">
        <v>7083.48</v>
      </c>
      <c r="AF27" s="38" t="n">
        <v>0</v>
      </c>
      <c r="AG27" s="38" t="n">
        <v>1365.47</v>
      </c>
      <c r="AH27" s="39" t="n">
        <v>2593.98</v>
      </c>
      <c r="AI27" s="39" t="n">
        <v>3951.85</v>
      </c>
      <c r="AJ27" s="39" t="n">
        <v>1121.57</v>
      </c>
      <c r="AK27" s="39" t="n">
        <v>3163.99</v>
      </c>
      <c r="AL27" s="40" t="n">
        <v>4244.91</v>
      </c>
      <c r="AM27" s="40" t="n">
        <v>0</v>
      </c>
      <c r="AN27" s="40" t="n">
        <v>0</v>
      </c>
      <c r="AO27" s="40" t="n">
        <v>16272.05</v>
      </c>
      <c r="AP27" s="40" t="n">
        <v>0</v>
      </c>
      <c r="AQ27" s="25" t="n">
        <v>43781</v>
      </c>
      <c r="AR27" s="41" t="n">
        <v>0</v>
      </c>
      <c r="AS27" s="27" t="n">
        <v>2272</v>
      </c>
      <c r="AT27" s="21" t="s">
        <v>149</v>
      </c>
      <c r="AU27" s="42" t="n">
        <v>43373</v>
      </c>
      <c r="AV27" s="21" t="s">
        <v>146</v>
      </c>
      <c r="AW27" s="21" t="s">
        <v>146</v>
      </c>
      <c r="AX27" s="21" t="s">
        <v>147</v>
      </c>
      <c r="AY27" s="43" t="s">
        <v>236</v>
      </c>
      <c r="AZ27" s="44" t="s">
        <v>158</v>
      </c>
      <c r="BA27" s="44" t="s">
        <v>159</v>
      </c>
      <c r="BB27" s="45" t="s">
        <v>237</v>
      </c>
      <c r="BC27" s="46" t="n">
        <v>18342.27</v>
      </c>
      <c r="BD27" s="39" t="n">
        <v>86131.22</v>
      </c>
      <c r="BE27" s="18" t="n">
        <v>41610</v>
      </c>
      <c r="BF27" s="18" t="n">
        <v>41704</v>
      </c>
      <c r="BG27" s="21" t="s">
        <v>146</v>
      </c>
      <c r="BH27" s="21" t="s">
        <v>146</v>
      </c>
      <c r="BI27" s="16" t="s">
        <v>147</v>
      </c>
      <c r="BJ27" s="36" t="s">
        <v>146</v>
      </c>
      <c r="BK27" s="21" t="s">
        <v>146</v>
      </c>
      <c r="BL27" s="21" t="s">
        <v>146</v>
      </c>
      <c r="BM27" s="27" t="s">
        <v>147</v>
      </c>
      <c r="BN27" s="30"/>
      <c r="BO27" s="47"/>
      <c r="BP27" s="47"/>
    </row>
    <row r="28" customFormat="false" ht="67.5" hidden="false" customHeight="false" outlineLevel="0" collapsed="false">
      <c r="A28" s="20" t="n">
        <v>5930413</v>
      </c>
      <c r="B28" s="21" t="s">
        <v>140</v>
      </c>
      <c r="C28" s="22" t="n">
        <v>201</v>
      </c>
      <c r="D28" s="22" t="n">
        <v>1</v>
      </c>
      <c r="E28" s="21" t="s">
        <v>141</v>
      </c>
      <c r="F28" s="23"/>
      <c r="G28" s="24" t="s">
        <v>238</v>
      </c>
      <c r="H28" s="25" t="n">
        <v>39286</v>
      </c>
      <c r="I28" s="25" t="n">
        <v>41842</v>
      </c>
      <c r="J28" s="27" t="n">
        <v>840</v>
      </c>
      <c r="K28" s="28" t="n">
        <v>15801.98</v>
      </c>
      <c r="L28" s="29" t="n">
        <v>11</v>
      </c>
      <c r="M28" s="49"/>
      <c r="N28" s="30" t="s">
        <v>143</v>
      </c>
      <c r="O28" s="21" t="s">
        <v>144</v>
      </c>
      <c r="P28" s="60" t="s">
        <v>174</v>
      </c>
      <c r="Q28" s="21" t="s">
        <v>146</v>
      </c>
      <c r="R28" s="21" t="s">
        <v>146</v>
      </c>
      <c r="S28" s="32" t="n">
        <v>142693.54</v>
      </c>
      <c r="T28" s="33" t="n">
        <v>132519.31</v>
      </c>
      <c r="U28" s="34" t="n">
        <v>8699.91</v>
      </c>
      <c r="V28" s="35"/>
      <c r="W28" s="30"/>
      <c r="X28" s="36" t="n">
        <v>1474.32</v>
      </c>
      <c r="Y28" s="37" t="s">
        <v>147</v>
      </c>
      <c r="Z28" s="37" t="s">
        <v>147</v>
      </c>
      <c r="AA28" s="37"/>
      <c r="AB28" s="37" t="s">
        <v>147</v>
      </c>
      <c r="AC28" s="37" t="s">
        <v>147</v>
      </c>
      <c r="AD28" s="38" t="n">
        <v>2711.9</v>
      </c>
      <c r="AE28" s="38" t="n">
        <v>2658.89</v>
      </c>
      <c r="AF28" s="38" t="n">
        <v>0</v>
      </c>
      <c r="AG28" s="38" t="n">
        <v>362880.72</v>
      </c>
      <c r="AH28" s="39" t="n">
        <v>36232.65</v>
      </c>
      <c r="AI28" s="39" t="n">
        <v>20988.25</v>
      </c>
      <c r="AJ28" s="39" t="n">
        <v>21720.99</v>
      </c>
      <c r="AK28" s="39" t="n">
        <v>19764.87</v>
      </c>
      <c r="AL28" s="40" t="n">
        <v>30296.54</v>
      </c>
      <c r="AM28" s="40"/>
      <c r="AN28" s="40" t="n">
        <v>3081.5</v>
      </c>
      <c r="AO28" s="40" t="n">
        <v>24939.06</v>
      </c>
      <c r="AP28" s="40" t="n">
        <v>23227.55</v>
      </c>
      <c r="AQ28" s="25" t="n">
        <v>43915</v>
      </c>
      <c r="AR28" s="41" t="n">
        <v>1200.99</v>
      </c>
      <c r="AS28" s="27" t="n">
        <v>3886</v>
      </c>
      <c r="AT28" s="21" t="s">
        <v>149</v>
      </c>
      <c r="AU28" s="42" t="n">
        <v>42938</v>
      </c>
      <c r="AV28" s="21" t="s">
        <v>146</v>
      </c>
      <c r="AW28" s="21" t="s">
        <v>146</v>
      </c>
      <c r="AX28" s="21" t="s">
        <v>147</v>
      </c>
      <c r="AY28" s="43" t="s">
        <v>239</v>
      </c>
      <c r="AZ28" s="44" t="s">
        <v>164</v>
      </c>
      <c r="BA28" s="44" t="s">
        <v>159</v>
      </c>
      <c r="BB28" s="45" t="s">
        <v>240</v>
      </c>
      <c r="BC28" s="46" t="n">
        <v>79800</v>
      </c>
      <c r="BD28" s="39" t="n">
        <v>49589</v>
      </c>
      <c r="BE28" s="18" t="n">
        <v>41604</v>
      </c>
      <c r="BF28" s="18" t="n">
        <v>43081</v>
      </c>
      <c r="BG28" s="21" t="s">
        <v>146</v>
      </c>
      <c r="BH28" s="21" t="s">
        <v>146</v>
      </c>
      <c r="BI28" s="16" t="s">
        <v>147</v>
      </c>
      <c r="BJ28" s="36" t="s">
        <v>146</v>
      </c>
      <c r="BK28" s="21" t="s">
        <v>146</v>
      </c>
      <c r="BL28" s="21" t="s">
        <v>146</v>
      </c>
      <c r="BM28" s="36" t="s">
        <v>146</v>
      </c>
      <c r="BN28" s="30"/>
      <c r="BO28" s="49"/>
      <c r="BP28" s="49"/>
    </row>
    <row r="29" customFormat="false" ht="67.5" hidden="false" customHeight="false" outlineLevel="0" collapsed="false">
      <c r="A29" s="20" t="n">
        <v>5874729</v>
      </c>
      <c r="B29" s="21" t="s">
        <v>140</v>
      </c>
      <c r="C29" s="22" t="n">
        <v>201</v>
      </c>
      <c r="D29" s="22" t="n">
        <v>1</v>
      </c>
      <c r="E29" s="21" t="s">
        <v>141</v>
      </c>
      <c r="F29" s="23"/>
      <c r="G29" s="24" t="s">
        <v>241</v>
      </c>
      <c r="H29" s="25" t="n">
        <v>39679</v>
      </c>
      <c r="I29" s="25" t="n">
        <v>42235</v>
      </c>
      <c r="J29" s="27" t="n">
        <v>980</v>
      </c>
      <c r="K29" s="28" t="n">
        <v>52600</v>
      </c>
      <c r="L29" s="29" t="n">
        <v>23</v>
      </c>
      <c r="M29" s="49"/>
      <c r="N29" s="30" t="s">
        <v>143</v>
      </c>
      <c r="O29" s="21" t="s">
        <v>144</v>
      </c>
      <c r="P29" s="60" t="s">
        <v>155</v>
      </c>
      <c r="Q29" s="21" t="s">
        <v>146</v>
      </c>
      <c r="R29" s="21" t="s">
        <v>146</v>
      </c>
      <c r="S29" s="32" t="n">
        <v>20990.02</v>
      </c>
      <c r="T29" s="33" t="n">
        <v>20990.02</v>
      </c>
      <c r="U29" s="34"/>
      <c r="V29" s="35"/>
      <c r="W29" s="30"/>
      <c r="X29" s="36" t="n">
        <v>20990.02</v>
      </c>
      <c r="Y29" s="37" t="s">
        <v>147</v>
      </c>
      <c r="Z29" s="37" t="s">
        <v>147</v>
      </c>
      <c r="AA29" s="37" t="s">
        <v>147</v>
      </c>
      <c r="AB29" s="37" t="s">
        <v>148</v>
      </c>
      <c r="AC29" s="37" t="s">
        <v>146</v>
      </c>
      <c r="AD29" s="38" t="n">
        <v>4082.7</v>
      </c>
      <c r="AE29" s="38" t="n">
        <v>6751.24</v>
      </c>
      <c r="AF29" s="38" t="n">
        <v>2032.26</v>
      </c>
      <c r="AG29" s="38" t="n">
        <v>4463.79</v>
      </c>
      <c r="AH29" s="39" t="n">
        <v>5392.23</v>
      </c>
      <c r="AI29" s="39" t="n">
        <v>8449.58</v>
      </c>
      <c r="AJ29" s="39" t="n">
        <v>3418.21</v>
      </c>
      <c r="AK29" s="39" t="n">
        <v>7271.66</v>
      </c>
      <c r="AL29" s="40" t="n">
        <v>3267.85</v>
      </c>
      <c r="AM29" s="40" t="n">
        <v>2002.35</v>
      </c>
      <c r="AN29" s="40" t="n">
        <v>646.25</v>
      </c>
      <c r="AO29" s="40" t="n">
        <v>2927.64</v>
      </c>
      <c r="AP29" s="40" t="n">
        <v>0</v>
      </c>
      <c r="AQ29" s="25" t="n">
        <v>43826</v>
      </c>
      <c r="AR29" s="41" t="n">
        <v>0</v>
      </c>
      <c r="AS29" s="27" t="n">
        <v>3429</v>
      </c>
      <c r="AT29" s="21" t="s">
        <v>149</v>
      </c>
      <c r="AU29" s="42" t="n">
        <v>43331</v>
      </c>
      <c r="AV29" s="21" t="s">
        <v>146</v>
      </c>
      <c r="AW29" s="21" t="s">
        <v>146</v>
      </c>
      <c r="AX29" s="21" t="s">
        <v>147</v>
      </c>
      <c r="AY29" s="43" t="s">
        <v>242</v>
      </c>
      <c r="AZ29" s="44" t="s">
        <v>164</v>
      </c>
      <c r="BA29" s="44" t="s">
        <v>159</v>
      </c>
      <c r="BB29" s="45" t="s">
        <v>243</v>
      </c>
      <c r="BC29" s="46" t="n">
        <v>52600</v>
      </c>
      <c r="BD29" s="39" t="n">
        <v>43202.82</v>
      </c>
      <c r="BE29" s="18" t="n">
        <v>40756</v>
      </c>
      <c r="BF29" s="18" t="n">
        <v>39849</v>
      </c>
      <c r="BG29" s="21" t="s">
        <v>146</v>
      </c>
      <c r="BH29" s="21" t="s">
        <v>146</v>
      </c>
      <c r="BI29" s="16" t="s">
        <v>147</v>
      </c>
      <c r="BJ29" s="36" t="s">
        <v>146</v>
      </c>
      <c r="BK29" s="21" t="s">
        <v>146</v>
      </c>
      <c r="BL29" s="21" t="s">
        <v>146</v>
      </c>
      <c r="BM29" s="62" t="s">
        <v>147</v>
      </c>
      <c r="BN29" s="30"/>
      <c r="BO29" s="49"/>
      <c r="BP29" s="49"/>
    </row>
    <row r="30" customFormat="false" ht="67.5" hidden="false" customHeight="false" outlineLevel="0" collapsed="false">
      <c r="A30" s="20" t="n">
        <v>5866993</v>
      </c>
      <c r="B30" s="21" t="s">
        <v>140</v>
      </c>
      <c r="C30" s="22" t="n">
        <v>201</v>
      </c>
      <c r="D30" s="22" t="n">
        <v>1</v>
      </c>
      <c r="E30" s="21" t="s">
        <v>141</v>
      </c>
      <c r="F30" s="23"/>
      <c r="G30" s="24" t="s">
        <v>244</v>
      </c>
      <c r="H30" s="25" t="n">
        <v>39714</v>
      </c>
      <c r="I30" s="25" t="n">
        <v>42270</v>
      </c>
      <c r="J30" s="27" t="n">
        <v>980</v>
      </c>
      <c r="K30" s="28" t="n">
        <v>52600</v>
      </c>
      <c r="L30" s="29" t="n">
        <v>19</v>
      </c>
      <c r="M30" s="49"/>
      <c r="N30" s="30" t="s">
        <v>143</v>
      </c>
      <c r="O30" s="21" t="s">
        <v>144</v>
      </c>
      <c r="P30" s="60" t="s">
        <v>155</v>
      </c>
      <c r="Q30" s="21" t="s">
        <v>146</v>
      </c>
      <c r="R30" s="21" t="s">
        <v>146</v>
      </c>
      <c r="S30" s="32" t="n">
        <v>54594.58</v>
      </c>
      <c r="T30" s="33" t="n">
        <v>43044.65</v>
      </c>
      <c r="U30" s="34" t="n">
        <v>11549.93</v>
      </c>
      <c r="V30" s="35"/>
      <c r="W30" s="30"/>
      <c r="X30" s="36" t="n">
        <v>54594.58</v>
      </c>
      <c r="Y30" s="37" t="s">
        <v>147</v>
      </c>
      <c r="Z30" s="37" t="s">
        <v>147</v>
      </c>
      <c r="AA30" s="37" t="s">
        <v>147</v>
      </c>
      <c r="AB30" s="37" t="s">
        <v>148</v>
      </c>
      <c r="AC30" s="37" t="s">
        <v>146</v>
      </c>
      <c r="AD30" s="38" t="n">
        <v>0</v>
      </c>
      <c r="AE30" s="38" t="n">
        <v>0</v>
      </c>
      <c r="AF30" s="38" t="n">
        <v>0</v>
      </c>
      <c r="AG30" s="38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40" t="n">
        <v>10669</v>
      </c>
      <c r="AM30" s="40" t="n">
        <v>10000</v>
      </c>
      <c r="AN30" s="40" t="n">
        <v>0</v>
      </c>
      <c r="AO30" s="40" t="n">
        <v>0</v>
      </c>
      <c r="AP30" s="40" t="n">
        <v>0</v>
      </c>
      <c r="AQ30" s="25" t="n">
        <v>43612</v>
      </c>
      <c r="AR30" s="41" t="n">
        <v>5000</v>
      </c>
      <c r="AS30" s="27" t="n">
        <v>3732</v>
      </c>
      <c r="AT30" s="21" t="s">
        <v>149</v>
      </c>
      <c r="AU30" s="42" t="n">
        <v>43366</v>
      </c>
      <c r="AV30" s="21" t="s">
        <v>146</v>
      </c>
      <c r="AW30" s="21" t="s">
        <v>146</v>
      </c>
      <c r="AX30" s="21" t="s">
        <v>147</v>
      </c>
      <c r="AY30" s="43" t="s">
        <v>245</v>
      </c>
      <c r="AZ30" s="44" t="s">
        <v>164</v>
      </c>
      <c r="BA30" s="44" t="s">
        <v>159</v>
      </c>
      <c r="BB30" s="45" t="s">
        <v>246</v>
      </c>
      <c r="BC30" s="46" t="n">
        <v>52600</v>
      </c>
      <c r="BD30" s="39" t="n">
        <v>43202.82</v>
      </c>
      <c r="BE30" s="18" t="n">
        <v>40756</v>
      </c>
      <c r="BF30" s="18" t="n">
        <v>39988</v>
      </c>
      <c r="BG30" s="21" t="s">
        <v>146</v>
      </c>
      <c r="BH30" s="21" t="s">
        <v>146</v>
      </c>
      <c r="BI30" s="16" t="s">
        <v>147</v>
      </c>
      <c r="BJ30" s="36" t="s">
        <v>146</v>
      </c>
      <c r="BK30" s="21" t="s">
        <v>146</v>
      </c>
      <c r="BL30" s="21" t="s">
        <v>146</v>
      </c>
      <c r="BM30" s="62" t="s">
        <v>147</v>
      </c>
      <c r="BN30" s="30"/>
      <c r="BO30" s="49"/>
      <c r="BP30" s="49"/>
    </row>
    <row r="31" customFormat="false" ht="56.25" hidden="false" customHeight="false" outlineLevel="0" collapsed="false">
      <c r="A31" s="20" t="n">
        <v>5813041</v>
      </c>
      <c r="B31" s="21" t="s">
        <v>140</v>
      </c>
      <c r="C31" s="22" t="n">
        <v>201</v>
      </c>
      <c r="D31" s="22" t="n">
        <v>1</v>
      </c>
      <c r="E31" s="21" t="s">
        <v>141</v>
      </c>
      <c r="F31" s="23"/>
      <c r="G31" s="24" t="s">
        <v>247</v>
      </c>
      <c r="H31" s="25" t="n">
        <v>39498</v>
      </c>
      <c r="I31" s="25" t="n">
        <v>41325</v>
      </c>
      <c r="J31" s="27" t="n">
        <v>840</v>
      </c>
      <c r="K31" s="28" t="n">
        <v>12244</v>
      </c>
      <c r="L31" s="29" t="n">
        <v>12.5</v>
      </c>
      <c r="M31" s="47"/>
      <c r="N31" s="30" t="s">
        <v>143</v>
      </c>
      <c r="O31" s="21" t="s">
        <v>144</v>
      </c>
      <c r="P31" s="60" t="s">
        <v>155</v>
      </c>
      <c r="Q31" s="21" t="s">
        <v>146</v>
      </c>
      <c r="R31" s="21" t="s">
        <v>146</v>
      </c>
      <c r="S31" s="32" t="n">
        <v>307635.14</v>
      </c>
      <c r="T31" s="33" t="n">
        <v>257591.38</v>
      </c>
      <c r="U31" s="34" t="n">
        <v>50043.76</v>
      </c>
      <c r="V31" s="35"/>
      <c r="W31" s="30"/>
      <c r="X31" s="36" t="n">
        <v>10962.8900807156</v>
      </c>
      <c r="Y31" s="37" t="s">
        <v>147</v>
      </c>
      <c r="Z31" s="37" t="s">
        <v>147</v>
      </c>
      <c r="AA31" s="37" t="s">
        <v>147</v>
      </c>
      <c r="AB31" s="16" t="s">
        <v>148</v>
      </c>
      <c r="AC31" s="37" t="s">
        <v>147</v>
      </c>
      <c r="AD31" s="38" t="n">
        <v>1967.83</v>
      </c>
      <c r="AE31" s="38" t="n">
        <v>2034.28</v>
      </c>
      <c r="AF31" s="38" t="n">
        <v>2067.45</v>
      </c>
      <c r="AG31" s="38" t="n">
        <v>2325.89</v>
      </c>
      <c r="AH31" s="39" t="n">
        <v>3702.38</v>
      </c>
      <c r="AI31" s="39" t="n">
        <v>3332.15</v>
      </c>
      <c r="AJ31" s="39" t="n">
        <v>3332.41</v>
      </c>
      <c r="AK31" s="39" t="n">
        <v>3332.37</v>
      </c>
      <c r="AL31" s="40" t="n">
        <v>3470.19</v>
      </c>
      <c r="AM31" s="40" t="n">
        <v>3435.71</v>
      </c>
      <c r="AN31" s="40" t="n">
        <v>4926.6</v>
      </c>
      <c r="AO31" s="40" t="n">
        <v>7506.74</v>
      </c>
      <c r="AP31" s="40" t="n">
        <v>0</v>
      </c>
      <c r="AQ31" s="25" t="n">
        <v>43816</v>
      </c>
      <c r="AR31" s="41" t="n">
        <v>0</v>
      </c>
      <c r="AS31" s="27" t="n">
        <v>3947</v>
      </c>
      <c r="AT31" s="21" t="s">
        <v>149</v>
      </c>
      <c r="AU31" s="42" t="n">
        <v>42421</v>
      </c>
      <c r="AV31" s="21" t="s">
        <v>146</v>
      </c>
      <c r="AW31" s="21" t="s">
        <v>146</v>
      </c>
      <c r="AX31" s="21" t="s">
        <v>147</v>
      </c>
      <c r="AY31" s="43" t="s">
        <v>248</v>
      </c>
      <c r="AZ31" s="44" t="s">
        <v>151</v>
      </c>
      <c r="BA31" s="44" t="s">
        <v>159</v>
      </c>
      <c r="BB31" s="45" t="s">
        <v>249</v>
      </c>
      <c r="BC31" s="46" t="n">
        <v>13182.2</v>
      </c>
      <c r="BD31" s="39" t="n">
        <v>52768.02</v>
      </c>
      <c r="BE31" s="18" t="n">
        <v>40756</v>
      </c>
      <c r="BF31" s="18" t="n">
        <v>39732</v>
      </c>
      <c r="BG31" s="21" t="s">
        <v>146</v>
      </c>
      <c r="BH31" s="21" t="s">
        <v>146</v>
      </c>
      <c r="BI31" s="16" t="s">
        <v>147</v>
      </c>
      <c r="BJ31" s="36" t="s">
        <v>146</v>
      </c>
      <c r="BK31" s="21" t="s">
        <v>146</v>
      </c>
      <c r="BL31" s="21" t="s">
        <v>146</v>
      </c>
      <c r="BM31" s="61" t="s">
        <v>147</v>
      </c>
      <c r="BN31" s="30"/>
      <c r="BO31" s="47"/>
      <c r="BP31" s="47"/>
    </row>
    <row r="32" customFormat="false" ht="67.5" hidden="false" customHeight="false" outlineLevel="0" collapsed="false">
      <c r="A32" s="20" t="n">
        <v>5929280</v>
      </c>
      <c r="B32" s="21" t="s">
        <v>140</v>
      </c>
      <c r="C32" s="22" t="n">
        <v>201</v>
      </c>
      <c r="D32" s="22" t="n">
        <v>1</v>
      </c>
      <c r="E32" s="21" t="s">
        <v>141</v>
      </c>
      <c r="F32" s="23"/>
      <c r="G32" s="24" t="s">
        <v>250</v>
      </c>
      <c r="H32" s="25" t="n">
        <v>39296</v>
      </c>
      <c r="I32" s="25" t="n">
        <v>41852</v>
      </c>
      <c r="J32" s="27" t="n">
        <v>840</v>
      </c>
      <c r="K32" s="28" t="n">
        <v>9449.9</v>
      </c>
      <c r="L32" s="29" t="n">
        <v>11</v>
      </c>
      <c r="M32" s="47"/>
      <c r="N32" s="30" t="s">
        <v>143</v>
      </c>
      <c r="O32" s="21" t="s">
        <v>144</v>
      </c>
      <c r="P32" s="31" t="s">
        <v>174</v>
      </c>
      <c r="Q32" s="21" t="s">
        <v>146</v>
      </c>
      <c r="R32" s="21" t="s">
        <v>146</v>
      </c>
      <c r="S32" s="32" t="n">
        <v>258972.19</v>
      </c>
      <c r="T32" s="33" t="n">
        <v>191562.39</v>
      </c>
      <c r="U32" s="34" t="n">
        <v>65744.17</v>
      </c>
      <c r="V32" s="35" t="n">
        <v>1665.63</v>
      </c>
      <c r="W32" s="30"/>
      <c r="X32" s="36" t="n">
        <v>9228.7365251323</v>
      </c>
      <c r="Y32" s="37" t="s">
        <v>147</v>
      </c>
      <c r="Z32" s="37" t="s">
        <v>147</v>
      </c>
      <c r="AA32" s="37" t="s">
        <v>148</v>
      </c>
      <c r="AB32" s="16" t="s">
        <v>148</v>
      </c>
      <c r="AC32" s="37" t="s">
        <v>147</v>
      </c>
      <c r="AD32" s="38" t="n">
        <v>751.47</v>
      </c>
      <c r="AE32" s="38" t="n">
        <v>751.47</v>
      </c>
      <c r="AF32" s="38" t="n">
        <v>751.47</v>
      </c>
      <c r="AG32" s="38" t="n">
        <v>751.47</v>
      </c>
      <c r="AH32" s="39" t="n">
        <v>0</v>
      </c>
      <c r="AI32" s="39" t="n">
        <v>1520.7</v>
      </c>
      <c r="AJ32" s="39" t="n">
        <v>782.11</v>
      </c>
      <c r="AK32" s="39" t="n">
        <v>1294.6</v>
      </c>
      <c r="AL32" s="40" t="n">
        <v>834.25</v>
      </c>
      <c r="AM32" s="40" t="n">
        <v>870.6</v>
      </c>
      <c r="AN32" s="40" t="n">
        <v>580.38</v>
      </c>
      <c r="AO32" s="40" t="n">
        <v>1173.31</v>
      </c>
      <c r="AP32" s="40" t="n">
        <v>0</v>
      </c>
      <c r="AQ32" s="25" t="n">
        <v>43816</v>
      </c>
      <c r="AR32" s="41" t="n">
        <v>0</v>
      </c>
      <c r="AS32" s="27" t="n">
        <v>3886</v>
      </c>
      <c r="AT32" s="21" t="s">
        <v>149</v>
      </c>
      <c r="AU32" s="42" t="n">
        <v>42948</v>
      </c>
      <c r="AV32" s="21" t="s">
        <v>146</v>
      </c>
      <c r="AW32" s="21" t="s">
        <v>146</v>
      </c>
      <c r="AX32" s="21" t="s">
        <v>147</v>
      </c>
      <c r="AY32" s="43" t="s">
        <v>251</v>
      </c>
      <c r="AZ32" s="44" t="s">
        <v>158</v>
      </c>
      <c r="BA32" s="44" t="s">
        <v>159</v>
      </c>
      <c r="BB32" s="45" t="s">
        <v>252</v>
      </c>
      <c r="BC32" s="46" t="n">
        <v>9449.9</v>
      </c>
      <c r="BD32" s="39" t="n">
        <v>43000</v>
      </c>
      <c r="BE32" s="18" t="n">
        <v>41183</v>
      </c>
      <c r="BF32" s="18" t="n">
        <v>40680</v>
      </c>
      <c r="BG32" s="21" t="s">
        <v>146</v>
      </c>
      <c r="BH32" s="21" t="s">
        <v>146</v>
      </c>
      <c r="BI32" s="16" t="s">
        <v>147</v>
      </c>
      <c r="BJ32" s="36" t="s">
        <v>146</v>
      </c>
      <c r="BK32" s="21" t="s">
        <v>146</v>
      </c>
      <c r="BL32" s="21" t="s">
        <v>146</v>
      </c>
      <c r="BM32" s="61" t="s">
        <v>146</v>
      </c>
      <c r="BN32" s="30"/>
      <c r="BO32" s="47"/>
      <c r="BP32" s="47"/>
    </row>
    <row r="33" customFormat="false" ht="67.5" hidden="false" customHeight="false" outlineLevel="0" collapsed="false">
      <c r="A33" s="20" t="n">
        <v>5804145</v>
      </c>
      <c r="B33" s="21" t="s">
        <v>140</v>
      </c>
      <c r="C33" s="22" t="n">
        <v>201</v>
      </c>
      <c r="D33" s="22" t="n">
        <v>1</v>
      </c>
      <c r="E33" s="21" t="s">
        <v>141</v>
      </c>
      <c r="F33" s="23"/>
      <c r="G33" s="24" t="s">
        <v>253</v>
      </c>
      <c r="H33" s="25" t="n">
        <v>39496</v>
      </c>
      <c r="I33" s="25" t="n">
        <v>40592</v>
      </c>
      <c r="J33" s="27" t="n">
        <v>840</v>
      </c>
      <c r="K33" s="28" t="n">
        <v>37363.1</v>
      </c>
      <c r="L33" s="29" t="n">
        <v>16</v>
      </c>
      <c r="M33" s="47"/>
      <c r="N33" s="30" t="s">
        <v>143</v>
      </c>
      <c r="O33" s="21" t="s">
        <v>144</v>
      </c>
      <c r="P33" s="60" t="s">
        <v>155</v>
      </c>
      <c r="Q33" s="21" t="s">
        <v>146</v>
      </c>
      <c r="R33" s="21" t="s">
        <v>146</v>
      </c>
      <c r="S33" s="32" t="n">
        <v>784302.09</v>
      </c>
      <c r="T33" s="33" t="n">
        <v>653938.74</v>
      </c>
      <c r="U33" s="34" t="n">
        <v>130363.35</v>
      </c>
      <c r="V33" s="35"/>
      <c r="W33" s="30"/>
      <c r="X33" s="36" t="n">
        <v>27949.4000677084</v>
      </c>
      <c r="Y33" s="37" t="s">
        <v>147</v>
      </c>
      <c r="Z33" s="37" t="s">
        <v>147</v>
      </c>
      <c r="AA33" s="37" t="s">
        <v>147</v>
      </c>
      <c r="AB33" s="16" t="s">
        <v>148</v>
      </c>
      <c r="AC33" s="37" t="s">
        <v>147</v>
      </c>
      <c r="AD33" s="38" t="n">
        <v>1500.77</v>
      </c>
      <c r="AE33" s="38" t="n">
        <v>0</v>
      </c>
      <c r="AF33" s="38" t="n">
        <v>3292.94</v>
      </c>
      <c r="AG33" s="38" t="n">
        <v>1735.78</v>
      </c>
      <c r="AH33" s="39" t="n">
        <v>1902.55</v>
      </c>
      <c r="AI33" s="39" t="n">
        <v>1314.79</v>
      </c>
      <c r="AJ33" s="39" t="n">
        <v>3283.69</v>
      </c>
      <c r="AK33" s="39" t="n">
        <v>2467.14</v>
      </c>
      <c r="AL33" s="40" t="n">
        <v>2296.29</v>
      </c>
      <c r="AM33" s="40" t="n">
        <v>2263.75</v>
      </c>
      <c r="AN33" s="40" t="n">
        <v>2625.69</v>
      </c>
      <c r="AO33" s="40" t="n">
        <v>4626.27</v>
      </c>
      <c r="AP33" s="40" t="n">
        <v>0</v>
      </c>
      <c r="AQ33" s="25" t="n">
        <v>43812</v>
      </c>
      <c r="AR33" s="41" t="n">
        <v>1756.41</v>
      </c>
      <c r="AS33" s="27" t="n">
        <v>3886</v>
      </c>
      <c r="AT33" s="21" t="s">
        <v>149</v>
      </c>
      <c r="AU33" s="42" t="n">
        <v>41688</v>
      </c>
      <c r="AV33" s="21" t="s">
        <v>146</v>
      </c>
      <c r="AW33" s="21" t="s">
        <v>146</v>
      </c>
      <c r="AX33" s="21" t="s">
        <v>147</v>
      </c>
      <c r="AY33" s="43" t="s">
        <v>254</v>
      </c>
      <c r="AZ33" s="44" t="s">
        <v>158</v>
      </c>
      <c r="BA33" s="44" t="s">
        <v>159</v>
      </c>
      <c r="BB33" s="45" t="s">
        <v>255</v>
      </c>
      <c r="BC33" s="46" t="n">
        <v>38355.16</v>
      </c>
      <c r="BD33" s="63" t="n">
        <v>183093.87</v>
      </c>
      <c r="BE33" s="42" t="n">
        <v>40756</v>
      </c>
      <c r="BF33" s="42" t="n">
        <v>39973</v>
      </c>
      <c r="BG33" s="21" t="s">
        <v>146</v>
      </c>
      <c r="BH33" s="21" t="s">
        <v>146</v>
      </c>
      <c r="BI33" s="16" t="s">
        <v>147</v>
      </c>
      <c r="BJ33" s="36" t="s">
        <v>146</v>
      </c>
      <c r="BK33" s="21" t="s">
        <v>146</v>
      </c>
      <c r="BL33" s="21" t="s">
        <v>146</v>
      </c>
      <c r="BM33" s="27" t="s">
        <v>147</v>
      </c>
      <c r="BN33" s="30"/>
      <c r="BO33" s="47"/>
      <c r="BP33" s="47"/>
    </row>
    <row r="34" customFormat="false" ht="15" hidden="false" customHeight="false" outlineLevel="0" collapsed="false">
      <c r="A34" s="64" t="s">
        <v>256</v>
      </c>
      <c r="B34" s="64"/>
      <c r="C34" s="64"/>
      <c r="D34" s="64"/>
      <c r="E34" s="64"/>
      <c r="F34" s="64"/>
      <c r="G34" s="64"/>
      <c r="H34" s="64"/>
      <c r="I34" s="64"/>
      <c r="J34" s="64" t="s">
        <v>257</v>
      </c>
      <c r="K34" s="64" t="s">
        <v>257</v>
      </c>
      <c r="L34" s="64" t="s">
        <v>257</v>
      </c>
      <c r="M34" s="64" t="s">
        <v>257</v>
      </c>
      <c r="N34" s="65" t="s">
        <v>257</v>
      </c>
      <c r="O34" s="66" t="s">
        <v>257</v>
      </c>
      <c r="P34" s="65" t="s">
        <v>257</v>
      </c>
      <c r="Q34" s="66" t="s">
        <v>257</v>
      </c>
      <c r="R34" s="66" t="s">
        <v>257</v>
      </c>
      <c r="S34" s="67" t="n">
        <f aca="false">SUM(S4:S33)</f>
        <v>17461080.34</v>
      </c>
      <c r="T34" s="67" t="n">
        <f aca="false">SUM(T4:T33)</f>
        <v>11039813.18</v>
      </c>
      <c r="U34" s="67" t="n">
        <f aca="false">SUM(U4:U33)</f>
        <v>5980984.81</v>
      </c>
      <c r="V34" s="67" t="n">
        <f aca="false">SUM(V4:V33)</f>
        <v>438808.03</v>
      </c>
      <c r="W34" s="67" t="n">
        <f aca="false">SUM(W4:W33)</f>
        <v>0</v>
      </c>
      <c r="X34" s="64" t="s">
        <v>257</v>
      </c>
      <c r="Y34" s="65" t="s">
        <v>257</v>
      </c>
      <c r="Z34" s="65" t="s">
        <v>257</v>
      </c>
      <c r="AA34" s="65" t="s">
        <v>257</v>
      </c>
      <c r="AB34" s="66" t="s">
        <v>257</v>
      </c>
      <c r="AC34" s="65" t="s">
        <v>257</v>
      </c>
      <c r="AD34" s="67" t="n">
        <f aca="false">SUM(AD4:AD33)</f>
        <v>29664.24</v>
      </c>
      <c r="AE34" s="67" t="n">
        <f aca="false">SUM(AE4:AE33)</f>
        <v>41262.44</v>
      </c>
      <c r="AF34" s="67" t="n">
        <f aca="false">SUM(AF4:AF33)</f>
        <v>73799.25</v>
      </c>
      <c r="AG34" s="67" t="n">
        <f aca="false">SUM(AG4:AG33)</f>
        <v>455860.75</v>
      </c>
      <c r="AH34" s="67" t="n">
        <f aca="false">SUM(AH4:AH33)</f>
        <v>97576.28</v>
      </c>
      <c r="AI34" s="67" t="n">
        <f aca="false">SUM(AI4:AI33)</f>
        <v>137295.08</v>
      </c>
      <c r="AJ34" s="67" t="n">
        <f aca="false">SUM(AJ4:AJ33)</f>
        <v>149506.8</v>
      </c>
      <c r="AK34" s="67" t="n">
        <f aca="false">SUM(AK4:AK33)</f>
        <v>590595.47</v>
      </c>
      <c r="AL34" s="67" t="n">
        <f aca="false">SUM(AL4:AL33)</f>
        <v>125664.64</v>
      </c>
      <c r="AM34" s="67" t="n">
        <f aca="false">SUM(AM4:AM33)</f>
        <v>288905.56</v>
      </c>
      <c r="AN34" s="67" t="n">
        <f aca="false">SUM(AN4:AN33)</f>
        <v>59593.56</v>
      </c>
      <c r="AO34" s="67" t="n">
        <f aca="false">SUM(AO4:AO33)</f>
        <v>124985.02</v>
      </c>
      <c r="AP34" s="67" t="n">
        <f aca="false">SUM(AP4:AP33)</f>
        <v>62383.04</v>
      </c>
      <c r="AQ34" s="64" t="s">
        <v>257</v>
      </c>
      <c r="AR34" s="64" t="s">
        <v>257</v>
      </c>
      <c r="AS34" s="64" t="s">
        <v>257</v>
      </c>
      <c r="AT34" s="66" t="s">
        <v>257</v>
      </c>
      <c r="AU34" s="64" t="s">
        <v>257</v>
      </c>
      <c r="AV34" s="66" t="s">
        <v>257</v>
      </c>
      <c r="AW34" s="66" t="s">
        <v>257</v>
      </c>
      <c r="AX34" s="66" t="s">
        <v>257</v>
      </c>
      <c r="AY34" s="68" t="s">
        <v>257</v>
      </c>
      <c r="AZ34" s="69" t="s">
        <v>257</v>
      </c>
      <c r="BA34" s="69" t="s">
        <v>257</v>
      </c>
      <c r="BB34" s="68" t="s">
        <v>257</v>
      </c>
      <c r="BC34" s="70" t="n">
        <f aca="false">SUM(BC4:BC33)</f>
        <v>900502.11</v>
      </c>
      <c r="BD34" s="70" t="n">
        <f aca="false">SUM(BD4:BD33)</f>
        <v>2465578.01</v>
      </c>
      <c r="BE34" s="64" t="s">
        <v>257</v>
      </c>
      <c r="BF34" s="64" t="s">
        <v>257</v>
      </c>
      <c r="BG34" s="66" t="s">
        <v>257</v>
      </c>
      <c r="BH34" s="66" t="s">
        <v>257</v>
      </c>
      <c r="BI34" s="66" t="s">
        <v>257</v>
      </c>
      <c r="BJ34" s="71" t="s">
        <v>257</v>
      </c>
      <c r="BK34" s="66" t="s">
        <v>257</v>
      </c>
      <c r="BL34" s="66" t="s">
        <v>257</v>
      </c>
      <c r="BM34" s="72" t="s">
        <v>257</v>
      </c>
      <c r="BN34" s="66" t="s">
        <v>257</v>
      </c>
      <c r="BO34" s="66" t="s">
        <v>257</v>
      </c>
      <c r="BP34" s="66" t="s">
        <v>257</v>
      </c>
    </row>
  </sheetData>
  <mergeCells count="12">
    <mergeCell ref="A1:A2"/>
    <mergeCell ref="B1:B2"/>
    <mergeCell ref="C1:C2"/>
    <mergeCell ref="D1:D2"/>
    <mergeCell ref="E1:R1"/>
    <mergeCell ref="S1:X1"/>
    <mergeCell ref="Y1:AC1"/>
    <mergeCell ref="AD1:AS1"/>
    <mergeCell ref="AT1:AW1"/>
    <mergeCell ref="AX1:BH1"/>
    <mergeCell ref="BI1:BP1"/>
    <mergeCell ref="A34:I34"/>
  </mergeCells>
  <dataValidations count="1">
    <dataValidation allowBlank="true" errorStyle="stop" operator="between" showDropDown="false" showErrorMessage="true" showInputMessage="false" sqref="BA25:BA32" type="list">
      <formula1>$A$42194:$A$422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8.13"/>
  </cols>
  <sheetData>
    <row r="1" customFormat="false" ht="15" hidden="false" customHeight="false" outlineLevel="0" collapsed="false">
      <c r="A1" s="73" t="s">
        <v>258</v>
      </c>
    </row>
    <row r="3" customFormat="false" ht="15" hidden="false" customHeight="false" outlineLevel="0" collapsed="false">
      <c r="A3" s="73" t="s">
        <v>259</v>
      </c>
    </row>
    <row r="4" customFormat="false" ht="15" hidden="false" customHeight="false" outlineLevel="0" collapsed="false">
      <c r="A4" s="74" t="s">
        <v>260</v>
      </c>
    </row>
    <row r="5" customFormat="false" ht="15" hidden="false" customHeight="false" outlineLevel="0" collapsed="false">
      <c r="A5" s="74" t="s">
        <v>261</v>
      </c>
    </row>
    <row r="6" customFormat="false" ht="15" hidden="false" customHeight="false" outlineLevel="0" collapsed="false">
      <c r="A6" s="74" t="s">
        <v>262</v>
      </c>
    </row>
    <row r="7" customFormat="false" ht="15" hidden="false" customHeight="false" outlineLevel="0" collapsed="false">
      <c r="A7" s="74" t="s">
        <v>263</v>
      </c>
    </row>
    <row r="8" customFormat="false" ht="15" hidden="false" customHeight="false" outlineLevel="0" collapsed="false">
      <c r="A8" s="74" t="s">
        <v>264</v>
      </c>
    </row>
    <row r="9" customFormat="false" ht="15" hidden="false" customHeight="false" outlineLevel="0" collapsed="false">
      <c r="A9" s="74" t="s">
        <v>265</v>
      </c>
    </row>
    <row r="10" customFormat="false" ht="15" hidden="false" customHeight="false" outlineLevel="0" collapsed="false">
      <c r="A10" s="74" t="s">
        <v>266</v>
      </c>
    </row>
    <row r="11" customFormat="false" ht="15" hidden="false" customHeight="false" outlineLevel="0" collapsed="false">
      <c r="A11" s="75"/>
    </row>
    <row r="12" customFormat="false" ht="15" hidden="false" customHeight="false" outlineLevel="0" collapsed="false">
      <c r="A12" s="73" t="s">
        <v>267</v>
      </c>
    </row>
    <row r="13" customFormat="false" ht="15" hidden="false" customHeight="false" outlineLevel="0" collapsed="false">
      <c r="A13" s="74" t="s">
        <v>268</v>
      </c>
    </row>
    <row r="14" customFormat="false" ht="15" hidden="false" customHeight="false" outlineLevel="0" collapsed="false">
      <c r="A14" s="74" t="s">
        <v>264</v>
      </c>
    </row>
    <row r="15" customFormat="false" ht="15" hidden="false" customHeight="false" outlineLevel="0" collapsed="false">
      <c r="A15" s="74" t="s">
        <v>269</v>
      </c>
    </row>
    <row r="16" customFormat="false" ht="15" hidden="false" customHeight="false" outlineLevel="0" collapsed="false">
      <c r="A16" s="74" t="s">
        <v>270</v>
      </c>
    </row>
    <row r="17" customFormat="false" ht="15" hidden="false" customHeight="false" outlineLevel="0" collapsed="false">
      <c r="A17" s="74" t="s">
        <v>271</v>
      </c>
    </row>
    <row r="18" customFormat="false" ht="15" hidden="false" customHeight="false" outlineLevel="0" collapsed="false">
      <c r="A18" s="74" t="s">
        <v>272</v>
      </c>
    </row>
    <row r="19" customFormat="false" ht="15" hidden="false" customHeight="false" outlineLevel="0" collapsed="false">
      <c r="A19" s="75" t="s">
        <v>273</v>
      </c>
    </row>
    <row r="20" customFormat="false" ht="15" hidden="false" customHeight="false" outlineLevel="0" collapsed="false">
      <c r="A20" s="75"/>
    </row>
    <row r="21" customFormat="false" ht="15" hidden="false" customHeight="false" outlineLevel="0" collapsed="false">
      <c r="A21" s="73" t="s">
        <v>274</v>
      </c>
    </row>
    <row r="22" customFormat="false" ht="15" hidden="false" customHeight="false" outlineLevel="0" collapsed="false">
      <c r="A22" s="74" t="s">
        <v>268</v>
      </c>
    </row>
    <row r="23" customFormat="false" ht="15" hidden="false" customHeight="false" outlineLevel="0" collapsed="false">
      <c r="A23" s="74" t="s">
        <v>264</v>
      </c>
    </row>
    <row r="24" customFormat="false" ht="15" hidden="false" customHeight="false" outlineLevel="0" collapsed="false">
      <c r="A24" s="74" t="s">
        <v>275</v>
      </c>
    </row>
    <row r="25" customFormat="false" ht="15" hidden="false" customHeight="false" outlineLevel="0" collapsed="false">
      <c r="A25" s="74" t="s">
        <v>276</v>
      </c>
    </row>
    <row r="26" customFormat="false" ht="15" hidden="false" customHeight="false" outlineLevel="0" collapsed="false">
      <c r="A26" s="74" t="s">
        <v>277</v>
      </c>
    </row>
    <row r="27" customFormat="false" ht="15" hidden="false" customHeight="false" outlineLevel="0" collapsed="false">
      <c r="A27" s="74" t="s">
        <v>271</v>
      </c>
    </row>
    <row r="28" customFormat="false" ht="15" hidden="false" customHeight="false" outlineLevel="0" collapsed="false">
      <c r="A28" s="74" t="s">
        <v>272</v>
      </c>
    </row>
    <row r="29" customFormat="false" ht="15" hidden="false" customHeight="false" outlineLevel="0" collapsed="false">
      <c r="A29" s="75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Олійник Оксана Андріївна</cp:lastModifiedBy>
  <dcterms:modified xsi:type="dcterms:W3CDTF">2020-06-09T08:20:27Z</dcterms:modified>
  <cp:revision>0</cp:revision>
  <dc:subject/>
  <dc:title/>
</cp:coreProperties>
</file>