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externalReferences>
    <externalReference r:id="rId4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CТАРОКИЇВСЬКИЙ 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2-20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1.20 - Будівництво житлових і нежитлових будівел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"ПОЛОНЕКС"
Права вимоги за Кредитним договором виставлялись на продаж разом із 100% Корпоративних прав</t>
  </si>
  <si>
    <t xml:space="preserve">ТОВ «Е-ТЕНДЕР»; https://www.e-auction.ua
Права вимоги за Кредитним договором виставлялись на продаж разом із 100% Корпоративних прав</t>
  </si>
  <si>
    <t xml:space="preserve">«ЄДИНИЙ КАБІНЕТ»
Права вимоги за Кредитним договором виставлялись на продаж разом із 100% Корпоративних пра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General"/>
    <numFmt numFmtId="173" formatCode="#,##0.00_₴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Special%2520Corporate%2520Assets%2520Team/&#1057;&#1090;&#1072;&#1088;&#1086;&#1082;&#1080;&#1111;&#1074;&#1089;&#1100;&#1082;&#1080;&#1081;/5-&#1081;_&#1050;&#1086;&#1088;&#1087;&#1055;&#1088;&#1072;&#1074;&#1072;+&#1050;&#1088;&#1077;&#1076;&#1080;&#1090;/&#1055;&#1072;&#1089;&#1087;&#1086;&#1088;&#1090;%20&#1072;&#1082;&#1090;&#1080;&#1074;&#1091;_102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</sheetNames>
    <sheetDataSet>
      <sheetData sheetId="0">
        <row r="8">
          <cell r="C8" t="str">
            <v>ПП «ВІ АЙ ПІ ДЕПАРТАМЕНТ»</v>
          </cell>
        </row>
        <row r="9">
          <cell r="C9">
            <v>42217</v>
          </cell>
        </row>
        <row r="10">
          <cell r="C10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381990.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3079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54</v>
      </c>
      <c r="F11" s="25" t="n">
        <v>39983</v>
      </c>
      <c r="G11" s="26" t="n">
        <v>980</v>
      </c>
      <c r="H11" s="27" t="n">
        <v>350000</v>
      </c>
      <c r="I11" s="27" t="n">
        <v>31990.2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s">
        <v>20</v>
      </c>
      <c r="D18" s="43"/>
      <c r="E18" s="44" t="s">
        <v>43</v>
      </c>
      <c r="F18" s="44"/>
      <c r="G18" s="45"/>
      <c r="H18" s="45"/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42" t="s">
        <v>38</v>
      </c>
      <c r="D19" s="43"/>
      <c r="E19" s="44" t="s">
        <v>45</v>
      </c>
      <c r="F19" s="44"/>
      <c r="G19" s="45"/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6</v>
      </c>
      <c r="C20" s="24" t="s">
        <v>20</v>
      </c>
      <c r="D20" s="43"/>
      <c r="E20" s="44" t="s">
        <v>47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8</v>
      </c>
      <c r="C21" s="42" t="s">
        <v>38</v>
      </c>
      <c r="D21" s="43"/>
      <c r="E21" s="44" t="s">
        <v>49</v>
      </c>
      <c r="F21" s="44"/>
      <c r="G21" s="45"/>
      <c r="H21" s="45"/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0</v>
      </c>
      <c r="C22" s="24" t="s">
        <v>38</v>
      </c>
      <c r="D22" s="43"/>
      <c r="E22" s="44" t="s">
        <v>51</v>
      </c>
      <c r="F22" s="44"/>
      <c r="G22" s="45"/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2</v>
      </c>
      <c r="C23" s="42" t="s">
        <v>38</v>
      </c>
      <c r="D23" s="43"/>
      <c r="E23" s="44" t="s">
        <v>53</v>
      </c>
      <c r="F23" s="44"/>
      <c r="G23" s="45"/>
      <c r="H23" s="45"/>
      <c r="I23" s="46" t="s">
        <v>40</v>
      </c>
      <c r="J23" s="47" t="s">
        <v>41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4</v>
      </c>
      <c r="F24" s="39"/>
      <c r="G24" s="50" t="n">
        <f aca="false">SUM(G17:G23)</f>
        <v>0</v>
      </c>
      <c r="H24" s="50" t="n">
        <f aca="false">SUM(H17:H23)</f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5</v>
      </c>
      <c r="C26" s="56" t="s">
        <v>56</v>
      </c>
      <c r="D26" s="57"/>
      <c r="E26" s="58" t="s">
        <v>57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8</v>
      </c>
      <c r="C27" s="60" t="n">
        <v>42217</v>
      </c>
      <c r="D27" s="61"/>
      <c r="E27" s="62" t="n">
        <v>1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3"/>
      <c r="C30" s="63"/>
      <c r="D30" s="64"/>
      <c r="E30" s="64"/>
      <c r="F30" s="64"/>
      <c r="H30" s="64"/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5.99"/>
    <col collapsed="false" customWidth="true" hidden="false" outlineLevel="0" max="3" min="3" style="65" width="18.56"/>
    <col collapsed="false" customWidth="true" hidden="false" outlineLevel="0" max="4" min="4" style="65" width="20.56"/>
    <col collapsed="false" customWidth="true" hidden="false" outlineLevel="0" max="5" min="5" style="65" width="21.28"/>
    <col collapsed="false" customWidth="true" hidden="false" outlineLevel="0" max="6" min="6" style="65" width="22.28"/>
    <col collapsed="false" customWidth="true" hidden="false" outlineLevel="0" max="7" min="7" style="65" width="98.56"/>
    <col collapsed="false" customWidth="false" hidden="false" outlineLevel="0" max="257" min="8" style="65" width="9.14"/>
  </cols>
  <sheetData>
    <row r="2" customFormat="false" ht="30" hidden="false" customHeight="true" outlineLevel="0" collapsed="false">
      <c r="B2" s="66" t="s">
        <v>55</v>
      </c>
      <c r="C2" s="66"/>
      <c r="D2" s="67" t="str">
        <f aca="false">'[1]5.1.'!C8</f>
        <v>ПП «ВІ АЙ ПІ ДЕПАРТАМЕНТ»</v>
      </c>
      <c r="E2" s="68"/>
    </row>
    <row r="3" customFormat="false" ht="15" hidden="false" customHeight="true" outlineLevel="0" collapsed="false">
      <c r="B3" s="66" t="s">
        <v>56</v>
      </c>
      <c r="C3" s="66"/>
      <c r="D3" s="69" t="n">
        <f aca="false">'[1]5.1.'!C9</f>
        <v>42217</v>
      </c>
    </row>
    <row r="4" customFormat="false" ht="15" hidden="false" customHeight="true" outlineLevel="0" collapsed="false">
      <c r="B4" s="66" t="s">
        <v>59</v>
      </c>
      <c r="C4" s="66"/>
      <c r="D4" s="70" t="n">
        <f aca="false">'[1]5.1.'!C10</f>
        <v>1</v>
      </c>
    </row>
    <row r="6" customFormat="false" ht="15.75" hidden="false" customHeight="false" outlineLevel="0" collapsed="false"/>
    <row r="7" customFormat="false" ht="15.75" hidden="false" customHeight="true" outlineLevel="0" collapsed="false">
      <c r="B7" s="71" t="s">
        <v>60</v>
      </c>
      <c r="C7" s="71"/>
      <c r="D7" s="71"/>
      <c r="E7" s="71"/>
      <c r="F7" s="71"/>
      <c r="G7" s="71"/>
    </row>
    <row r="8" s="72" customFormat="true" ht="29.25" hidden="false" customHeight="false" outlineLevel="0" collapsed="false">
      <c r="B8" s="73" t="s">
        <v>61</v>
      </c>
      <c r="C8" s="74" t="s">
        <v>62</v>
      </c>
      <c r="D8" s="74" t="s">
        <v>63</v>
      </c>
      <c r="E8" s="75" t="s">
        <v>64</v>
      </c>
      <c r="F8" s="74" t="s">
        <v>65</v>
      </c>
      <c r="G8" s="76" t="s">
        <v>66</v>
      </c>
    </row>
    <row r="9" s="77" customFormat="true" ht="30" hidden="false" customHeight="false" outlineLevel="0" collapsed="false">
      <c r="B9" s="78" t="n">
        <v>1</v>
      </c>
      <c r="C9" s="79" t="n">
        <v>42787</v>
      </c>
      <c r="D9" s="80" t="n">
        <v>38199.02</v>
      </c>
      <c r="E9" s="81"/>
      <c r="F9" s="82"/>
      <c r="G9" s="83" t="s">
        <v>67</v>
      </c>
    </row>
    <row r="10" s="77" customFormat="true" ht="30" hidden="false" customHeight="false" outlineLevel="0" collapsed="false">
      <c r="B10" s="84" t="n">
        <v>2</v>
      </c>
      <c r="C10" s="85" t="n">
        <v>42804</v>
      </c>
      <c r="D10" s="86" t="n">
        <f aca="false">D9-D9*0.1</f>
        <v>34379.118</v>
      </c>
      <c r="E10" s="87"/>
      <c r="F10" s="88"/>
      <c r="G10" s="89" t="s">
        <v>67</v>
      </c>
    </row>
    <row r="11" s="77" customFormat="true" ht="30" hidden="false" customHeight="false" outlineLevel="0" collapsed="false">
      <c r="B11" s="84" t="n">
        <v>3</v>
      </c>
      <c r="C11" s="85" t="n">
        <v>42825</v>
      </c>
      <c r="D11" s="86" t="n">
        <f aca="false">D9-D9*0.2</f>
        <v>30559.216</v>
      </c>
      <c r="E11" s="87"/>
      <c r="F11" s="88"/>
      <c r="G11" s="89" t="s">
        <v>67</v>
      </c>
    </row>
    <row r="12" s="77" customFormat="true" ht="30" hidden="false" customHeight="false" outlineLevel="0" collapsed="false">
      <c r="B12" s="84" t="n">
        <v>4</v>
      </c>
      <c r="C12" s="85" t="n">
        <v>42849</v>
      </c>
      <c r="D12" s="86" t="n">
        <f aca="false">D9-D9*0.3</f>
        <v>26739.314</v>
      </c>
      <c r="E12" s="87"/>
      <c r="F12" s="88"/>
      <c r="G12" s="89" t="s">
        <v>67</v>
      </c>
    </row>
    <row r="13" s="77" customFormat="true" ht="30" hidden="false" customHeight="false" outlineLevel="0" collapsed="false">
      <c r="B13" s="84" t="n">
        <v>5</v>
      </c>
      <c r="C13" s="85" t="n">
        <v>42951</v>
      </c>
      <c r="D13" s="86" t="n">
        <v>24065.38</v>
      </c>
      <c r="E13" s="87"/>
      <c r="F13" s="88"/>
      <c r="G13" s="89" t="s">
        <v>68</v>
      </c>
    </row>
    <row r="14" s="77" customFormat="true" ht="30" hidden="false" customHeight="false" outlineLevel="0" collapsed="false">
      <c r="B14" s="84" t="n">
        <v>6</v>
      </c>
      <c r="C14" s="85" t="n">
        <v>42968</v>
      </c>
      <c r="D14" s="86" t="n">
        <v>21658.842</v>
      </c>
      <c r="E14" s="87"/>
      <c r="F14" s="88"/>
      <c r="G14" s="89" t="s">
        <v>68</v>
      </c>
    </row>
    <row r="15" s="77" customFormat="true" ht="30" hidden="false" customHeight="false" outlineLevel="0" collapsed="false">
      <c r="B15" s="84" t="n">
        <v>7</v>
      </c>
      <c r="C15" s="85" t="n">
        <v>42986</v>
      </c>
      <c r="D15" s="86" t="n">
        <v>19252.304</v>
      </c>
      <c r="E15" s="87"/>
      <c r="F15" s="88"/>
      <c r="G15" s="89" t="s">
        <v>68</v>
      </c>
    </row>
    <row r="16" s="77" customFormat="true" ht="30" hidden="false" customHeight="false" outlineLevel="0" collapsed="false">
      <c r="B16" s="84" t="n">
        <v>8</v>
      </c>
      <c r="C16" s="85" t="n">
        <v>43004</v>
      </c>
      <c r="D16" s="86" t="n">
        <v>16845.766</v>
      </c>
      <c r="E16" s="87"/>
      <c r="F16" s="88"/>
      <c r="G16" s="89" t="s">
        <v>68</v>
      </c>
    </row>
    <row r="17" s="77" customFormat="true" ht="30" hidden="false" customHeight="false" outlineLevel="0" collapsed="false">
      <c r="B17" s="84" t="n">
        <v>9</v>
      </c>
      <c r="C17" s="85" t="n">
        <v>43082</v>
      </c>
      <c r="D17" s="86" t="n">
        <v>15161.19</v>
      </c>
      <c r="E17" s="87"/>
      <c r="F17" s="88"/>
      <c r="G17" s="89" t="s">
        <v>69</v>
      </c>
    </row>
    <row r="18" s="77" customFormat="true" ht="30" hidden="false" customHeight="false" outlineLevel="0" collapsed="false">
      <c r="B18" s="84" t="n">
        <v>10</v>
      </c>
      <c r="C18" s="85" t="n">
        <v>43096</v>
      </c>
      <c r="D18" s="86" t="n">
        <v>13645.071</v>
      </c>
      <c r="E18" s="87"/>
      <c r="F18" s="88"/>
      <c r="G18" s="89" t="s">
        <v>69</v>
      </c>
    </row>
    <row r="19" s="77" customFormat="true" ht="30" hidden="false" customHeight="false" outlineLevel="0" collapsed="false">
      <c r="B19" s="84" t="n">
        <v>11</v>
      </c>
      <c r="C19" s="85" t="n">
        <v>43112</v>
      </c>
      <c r="D19" s="86" t="n">
        <v>12128.952</v>
      </c>
      <c r="E19" s="87"/>
      <c r="F19" s="88"/>
      <c r="G19" s="89" t="s">
        <v>69</v>
      </c>
    </row>
    <row r="20" s="77" customFormat="true" ht="30" hidden="false" customHeight="false" outlineLevel="0" collapsed="false">
      <c r="B20" s="84" t="n">
        <v>12</v>
      </c>
      <c r="C20" s="85" t="n">
        <v>43126</v>
      </c>
      <c r="D20" s="86" t="n">
        <v>10612.833</v>
      </c>
      <c r="E20" s="87"/>
      <c r="F20" s="88"/>
      <c r="G20" s="89" t="s">
        <v>69</v>
      </c>
    </row>
    <row r="21" s="77" customFormat="true" ht="15" hidden="false" customHeight="false" outlineLevel="0" collapsed="false">
      <c r="B21" s="84"/>
      <c r="C21" s="90"/>
      <c r="D21" s="86"/>
      <c r="E21" s="87"/>
      <c r="F21" s="88"/>
      <c r="G21" s="91"/>
    </row>
    <row r="22" s="77" customFormat="true" ht="15" hidden="false" customHeight="false" outlineLevel="0" collapsed="false">
      <c r="B22" s="84"/>
      <c r="C22" s="90"/>
      <c r="D22" s="86"/>
      <c r="E22" s="87"/>
      <c r="F22" s="88"/>
      <c r="G22" s="91"/>
    </row>
    <row r="23" s="77" customFormat="true" ht="15.75" hidden="false" customHeight="false" outlineLevel="0" collapsed="false">
      <c r="B23" s="92"/>
      <c r="C23" s="93"/>
      <c r="D23" s="94"/>
      <c r="E23" s="95"/>
      <c r="F23" s="96"/>
      <c r="G23" s="97"/>
    </row>
  </sheetData>
  <mergeCells count="4">
    <mergeCell ref="B2:C2"/>
    <mergeCell ref="B3:C3"/>
    <mergeCell ref="B4:C4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1-15T08:27:49Z</cp:lastPrinted>
  <dcterms:modified xsi:type="dcterms:W3CDTF">2018-04-16T08:18:01Z</dcterms:modified>
  <cp:revision>0</cp:revision>
  <dc:subject/>
  <dc:title/>
</cp:coreProperties>
</file>