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Застава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Дол.США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 майнові права за кредитом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виконавчої дирекції ФГВФО № 2291 від 06.06.2017р.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%"/>
    <numFmt numFmtId="171" formatCode="#,##0_ ;\-#,##0\ "/>
    <numFmt numFmtId="172" formatCode="#,##0_₴"/>
    <numFmt numFmtId="173" formatCode="#,##0.00"/>
    <numFmt numFmtId="174" formatCode="#,##0.00_₴"/>
    <numFmt numFmtId="175" formatCode="#,##0.00_ ;\-#,##0.00\ "/>
    <numFmt numFmtId="176" formatCode="0.00%"/>
    <numFmt numFmtId="177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64760</xdr:colOff>
      <xdr:row>13</xdr:row>
      <xdr:rowOff>75960</xdr:rowOff>
    </xdr:to>
    <xdr:pic>
      <xdr:nvPicPr>
        <xdr:cNvPr id="1" name="Рисунок 1" descr="DSC03832"/>
        <xdr:cNvPicPr/>
      </xdr:nvPicPr>
      <xdr:blipFill>
        <a:blip r:embed="rId1"/>
        <a:stretch/>
      </xdr:blipFill>
      <xdr:spPr>
        <a:xfrm>
          <a:off x="0" y="380880"/>
          <a:ext cx="29919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9</xdr:col>
      <xdr:colOff>464400</xdr:colOff>
      <xdr:row>13</xdr:row>
      <xdr:rowOff>75960</xdr:rowOff>
    </xdr:to>
    <xdr:pic>
      <xdr:nvPicPr>
        <xdr:cNvPr id="2" name="Рисунок 2" descr="DSC03829"/>
        <xdr:cNvPicPr/>
      </xdr:nvPicPr>
      <xdr:blipFill>
        <a:blip r:embed="rId2"/>
        <a:stretch/>
      </xdr:blipFill>
      <xdr:spPr>
        <a:xfrm>
          <a:off x="3159000" y="380880"/>
          <a:ext cx="29919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464760</xdr:colOff>
      <xdr:row>13</xdr:row>
      <xdr:rowOff>75960</xdr:rowOff>
    </xdr:to>
    <xdr:pic>
      <xdr:nvPicPr>
        <xdr:cNvPr id="3" name="Рисунок 3" descr="DSC03830"/>
        <xdr:cNvPicPr/>
      </xdr:nvPicPr>
      <xdr:blipFill>
        <a:blip r:embed="rId3"/>
        <a:stretch/>
      </xdr:blipFill>
      <xdr:spPr>
        <a:xfrm>
          <a:off x="6318360" y="380880"/>
          <a:ext cx="29919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464760</xdr:colOff>
      <xdr:row>25</xdr:row>
      <xdr:rowOff>75960</xdr:rowOff>
    </xdr:to>
    <xdr:pic>
      <xdr:nvPicPr>
        <xdr:cNvPr id="4" name="Рисунок 4" descr="DSC03833"/>
        <xdr:cNvPicPr/>
      </xdr:nvPicPr>
      <xdr:blipFill>
        <a:blip r:embed="rId4"/>
        <a:stretch/>
      </xdr:blipFill>
      <xdr:spPr>
        <a:xfrm>
          <a:off x="0" y="2666880"/>
          <a:ext cx="29919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9</xdr:col>
      <xdr:colOff>464400</xdr:colOff>
      <xdr:row>25</xdr:row>
      <xdr:rowOff>75960</xdr:rowOff>
    </xdr:to>
    <xdr:pic>
      <xdr:nvPicPr>
        <xdr:cNvPr id="5" name="Рисунок 5" descr="DSC03835"/>
        <xdr:cNvPicPr/>
      </xdr:nvPicPr>
      <xdr:blipFill>
        <a:blip r:embed="rId5"/>
        <a:stretch/>
      </xdr:blipFill>
      <xdr:spPr>
        <a:xfrm>
          <a:off x="3159000" y="2666880"/>
          <a:ext cx="29919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4</xdr:col>
      <xdr:colOff>454680</xdr:colOff>
      <xdr:row>25</xdr:row>
      <xdr:rowOff>75960</xdr:rowOff>
    </xdr:to>
    <xdr:pic>
      <xdr:nvPicPr>
        <xdr:cNvPr id="6" name="Рисунок 6" descr="IMG_1078"/>
        <xdr:cNvPicPr/>
      </xdr:nvPicPr>
      <xdr:blipFill>
        <a:blip r:embed="rId6"/>
        <a:stretch/>
      </xdr:blipFill>
      <xdr:spPr>
        <a:xfrm>
          <a:off x="6318360" y="2666880"/>
          <a:ext cx="298188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464760</xdr:colOff>
      <xdr:row>37</xdr:row>
      <xdr:rowOff>75960</xdr:rowOff>
    </xdr:to>
    <xdr:pic>
      <xdr:nvPicPr>
        <xdr:cNvPr id="7" name="Рисунок 7" descr="DSC03839"/>
        <xdr:cNvPicPr/>
      </xdr:nvPicPr>
      <xdr:blipFill>
        <a:blip r:embed="rId7"/>
        <a:stretch/>
      </xdr:blipFill>
      <xdr:spPr>
        <a:xfrm>
          <a:off x="0" y="4952880"/>
          <a:ext cx="29919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9</xdr:col>
      <xdr:colOff>464400</xdr:colOff>
      <xdr:row>37</xdr:row>
      <xdr:rowOff>75960</xdr:rowOff>
    </xdr:to>
    <xdr:pic>
      <xdr:nvPicPr>
        <xdr:cNvPr id="8" name="Рисунок 8" descr="DSC03842"/>
        <xdr:cNvPicPr/>
      </xdr:nvPicPr>
      <xdr:blipFill>
        <a:blip r:embed="rId8"/>
        <a:stretch/>
      </xdr:blipFill>
      <xdr:spPr>
        <a:xfrm>
          <a:off x="3159000" y="4952880"/>
          <a:ext cx="29919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4</xdr:col>
      <xdr:colOff>454680</xdr:colOff>
      <xdr:row>37</xdr:row>
      <xdr:rowOff>75960</xdr:rowOff>
    </xdr:to>
    <xdr:pic>
      <xdr:nvPicPr>
        <xdr:cNvPr id="9" name="Рисунок 9" descr="IMG_1066"/>
        <xdr:cNvPicPr/>
      </xdr:nvPicPr>
      <xdr:blipFill>
        <a:blip r:embed="rId9"/>
        <a:stretch/>
      </xdr:blipFill>
      <xdr:spPr>
        <a:xfrm>
          <a:off x="6318360" y="4952880"/>
          <a:ext cx="298188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4</xdr:col>
      <xdr:colOff>464760</xdr:colOff>
      <xdr:row>49</xdr:row>
      <xdr:rowOff>75960</xdr:rowOff>
    </xdr:to>
    <xdr:pic>
      <xdr:nvPicPr>
        <xdr:cNvPr id="10" name="Рисунок 10" descr="DSC03864"/>
        <xdr:cNvPicPr/>
      </xdr:nvPicPr>
      <xdr:blipFill>
        <a:blip r:embed="rId10"/>
        <a:stretch/>
      </xdr:blipFill>
      <xdr:spPr>
        <a:xfrm>
          <a:off x="0" y="7238880"/>
          <a:ext cx="29919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9</xdr:col>
      <xdr:colOff>454680</xdr:colOff>
      <xdr:row>49</xdr:row>
      <xdr:rowOff>75960</xdr:rowOff>
    </xdr:to>
    <xdr:pic>
      <xdr:nvPicPr>
        <xdr:cNvPr id="11" name="Рисунок 11" descr="IMG_1071"/>
        <xdr:cNvPicPr/>
      </xdr:nvPicPr>
      <xdr:blipFill>
        <a:blip r:embed="rId11"/>
        <a:stretch/>
      </xdr:blipFill>
      <xdr:spPr>
        <a:xfrm>
          <a:off x="3159000" y="7238880"/>
          <a:ext cx="298224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4</xdr:col>
      <xdr:colOff>454680</xdr:colOff>
      <xdr:row>49</xdr:row>
      <xdr:rowOff>75960</xdr:rowOff>
    </xdr:to>
    <xdr:pic>
      <xdr:nvPicPr>
        <xdr:cNvPr id="12" name="Рисунок 12" descr="IMG_1080"/>
        <xdr:cNvPicPr/>
      </xdr:nvPicPr>
      <xdr:blipFill>
        <a:blip r:embed="rId12"/>
        <a:stretch/>
      </xdr:blipFill>
      <xdr:spPr>
        <a:xfrm>
          <a:off x="6318360" y="7238880"/>
          <a:ext cx="298188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3</xdr:col>
      <xdr:colOff>346320</xdr:colOff>
      <xdr:row>65</xdr:row>
      <xdr:rowOff>19440</xdr:rowOff>
    </xdr:to>
    <xdr:pic>
      <xdr:nvPicPr>
        <xdr:cNvPr id="13" name="Рисунок 13" descr="IMG_2587"/>
        <xdr:cNvPicPr/>
      </xdr:nvPicPr>
      <xdr:blipFill>
        <a:blip r:embed="rId13"/>
        <a:stretch/>
      </xdr:blipFill>
      <xdr:spPr>
        <a:xfrm>
          <a:off x="0" y="9524880"/>
          <a:ext cx="224172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7</xdr:col>
      <xdr:colOff>346320</xdr:colOff>
      <xdr:row>65</xdr:row>
      <xdr:rowOff>28080</xdr:rowOff>
    </xdr:to>
    <xdr:pic>
      <xdr:nvPicPr>
        <xdr:cNvPr id="14" name="Рисунок 14" descr="IMG_2588"/>
        <xdr:cNvPicPr/>
      </xdr:nvPicPr>
      <xdr:blipFill>
        <a:blip r:embed="rId14"/>
        <a:stretch/>
      </xdr:blipFill>
      <xdr:spPr>
        <a:xfrm>
          <a:off x="2527200" y="9524880"/>
          <a:ext cx="22417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11</xdr:col>
      <xdr:colOff>345960</xdr:colOff>
      <xdr:row>65</xdr:row>
      <xdr:rowOff>28080</xdr:rowOff>
    </xdr:to>
    <xdr:pic>
      <xdr:nvPicPr>
        <xdr:cNvPr id="15" name="Рисунок 15" descr="IMG_2597"/>
        <xdr:cNvPicPr/>
      </xdr:nvPicPr>
      <xdr:blipFill>
        <a:blip r:embed="rId15"/>
        <a:stretch/>
      </xdr:blipFill>
      <xdr:spPr>
        <a:xfrm>
          <a:off x="5054760" y="9524880"/>
          <a:ext cx="224136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4</xdr:col>
      <xdr:colOff>622800</xdr:colOff>
      <xdr:row>77</xdr:row>
      <xdr:rowOff>180720</xdr:rowOff>
    </xdr:to>
    <xdr:pic>
      <xdr:nvPicPr>
        <xdr:cNvPr id="16" name="Рисунок 17" descr="IMG_2598"/>
        <xdr:cNvPicPr/>
      </xdr:nvPicPr>
      <xdr:blipFill>
        <a:blip r:embed="rId16"/>
        <a:stretch/>
      </xdr:blipFill>
      <xdr:spPr>
        <a:xfrm>
          <a:off x="0" y="12573000"/>
          <a:ext cx="315000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72;&#1089;&#1087;&#1086;&#1088;&#1090;_&#1082;&#1088;&#1077;&#1076;&#1080;&#1090;_&#1058;&#1054;&#1042;_&#1040;&#1052;&#1056;&#1041;&#1047;__&#1050;&#1041;&#1057;&#1058;&#1040;&#1053;&#1044;&#1040;&#1056;&#1058;_22.05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4">
          <cell r="C4" t="str">
            <v> ПАТ "КБ "СТАНДАРТ"</v>
          </cell>
        </row>
        <row r="6">
          <cell r="C6" t="str">
            <v>станом на 11.06.2018 року</v>
          </cell>
        </row>
        <row r="8">
          <cell r="C8" t="str">
            <v>ТОВ "Експертна компанія "ПРОФЕСІОНАЛ"</v>
          </cell>
        </row>
        <row r="9">
          <cell r="C9">
            <v>42248</v>
          </cell>
        </row>
        <row r="10">
          <cell r="C10">
            <v>1531855</v>
          </cell>
        </row>
        <row r="15">
          <cell r="D15" t="str">
            <v>юридична особа</v>
          </cell>
        </row>
        <row r="18">
          <cell r="D18" t="str">
            <v>Київська обл., місто Київ</v>
          </cell>
        </row>
        <row r="19">
          <cell r="D19" t="str">
            <v>ні</v>
          </cell>
        </row>
        <row r="21">
          <cell r="D21" t="str">
            <v>46.19 </v>
          </cell>
        </row>
        <row r="26">
          <cell r="D26">
            <v>131</v>
          </cell>
        </row>
        <row r="27">
          <cell r="D27" t="str">
            <v>Кредитна лінія </v>
          </cell>
        </row>
        <row r="28">
          <cell r="D28">
            <v>41108</v>
          </cell>
        </row>
        <row r="29">
          <cell r="D29">
            <v>41908</v>
          </cell>
        </row>
        <row r="30">
          <cell r="D30">
            <v>840</v>
          </cell>
        </row>
        <row r="31">
          <cell r="D31">
            <v>32</v>
          </cell>
        </row>
        <row r="33">
          <cell r="D33">
            <v>408787.72</v>
          </cell>
        </row>
        <row r="34">
          <cell r="D34">
            <v>183500</v>
          </cell>
        </row>
        <row r="36">
          <cell r="D36">
            <v>225287.72</v>
          </cell>
        </row>
        <row r="39">
          <cell r="D39">
            <v>1286</v>
          </cell>
        </row>
        <row r="45">
          <cell r="D45" t="str">
            <v>так</v>
          </cell>
        </row>
        <row r="50">
          <cell r="D50" t="str">
            <v>ні</v>
          </cell>
        </row>
        <row r="51">
          <cell r="D51">
            <v>42109</v>
          </cell>
        </row>
        <row r="52">
          <cell r="D52" t="str">
            <v>так</v>
          </cell>
        </row>
        <row r="56">
          <cell r="D56" t="str">
            <v>так</v>
          </cell>
        </row>
        <row r="58">
          <cell r="D58">
            <v>42416</v>
          </cell>
        </row>
        <row r="62">
          <cell r="D62">
            <v>42480</v>
          </cell>
        </row>
        <row r="64">
          <cell r="D64" t="str">
            <v>так</v>
          </cell>
        </row>
        <row r="65">
          <cell r="D65">
            <v>42697</v>
          </cell>
        </row>
        <row r="74">
          <cell r="D74" t="str">
            <v>м. Харків, вул. Гоголя, 2.</v>
          </cell>
        </row>
        <row r="75">
          <cell r="D75">
            <v>2120000</v>
          </cell>
        </row>
        <row r="79">
          <cell r="D79" t="str">
            <v>нерухомість</v>
          </cell>
        </row>
        <row r="80">
          <cell r="D80" t="str">
            <v>Нежитлові приміщення 1-ГО ПОВЕРХУ №І,ІІ,ІІІ,2-1-:-2-6, 3-1-:-3-6., 5-1, 11-1, 6 ТА 2-ГО ПОВЕРХУ №1, 10-1:-10-6, 14-1, 14-2, 16-5, 17-1, 19-1, 19-3, 4,5, МАНСАРДИ ЛІТ А-3,  загальною площею: 883,5 кв.м., за адресою: м. Харків, вул. Гоголя, 2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tr">
        <f aca="false">'[1]5.1.'!C6:D6</f>
        <v>станом на 11.06.2018 року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4</v>
      </c>
      <c r="C5" s="10" t="str">
        <f aca="false">'[1]5.1.'!C4:D4</f>
        <v> ПАТ "КБ "СТАНДАРТ"</v>
      </c>
      <c r="D5" s="11"/>
      <c r="E5" s="12" t="s">
        <v>5</v>
      </c>
      <c r="F5" s="12"/>
      <c r="G5" s="13" t="str">
        <f aca="false">'[1]5.1.'!D27</f>
        <v>Кредитна лінія </v>
      </c>
      <c r="H5" s="13"/>
      <c r="I5" s="14" t="s">
        <v>6</v>
      </c>
      <c r="J5" s="15" t="str">
        <f aca="false">'[1]5.1.'!D45</f>
        <v>так</v>
      </c>
    </row>
    <row r="6" customFormat="false" ht="15" hidden="false" customHeight="true" outlineLevel="0" collapsed="false">
      <c r="A6" s="1"/>
      <c r="B6" s="16" t="s">
        <v>7</v>
      </c>
      <c r="C6" s="10" t="n">
        <f aca="false">'[1]5.1.'!D26</f>
        <v>131</v>
      </c>
      <c r="D6" s="11"/>
      <c r="E6" s="17" t="s">
        <v>8</v>
      </c>
      <c r="F6" s="17"/>
      <c r="G6" s="17"/>
      <c r="H6" s="18" t="n">
        <f aca="false">'[1]5.1.'!D33</f>
        <v>408787.72</v>
      </c>
      <c r="I6" s="14"/>
      <c r="J6" s="15"/>
    </row>
    <row r="7" customFormat="false" ht="15" hidden="false" customHeight="false" outlineLevel="0" collapsed="false">
      <c r="A7" s="1"/>
      <c r="B7" s="16" t="s">
        <v>9</v>
      </c>
      <c r="C7" s="10" t="str">
        <f aca="false">'[1]5.1.'!D15</f>
        <v>юридична особа</v>
      </c>
      <c r="D7" s="11"/>
      <c r="E7" s="12" t="s">
        <v>10</v>
      </c>
      <c r="F7" s="12"/>
      <c r="G7" s="12"/>
      <c r="H7" s="19" t="n">
        <f aca="false">'[1]5.1.'!D39</f>
        <v>1286</v>
      </c>
      <c r="I7" s="14"/>
      <c r="J7" s="15"/>
    </row>
    <row r="8" customFormat="false" ht="15" hidden="false" customHeight="false" outlineLevel="0" collapsed="false">
      <c r="A8" s="1"/>
      <c r="B8" s="16" t="s">
        <v>11</v>
      </c>
      <c r="C8" s="20" t="str">
        <f aca="false">'[1]5.1.'!D21</f>
        <v>46.19 </v>
      </c>
      <c r="D8" s="11"/>
      <c r="E8" s="12" t="s">
        <v>12</v>
      </c>
      <c r="F8" s="12"/>
      <c r="G8" s="12"/>
      <c r="H8" s="21" t="str">
        <f aca="false">IF(ISBLANK('[1]5.1.'!D183),"ні","так")</f>
        <v>ні</v>
      </c>
      <c r="I8" s="14"/>
      <c r="J8" s="15"/>
    </row>
    <row r="9" customFormat="false" ht="36" hidden="false" customHeight="true" outlineLevel="0" collapsed="false">
      <c r="A9" s="1"/>
      <c r="B9" s="16" t="s">
        <v>13</v>
      </c>
      <c r="C9" s="10" t="str">
        <f aca="false">'[1]5.1.'!D19</f>
        <v>ні</v>
      </c>
      <c r="D9" s="11"/>
      <c r="E9" s="22" t="s">
        <v>14</v>
      </c>
      <c r="F9" s="22" t="s">
        <v>15</v>
      </c>
      <c r="G9" s="23" t="s">
        <v>16</v>
      </c>
      <c r="H9" s="22" t="s">
        <v>17</v>
      </c>
      <c r="I9" s="22" t="s">
        <v>18</v>
      </c>
      <c r="J9" s="22" t="s">
        <v>19</v>
      </c>
    </row>
    <row r="10" customFormat="false" ht="31.5" hidden="false" customHeight="true" outlineLevel="0" collapsed="false">
      <c r="A10" s="1"/>
      <c r="B10" s="16" t="s">
        <v>20</v>
      </c>
      <c r="C10" s="24" t="str">
        <f aca="false">'[1]5.1.'!D18</f>
        <v>Київська обл., місто Київ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f aca="false">'[1]5.1.'!D28</f>
        <v>41108</v>
      </c>
      <c r="F11" s="25" t="n">
        <f aca="false">'[1]5.1.'!D29</f>
        <v>41908</v>
      </c>
      <c r="G11" s="26" t="n">
        <f aca="false">'[1]5.1.'!D30</f>
        <v>840</v>
      </c>
      <c r="H11" s="27" t="n">
        <f aca="false">'[1]5.1.'!D34</f>
        <v>183500</v>
      </c>
      <c r="I11" s="27" t="n">
        <f aca="false">'[1]5.1.'!D36</f>
        <v>225287.72</v>
      </c>
      <c r="J11" s="28" t="n">
        <f aca="false">'[1]5.1.'!D31</f>
        <v>32</v>
      </c>
      <c r="L11" s="29"/>
    </row>
    <row r="12" customFormat="false" ht="15" hidden="false" customHeight="false" outlineLevel="0" collapsed="false">
      <c r="A12" s="1"/>
      <c r="B12" s="16"/>
      <c r="C12" s="24"/>
      <c r="D12" s="30"/>
      <c r="E12" s="25" t="str">
        <f aca="false">IF('[1]5.1.'!E28=0," ",'[1]5.1.'!E28)</f>
        <v> </v>
      </c>
      <c r="F12" s="25" t="str">
        <f aca="false">IF('[1]5.1.'!E29=0," ",'[1]5.1.'!E29)</f>
        <v> </v>
      </c>
      <c r="G12" s="26" t="str">
        <f aca="false">IF('[1]5.1.'!E30=0," ",'[1]5.1.'!E30)</f>
        <v> </v>
      </c>
      <c r="H12" s="27" t="str">
        <f aca="false">IF('[1]5.1.'!E34=0," ",'[1]5.1.'!E34)</f>
        <v> </v>
      </c>
      <c r="I12" s="27" t="str">
        <f aca="false">IF('[1]5.1.'!E36=0," ",'[1]5.1.'!E36)</f>
        <v> </v>
      </c>
      <c r="J12" s="28" t="str">
        <f aca="false">IF('[1]5.1.'!E31=0," ",'[1]5.1.'!E31)</f>
        <v> </v>
      </c>
    </row>
    <row r="13" customFormat="false" ht="15" hidden="false" customHeight="false" outlineLevel="0" collapsed="false">
      <c r="A13" s="1"/>
      <c r="B13" s="16"/>
      <c r="C13" s="24"/>
      <c r="D13" s="30"/>
      <c r="E13" s="25" t="str">
        <f aca="false">IF('[1]5.1.'!F29=0," ",'[1]5.1.'!F29)</f>
        <v> </v>
      </c>
      <c r="F13" s="25" t="str">
        <f aca="false">IF('[1]5.1.'!F30=0," ",'[1]5.1.'!F30)</f>
        <v> </v>
      </c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1"/>
      <c r="C14" s="32"/>
      <c r="D14" s="30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21</v>
      </c>
      <c r="C15" s="37"/>
      <c r="D15" s="38"/>
      <c r="E15" s="39" t="s">
        <v>2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23</v>
      </c>
      <c r="C16" s="24" t="str">
        <f aca="false">'[1]5.1.'!D50</f>
        <v>ні</v>
      </c>
      <c r="D16" s="41"/>
      <c r="E16" s="22" t="s">
        <v>24</v>
      </c>
      <c r="F16" s="22"/>
      <c r="G16" s="22" t="s">
        <v>25</v>
      </c>
      <c r="H16" s="22" t="s">
        <v>26</v>
      </c>
      <c r="I16" s="22" t="s">
        <v>27</v>
      </c>
      <c r="J16" s="42"/>
    </row>
    <row r="17" customFormat="false" ht="16.5" hidden="false" customHeight="true" outlineLevel="0" collapsed="false">
      <c r="A17" s="1"/>
      <c r="B17" s="40" t="s">
        <v>28</v>
      </c>
      <c r="C17" s="43" t="n">
        <f aca="false">'[1]5.1.'!D51</f>
        <v>42109</v>
      </c>
      <c r="D17" s="44"/>
      <c r="E17" s="45" t="s">
        <v>29</v>
      </c>
      <c r="F17" s="45"/>
      <c r="G17" s="46"/>
      <c r="H17" s="46"/>
      <c r="I17" s="47"/>
      <c r="J17" s="48" t="s">
        <v>30</v>
      </c>
    </row>
    <row r="18" customFormat="false" ht="15" hidden="false" customHeight="true" outlineLevel="0" collapsed="false">
      <c r="A18" s="1"/>
      <c r="B18" s="40" t="s">
        <v>31</v>
      </c>
      <c r="C18" s="43" t="str">
        <f aca="false">'[1]5.1.'!D52</f>
        <v>так</v>
      </c>
      <c r="D18" s="44"/>
      <c r="E18" s="45" t="s">
        <v>32</v>
      </c>
      <c r="F18" s="45"/>
      <c r="G18" s="46"/>
      <c r="H18" s="46"/>
      <c r="I18" s="47"/>
      <c r="J18" s="48" t="s">
        <v>30</v>
      </c>
    </row>
    <row r="19" customFormat="false" ht="15" hidden="false" customHeight="true" outlineLevel="0" collapsed="false">
      <c r="A19" s="1"/>
      <c r="B19" s="40" t="s">
        <v>33</v>
      </c>
      <c r="C19" s="24" t="n">
        <f aca="false">'[1]5.1.'!D58</f>
        <v>42416</v>
      </c>
      <c r="D19" s="44"/>
      <c r="E19" s="45" t="s">
        <v>34</v>
      </c>
      <c r="F19" s="45"/>
      <c r="G19" s="49"/>
      <c r="H19" s="49"/>
      <c r="I19" s="47"/>
      <c r="J19" s="48" t="s">
        <v>30</v>
      </c>
    </row>
    <row r="20" customFormat="false" ht="15" hidden="false" customHeight="true" outlineLevel="0" collapsed="false">
      <c r="A20" s="1"/>
      <c r="B20" s="40" t="s">
        <v>35</v>
      </c>
      <c r="C20" s="24" t="str">
        <f aca="false">'[1]5.1.'!D56</f>
        <v>так</v>
      </c>
      <c r="D20" s="44"/>
      <c r="E20" s="45" t="s">
        <v>36</v>
      </c>
      <c r="F20" s="45"/>
      <c r="G20" s="49"/>
      <c r="H20" s="49"/>
      <c r="I20" s="47"/>
      <c r="J20" s="48" t="s">
        <v>30</v>
      </c>
    </row>
    <row r="21" customFormat="false" ht="15" hidden="false" customHeight="true" outlineLevel="0" collapsed="false">
      <c r="A21" s="1"/>
      <c r="B21" s="40" t="s">
        <v>37</v>
      </c>
      <c r="C21" s="43" t="n">
        <f aca="false">'[1]5.1.'!D62</f>
        <v>42480</v>
      </c>
      <c r="D21" s="44"/>
      <c r="E21" s="45" t="s">
        <v>38</v>
      </c>
      <c r="F21" s="45"/>
      <c r="G21" s="50"/>
      <c r="H21" s="49"/>
      <c r="I21" s="51"/>
      <c r="J21" s="48" t="s">
        <v>30</v>
      </c>
    </row>
    <row r="22" customFormat="false" ht="15" hidden="false" customHeight="true" outlineLevel="0" collapsed="false">
      <c r="A22" s="1"/>
      <c r="B22" s="40" t="s">
        <v>39</v>
      </c>
      <c r="C22" s="24" t="str">
        <f aca="false">'[1]5.1.'!D64</f>
        <v>так</v>
      </c>
      <c r="D22" s="44"/>
      <c r="E22" s="45" t="s">
        <v>40</v>
      </c>
      <c r="F22" s="45"/>
      <c r="G22" s="49"/>
      <c r="H22" s="49"/>
      <c r="I22" s="47"/>
      <c r="J22" s="48" t="s">
        <v>30</v>
      </c>
    </row>
    <row r="23" customFormat="false" ht="15.75" hidden="false" customHeight="true" outlineLevel="0" collapsed="false">
      <c r="A23" s="1"/>
      <c r="B23" s="40" t="s">
        <v>41</v>
      </c>
      <c r="C23" s="43" t="n">
        <f aca="false">'[1]5.1.'!D65</f>
        <v>42697</v>
      </c>
      <c r="D23" s="44"/>
      <c r="E23" s="45" t="s">
        <v>42</v>
      </c>
      <c r="F23" s="45"/>
      <c r="G23" s="49"/>
      <c r="H23" s="49"/>
      <c r="I23" s="47"/>
      <c r="J23" s="48" t="s">
        <v>30</v>
      </c>
    </row>
    <row r="24" customFormat="false" ht="15" hidden="false" customHeight="true" outlineLevel="0" collapsed="false">
      <c r="A24" s="52"/>
      <c r="B24" s="53"/>
      <c r="C24" s="53"/>
      <c r="D24" s="53"/>
      <c r="E24" s="40" t="s">
        <v>43</v>
      </c>
      <c r="F24" s="40"/>
      <c r="G24" s="54" t="n">
        <f aca="false">SUM(G17:G23)</f>
        <v>0</v>
      </c>
      <c r="H24" s="54" t="n">
        <f aca="false">SUM(H17:H23)</f>
        <v>0</v>
      </c>
      <c r="I24" s="55"/>
      <c r="J24" s="56"/>
    </row>
    <row r="25" customFormat="false" ht="15" hidden="false" customHeight="false" outlineLevel="0" collapsed="false">
      <c r="A25" s="52"/>
      <c r="B25" s="53"/>
      <c r="C25" s="53"/>
      <c r="D25" s="53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2"/>
      <c r="B26" s="59" t="s">
        <v>44</v>
      </c>
      <c r="C26" s="60" t="s">
        <v>45</v>
      </c>
      <c r="D26" s="61"/>
      <c r="E26" s="62" t="s">
        <v>46</v>
      </c>
      <c r="F26" s="57"/>
      <c r="G26" s="58"/>
      <c r="H26" s="58"/>
      <c r="I26" s="58"/>
      <c r="J26" s="58"/>
    </row>
    <row r="27" customFormat="false" ht="15" hidden="false" customHeight="false" outlineLevel="0" collapsed="false">
      <c r="A27" s="52"/>
      <c r="B27" s="63" t="str">
        <f aca="false">'[1]5.1.'!C8</f>
        <v>ТОВ "Експертна компанія "ПРОФЕСІОНАЛ"</v>
      </c>
      <c r="C27" s="64" t="n">
        <f aca="false">'[1]5.1.'!C9</f>
        <v>42248</v>
      </c>
      <c r="D27" s="65"/>
      <c r="E27" s="66" t="n">
        <f aca="false">'[1]5.1.'!C10</f>
        <v>1531855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2"/>
      <c r="B28" s="53"/>
      <c r="C28" s="53"/>
      <c r="D28" s="53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2"/>
      <c r="B29" s="53"/>
      <c r="C29" s="53"/>
      <c r="D29" s="53"/>
      <c r="E29" s="57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2"/>
      <c r="B30" s="67" t="s">
        <v>47</v>
      </c>
      <c r="C30" s="67"/>
      <c r="D30" s="68"/>
      <c r="E30" s="68"/>
      <c r="F30" s="68"/>
      <c r="H30" s="68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0" activeCellId="0" sqref="I7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70" t="s">
        <v>44</v>
      </c>
      <c r="B1" s="70"/>
      <c r="C1" s="71" t="str">
        <f aca="false">'[1]5.1.'!C8</f>
        <v>ТОВ "Експертна компанія "ПРОФЕСІОНАЛ"</v>
      </c>
    </row>
    <row r="2" customFormat="false" ht="15" hidden="false" customHeight="true" outlineLevel="0" collapsed="false">
      <c r="A2" s="70" t="s">
        <v>45</v>
      </c>
      <c r="B2" s="70"/>
      <c r="C2" s="72" t="n">
        <f aca="false">'[1]5.1.'!C9</f>
        <v>42248</v>
      </c>
    </row>
    <row r="3" customFormat="false" ht="30" hidden="false" customHeight="true" outlineLevel="0" collapsed="false">
      <c r="A3" s="70" t="s">
        <v>48</v>
      </c>
      <c r="B3" s="70"/>
      <c r="C3" s="73" t="n">
        <f aca="false">'[1]5.1.'!C10</f>
        <v>1531855</v>
      </c>
    </row>
    <row r="6" customFormat="false" ht="15" hidden="false" customHeight="false" outlineLevel="0" collapsed="false">
      <c r="A6" s="74" t="s">
        <v>49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65" t="s">
        <v>50</v>
      </c>
      <c r="B7" s="65" t="s">
        <v>51</v>
      </c>
      <c r="C7" s="65" t="s">
        <v>52</v>
      </c>
      <c r="D7" s="65" t="s">
        <v>53</v>
      </c>
      <c r="E7" s="65" t="s">
        <v>54</v>
      </c>
      <c r="F7" s="65" t="s">
        <v>55</v>
      </c>
    </row>
    <row r="8" customFormat="false" ht="30" hidden="false" customHeight="false" outlineLevel="0" collapsed="false">
      <c r="A8" s="65" t="n">
        <v>1</v>
      </c>
      <c r="B8" s="75" t="n">
        <v>42921</v>
      </c>
      <c r="C8" s="76" t="n">
        <v>1196331.47</v>
      </c>
      <c r="D8" s="77" t="n">
        <v>0</v>
      </c>
      <c r="E8" s="78"/>
      <c r="F8" s="70" t="s">
        <v>56</v>
      </c>
    </row>
    <row r="9" customFormat="false" ht="15" hidden="false" customHeight="false" outlineLevel="0" collapsed="false">
      <c r="A9" s="65" t="n">
        <v>2</v>
      </c>
      <c r="B9" s="75" t="n">
        <v>42935</v>
      </c>
      <c r="C9" s="76" t="n">
        <v>1076698.32</v>
      </c>
      <c r="D9" s="77" t="n">
        <v>0.1</v>
      </c>
      <c r="E9" s="78"/>
      <c r="F9" s="65"/>
    </row>
    <row r="10" customFormat="false" ht="15" hidden="false" customHeight="false" outlineLevel="0" collapsed="false">
      <c r="A10" s="65" t="n">
        <v>3</v>
      </c>
      <c r="B10" s="75" t="n">
        <v>42949</v>
      </c>
      <c r="C10" s="76" t="n">
        <v>957065.18</v>
      </c>
      <c r="D10" s="77" t="n">
        <v>0.2</v>
      </c>
      <c r="E10" s="78"/>
      <c r="F10" s="65"/>
    </row>
    <row r="11" customFormat="false" ht="15" hidden="false" customHeight="false" outlineLevel="0" collapsed="false">
      <c r="A11" s="65" t="n">
        <v>4</v>
      </c>
      <c r="B11" s="75" t="n">
        <v>42963</v>
      </c>
      <c r="C11" s="76" t="n">
        <v>837432.03</v>
      </c>
      <c r="D11" s="77" t="n">
        <v>0.3</v>
      </c>
      <c r="E11" s="78"/>
      <c r="F11" s="65"/>
    </row>
    <row r="12" customFormat="false" ht="15" hidden="false" customHeight="false" outlineLevel="0" collapsed="false">
      <c r="A12" s="65" t="n">
        <v>5</v>
      </c>
      <c r="B12" s="75" t="n">
        <v>42978</v>
      </c>
      <c r="C12" s="76" t="n">
        <v>717798.88</v>
      </c>
      <c r="D12" s="77" t="n">
        <v>0.4</v>
      </c>
      <c r="E12" s="78"/>
      <c r="F12" s="65"/>
    </row>
    <row r="13" customFormat="false" ht="15" hidden="false" customHeight="false" outlineLevel="0" collapsed="false">
      <c r="A13" s="65" t="n">
        <v>6</v>
      </c>
      <c r="B13" s="75" t="n">
        <v>42992</v>
      </c>
      <c r="C13" s="76" t="n">
        <v>598165.74</v>
      </c>
      <c r="D13" s="77" t="n">
        <v>0.5</v>
      </c>
      <c r="E13" s="78"/>
      <c r="F13" s="65"/>
    </row>
    <row r="14" customFormat="false" ht="15" hidden="false" customHeight="false" outlineLevel="0" collapsed="false">
      <c r="A14" s="65" t="n">
        <v>7</v>
      </c>
      <c r="B14" s="75" t="n">
        <v>43006</v>
      </c>
      <c r="C14" s="76" t="n">
        <v>478532.59</v>
      </c>
      <c r="D14" s="77" t="n">
        <v>0.6</v>
      </c>
      <c r="E14" s="78"/>
      <c r="F14" s="65"/>
    </row>
    <row r="15" customFormat="false" ht="15" hidden="false" customHeight="false" outlineLevel="0" collapsed="false">
      <c r="A15" s="65" t="n">
        <v>8</v>
      </c>
      <c r="B15" s="75" t="n">
        <v>43020</v>
      </c>
      <c r="C15" s="76" t="n">
        <v>358899.44</v>
      </c>
      <c r="D15" s="77" t="n">
        <v>0.7</v>
      </c>
      <c r="E15" s="78"/>
      <c r="F15" s="65"/>
    </row>
    <row r="16" customFormat="false" ht="15" hidden="false" customHeight="false" outlineLevel="0" collapsed="false">
      <c r="A16" s="65"/>
      <c r="B16" s="75"/>
      <c r="C16" s="78"/>
      <c r="D16" s="77"/>
      <c r="E16" s="78"/>
      <c r="F16" s="65"/>
    </row>
    <row r="17" customFormat="false" ht="15" hidden="false" customHeight="false" outlineLevel="0" collapsed="false">
      <c r="A17" s="65"/>
      <c r="B17" s="75"/>
      <c r="C17" s="78"/>
      <c r="D17" s="77"/>
      <c r="E17" s="78"/>
      <c r="F17" s="65"/>
    </row>
    <row r="18" customFormat="false" ht="15" hidden="false" customHeight="false" outlineLevel="0" collapsed="false">
      <c r="A18" s="79"/>
      <c r="B18" s="79"/>
      <c r="C18" s="79"/>
      <c r="D18" s="79"/>
      <c r="E18" s="79"/>
      <c r="F18" s="79"/>
    </row>
    <row r="19" customFormat="false" ht="15" hidden="false" customHeight="false" outlineLevel="0" collapsed="false">
      <c r="A19" s="80"/>
      <c r="B19" s="80"/>
      <c r="C19" s="81"/>
      <c r="D19" s="81"/>
      <c r="E19" s="81"/>
      <c r="F19" s="81"/>
    </row>
    <row r="20" customFormat="false" ht="15" hidden="false" customHeight="false" outlineLevel="0" collapsed="false">
      <c r="A20" s="82"/>
      <c r="B20" s="82"/>
      <c r="C20" s="81"/>
      <c r="D20" s="81"/>
      <c r="E20" s="81"/>
      <c r="F20" s="81"/>
    </row>
    <row r="21" customFormat="false" ht="15" hidden="false" customHeight="false" outlineLevel="0" collapsed="false">
      <c r="A21" s="80"/>
      <c r="B21" s="80"/>
      <c r="C21" s="81"/>
      <c r="D21" s="81"/>
      <c r="E21" s="81"/>
      <c r="F21" s="81"/>
    </row>
    <row r="22" customFormat="false" ht="15" hidden="false" customHeight="false" outlineLevel="0" collapsed="false">
      <c r="A22" s="80"/>
      <c r="B22" s="80"/>
      <c r="C22" s="83"/>
      <c r="D22" s="83"/>
      <c r="E22" s="83"/>
      <c r="F22" s="83"/>
    </row>
    <row r="23" customFormat="false" ht="15" hidden="false" customHeight="false" outlineLevel="0" collapsed="false">
      <c r="A23" s="79"/>
      <c r="B23" s="79"/>
      <c r="C23" s="79"/>
      <c r="D23" s="79"/>
      <c r="E23" s="79"/>
      <c r="F23" s="79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4"/>
    </row>
    <row r="25" customFormat="false" ht="15" hidden="false" customHeight="false" outlineLevel="0" collapsed="false">
      <c r="A25" s="52"/>
      <c r="B25" s="85"/>
      <c r="C25" s="86"/>
      <c r="D25" s="87"/>
      <c r="E25" s="88"/>
      <c r="F25" s="89"/>
    </row>
    <row r="26" customFormat="false" ht="15.75" hidden="false" customHeight="false" outlineLevel="0" collapsed="false">
      <c r="A26" s="90"/>
      <c r="B26" s="86"/>
      <c r="C26" s="91"/>
      <c r="D26" s="92"/>
      <c r="E26" s="93"/>
      <c r="F26" s="94"/>
    </row>
    <row r="27" customFormat="false" ht="15" hidden="false" customHeight="false" outlineLevel="0" collapsed="false">
      <c r="A27" s="52"/>
      <c r="B27" s="95"/>
      <c r="C27" s="96"/>
      <c r="D27" s="97"/>
      <c r="E27" s="96"/>
      <c r="F27" s="52"/>
    </row>
    <row r="28" customFormat="false" ht="15" hidden="false" customHeight="false" outlineLevel="0" collapsed="false">
      <c r="A28" s="52"/>
      <c r="B28" s="95"/>
      <c r="C28" s="96"/>
      <c r="D28" s="97"/>
      <c r="E28" s="96"/>
      <c r="F28" s="52"/>
    </row>
  </sheetData>
  <mergeCells count="12">
    <mergeCell ref="A1:B1"/>
    <mergeCell ref="A2:B2"/>
    <mergeCell ref="A3:B3"/>
    <mergeCell ref="A6:F6"/>
    <mergeCell ref="A18:F18"/>
    <mergeCell ref="C19:F19"/>
    <mergeCell ref="A20:B20"/>
    <mergeCell ref="C20:F20"/>
    <mergeCell ref="C21:F21"/>
    <mergeCell ref="C22:F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7"/>
    <col collapsed="false" customWidth="true" hidden="false" outlineLevel="0" max="3" min="3" style="0" width="25.56"/>
    <col collapsed="false" customWidth="true" hidden="false" outlineLevel="0" max="4" min="4" style="0" width="26.13"/>
  </cols>
  <sheetData>
    <row r="1" customFormat="false" ht="15" hidden="false" customHeight="false" outlineLevel="0" collapsed="false">
      <c r="A1" s="98" t="s">
        <v>57</v>
      </c>
    </row>
    <row r="2" customFormat="false" ht="26.25" hidden="false" customHeight="true" outlineLevel="0" collapsed="false">
      <c r="A2" s="99" t="s">
        <v>58</v>
      </c>
      <c r="B2" s="100" t="str">
        <f aca="false">'[1]5.1.'!D74</f>
        <v>м. Харків, вул. Гоголя, 2.</v>
      </c>
      <c r="C2" s="100" t="n">
        <f aca="false">'[1]5.1.'!$BV$74</f>
        <v>0</v>
      </c>
      <c r="D2" s="100" t="n">
        <f aca="false">'[1]5.1.'!E74</f>
        <v>0</v>
      </c>
      <c r="E2" s="100" t="n">
        <f aca="false">'[1]5.1.'!H74</f>
        <v>0</v>
      </c>
      <c r="F2" s="100" t="n">
        <f aca="false">'[1]5.1.'!I74</f>
        <v>0</v>
      </c>
      <c r="G2" s="100" t="n">
        <f aca="false">'[1]5.1.'!J74</f>
        <v>0</v>
      </c>
      <c r="H2" s="100" t="n">
        <f aca="false">'[1]5.1.'!K74</f>
        <v>0</v>
      </c>
      <c r="I2" s="100" t="n">
        <f aca="false">'[1]5.1.'!L74</f>
        <v>0</v>
      </c>
      <c r="J2" s="100" t="n">
        <f aca="false">'[1]5.1.'!M74</f>
        <v>0</v>
      </c>
      <c r="K2" s="100" t="n">
        <f aca="false">'[1]5.1.'!N74</f>
        <v>0</v>
      </c>
      <c r="L2" s="100" t="n">
        <f aca="false">'[1]5.1.'!O74</f>
        <v>0</v>
      </c>
      <c r="M2" s="100" t="n">
        <f aca="false">'[1]5.1.'!P74</f>
        <v>0</v>
      </c>
      <c r="N2" s="100" t="n">
        <f aca="false">'[1]5.1.'!Q74</f>
        <v>0</v>
      </c>
      <c r="O2" s="100" t="n">
        <f aca="false">'[1]5.1.'!R74</f>
        <v>0</v>
      </c>
      <c r="P2" s="100" t="n">
        <f aca="false">'[1]5.1.'!S74</f>
        <v>0</v>
      </c>
      <c r="Q2" s="100" t="n">
        <f aca="false">'[1]5.1.'!T74</f>
        <v>0</v>
      </c>
      <c r="R2" s="100" t="n">
        <f aca="false">'[1]5.1.'!U74</f>
        <v>0</v>
      </c>
      <c r="S2" s="100" t="n">
        <f aca="false">'[1]5.1.'!V74</f>
        <v>0</v>
      </c>
      <c r="T2" s="100" t="n">
        <f aca="false">'[1]5.1.'!W74</f>
        <v>0</v>
      </c>
      <c r="U2" s="100" t="n">
        <f aca="false">'[1]5.1.'!X74</f>
        <v>0</v>
      </c>
      <c r="V2" s="100" t="n">
        <f aca="false">'[1]5.1.'!Y74</f>
        <v>0</v>
      </c>
      <c r="W2" s="100" t="n">
        <f aca="false">'[1]5.1.'!Z74</f>
        <v>0</v>
      </c>
    </row>
    <row r="3" customFormat="false" ht="15" hidden="false" customHeight="false" outlineLevel="0" collapsed="false">
      <c r="A3" s="101" t="s">
        <v>59</v>
      </c>
      <c r="B3" s="102" t="n">
        <f aca="false">'[1]5.1.'!D75</f>
        <v>2120000</v>
      </c>
      <c r="C3" s="102" t="n">
        <f aca="false">'[1]5.1.'!$BW$75</f>
        <v>0</v>
      </c>
      <c r="D3" s="100" t="n">
        <f aca="false">'[1]5.1.'!E75</f>
        <v>0</v>
      </c>
      <c r="E3" s="102" t="n">
        <f aca="false">'[1]5.1.'!H75</f>
        <v>0</v>
      </c>
      <c r="F3" s="102" t="n">
        <f aca="false">'[1]5.1.'!I75</f>
        <v>0</v>
      </c>
      <c r="G3" s="102" t="n">
        <f aca="false">'[1]5.1.'!J75</f>
        <v>0</v>
      </c>
      <c r="H3" s="102" t="n">
        <f aca="false">'[1]5.1.'!K75</f>
        <v>0</v>
      </c>
      <c r="I3" s="102" t="n">
        <f aca="false">'[1]5.1.'!L75</f>
        <v>0</v>
      </c>
      <c r="J3" s="102" t="n">
        <f aca="false">'[1]5.1.'!M75</f>
        <v>0</v>
      </c>
      <c r="K3" s="102" t="n">
        <f aca="false">'[1]5.1.'!N75</f>
        <v>0</v>
      </c>
      <c r="L3" s="102" t="n">
        <f aca="false">'[1]5.1.'!O75</f>
        <v>0</v>
      </c>
      <c r="M3" s="102" t="n">
        <f aca="false">'[1]5.1.'!P75</f>
        <v>0</v>
      </c>
      <c r="N3" s="102" t="n">
        <f aca="false">'[1]5.1.'!Q75</f>
        <v>0</v>
      </c>
      <c r="O3" s="102" t="n">
        <f aca="false">'[1]5.1.'!R75</f>
        <v>0</v>
      </c>
      <c r="P3" s="102" t="n">
        <f aca="false">'[1]5.1.'!S75</f>
        <v>0</v>
      </c>
      <c r="Q3" s="102" t="n">
        <f aca="false">'[1]5.1.'!T75</f>
        <v>0</v>
      </c>
      <c r="R3" s="102" t="n">
        <f aca="false">'[1]5.1.'!U75</f>
        <v>0</v>
      </c>
      <c r="S3" s="102" t="n">
        <f aca="false">'[1]5.1.'!V75</f>
        <v>0</v>
      </c>
      <c r="T3" s="102" t="n">
        <f aca="false">'[1]5.1.'!W75</f>
        <v>0</v>
      </c>
      <c r="U3" s="102" t="n">
        <f aca="false">'[1]5.1.'!X75</f>
        <v>0</v>
      </c>
      <c r="V3" s="102" t="n">
        <f aca="false">'[1]5.1.'!Y75</f>
        <v>0</v>
      </c>
      <c r="W3" s="102" t="n">
        <f aca="false">'[1]5.1.'!Z75</f>
        <v>0</v>
      </c>
    </row>
    <row r="4" customFormat="false" ht="15" hidden="false" customHeight="false" outlineLevel="0" collapsed="false">
      <c r="A4" s="101" t="s">
        <v>60</v>
      </c>
      <c r="B4" s="103" t="str">
        <f aca="false">IF('[1]5.1.'!D76=0," ",'[1]5.1.'!D76)</f>
        <v> </v>
      </c>
      <c r="C4" s="103" t="str">
        <f aca="false">IF('[1]5.1.'!$BX$76=0," ",'[1]5.1.'!$BX$76)</f>
        <v> </v>
      </c>
      <c r="D4" s="103" t="str">
        <f aca="false">IF('[1]5.1.'!E76=0," ",'[1]5.1.'!E76)</f>
        <v> </v>
      </c>
      <c r="E4" s="103" t="str">
        <f aca="false">IF('[1]5.1.'!H76=0," ",'[1]5.1.'!H76)</f>
        <v> </v>
      </c>
      <c r="F4" s="103" t="str">
        <f aca="false">IF('[1]5.1.'!I76=0," ",'[1]5.1.'!I76)</f>
        <v> </v>
      </c>
      <c r="G4" s="103" t="str">
        <f aca="false">IF('[1]5.1.'!J76=0," ",'[1]5.1.'!J76)</f>
        <v> </v>
      </c>
      <c r="H4" s="103" t="str">
        <f aca="false">IF('[1]5.1.'!K76=0," ",'[1]5.1.'!K76)</f>
        <v> </v>
      </c>
      <c r="I4" s="103" t="str">
        <f aca="false">IF('[1]5.1.'!L76=0," ",'[1]5.1.'!L76)</f>
        <v> </v>
      </c>
      <c r="J4" s="103" t="str">
        <f aca="false">IF('[1]5.1.'!M76=0," ",'[1]5.1.'!M76)</f>
        <v> </v>
      </c>
      <c r="K4" s="103" t="str">
        <f aca="false">IF('[1]5.1.'!N76=0," ",'[1]5.1.'!N76)</f>
        <v> </v>
      </c>
      <c r="L4" s="103" t="str">
        <f aca="false">IF('[1]5.1.'!O76=0," ",'[1]5.1.'!O76)</f>
        <v> </v>
      </c>
      <c r="M4" s="103" t="str">
        <f aca="false">IF('[1]5.1.'!P76=0," ",'[1]5.1.'!P76)</f>
        <v> </v>
      </c>
      <c r="N4" s="103" t="str">
        <f aca="false">IF('[1]5.1.'!Q76=0," ",'[1]5.1.'!Q76)</f>
        <v> </v>
      </c>
      <c r="O4" s="103" t="str">
        <f aca="false">IF('[1]5.1.'!R76=0," ",'[1]5.1.'!R76)</f>
        <v> </v>
      </c>
      <c r="P4" s="103" t="str">
        <f aca="false">IF('[1]5.1.'!S76=0," ",'[1]5.1.'!S76)</f>
        <v> </v>
      </c>
      <c r="Q4" s="103" t="str">
        <f aca="false">IF('[1]5.1.'!T76=0," ",'[1]5.1.'!T76)</f>
        <v> </v>
      </c>
      <c r="R4" s="103" t="str">
        <f aca="false">IF('[1]5.1.'!U76=0," ",'[1]5.1.'!U76)</f>
        <v> </v>
      </c>
      <c r="S4" s="103" t="str">
        <f aca="false">IF('[1]5.1.'!V76=0," ",'[1]5.1.'!V76)</f>
        <v> </v>
      </c>
      <c r="T4" s="103" t="str">
        <f aca="false">IF('[1]5.1.'!W76=0," ",'[1]5.1.'!W76)</f>
        <v> </v>
      </c>
      <c r="U4" s="103" t="str">
        <f aca="false">IF('[1]5.1.'!X76=0," ",'[1]5.1.'!X76)</f>
        <v> </v>
      </c>
      <c r="V4" s="103" t="str">
        <f aca="false">IF('[1]5.1.'!Y76=0," ",'[1]5.1.'!Y76)</f>
        <v> </v>
      </c>
      <c r="W4" s="103" t="str">
        <f aca="false">IF('[1]5.1.'!Z76=0," ",'[1]5.1.'!Z76)</f>
        <v> </v>
      </c>
    </row>
    <row r="5" customFormat="false" ht="15" hidden="false" customHeight="false" outlineLevel="0" collapsed="false">
      <c r="A5" s="101" t="s">
        <v>61</v>
      </c>
      <c r="B5" s="102" t="n">
        <f aca="false">'[1]5.1.'!D77</f>
        <v>0</v>
      </c>
      <c r="C5" s="102" t="n">
        <f aca="false">'[1]5.1.'!$BY$77</f>
        <v>0</v>
      </c>
      <c r="D5" s="100" t="n">
        <f aca="false">'[1]5.1.'!E77</f>
        <v>0</v>
      </c>
      <c r="E5" s="102" t="n">
        <f aca="false">'[1]5.1.'!H77</f>
        <v>0</v>
      </c>
      <c r="F5" s="102" t="n">
        <f aca="false">'[1]5.1.'!I77</f>
        <v>0</v>
      </c>
      <c r="G5" s="102" t="n">
        <f aca="false">'[1]5.1.'!J77</f>
        <v>0</v>
      </c>
      <c r="H5" s="102" t="n">
        <f aca="false">'[1]5.1.'!K77</f>
        <v>0</v>
      </c>
      <c r="I5" s="102" t="n">
        <f aca="false">'[1]5.1.'!L77</f>
        <v>0</v>
      </c>
      <c r="J5" s="102" t="n">
        <f aca="false">'[1]5.1.'!M77</f>
        <v>0</v>
      </c>
      <c r="K5" s="102" t="n">
        <f aca="false">'[1]5.1.'!N77</f>
        <v>0</v>
      </c>
      <c r="L5" s="102" t="n">
        <f aca="false">'[1]5.1.'!O77</f>
        <v>0</v>
      </c>
      <c r="M5" s="102" t="n">
        <f aca="false">'[1]5.1.'!P77</f>
        <v>0</v>
      </c>
      <c r="N5" s="102" t="n">
        <f aca="false">'[1]5.1.'!Q77</f>
        <v>0</v>
      </c>
      <c r="O5" s="102" t="n">
        <f aca="false">'[1]5.1.'!R77</f>
        <v>0</v>
      </c>
      <c r="P5" s="102" t="n">
        <f aca="false">'[1]5.1.'!S77</f>
        <v>0</v>
      </c>
      <c r="Q5" s="102" t="n">
        <f aca="false">'[1]5.1.'!T77</f>
        <v>0</v>
      </c>
      <c r="R5" s="102" t="n">
        <f aca="false">'[1]5.1.'!U77</f>
        <v>0</v>
      </c>
      <c r="S5" s="102" t="n">
        <f aca="false">'[1]5.1.'!V77</f>
        <v>0</v>
      </c>
      <c r="T5" s="102" t="n">
        <f aca="false">'[1]5.1.'!W77</f>
        <v>0</v>
      </c>
      <c r="U5" s="102" t="n">
        <f aca="false">'[1]5.1.'!X77</f>
        <v>0</v>
      </c>
      <c r="V5" s="102" t="n">
        <f aca="false">'[1]5.1.'!Y77</f>
        <v>0</v>
      </c>
      <c r="W5" s="102" t="n">
        <f aca="false">'[1]5.1.'!Z77</f>
        <v>0</v>
      </c>
    </row>
    <row r="6" customFormat="false" ht="22.5" hidden="false" customHeight="false" outlineLevel="0" collapsed="false">
      <c r="A6" s="101" t="s">
        <v>62</v>
      </c>
      <c r="B6" s="100" t="str">
        <f aca="false">'[1]5.1.'!D79</f>
        <v>нерухомість</v>
      </c>
      <c r="C6" s="100" t="n">
        <f aca="false">'[1]5.1.'!$CA$79</f>
        <v>0</v>
      </c>
      <c r="D6" s="100" t="n">
        <f aca="false">'[1]5.1.'!E79</f>
        <v>0</v>
      </c>
      <c r="E6" s="100" t="n">
        <f aca="false">'[1]5.1.'!H79</f>
        <v>0</v>
      </c>
      <c r="F6" s="100" t="n">
        <f aca="false">'[1]5.1.'!I79</f>
        <v>0</v>
      </c>
      <c r="G6" s="100" t="n">
        <f aca="false">'[1]5.1.'!J79</f>
        <v>0</v>
      </c>
      <c r="H6" s="100" t="n">
        <f aca="false">'[1]5.1.'!K79</f>
        <v>0</v>
      </c>
      <c r="I6" s="100" t="n">
        <f aca="false">'[1]5.1.'!L79</f>
        <v>0</v>
      </c>
      <c r="J6" s="100" t="n">
        <f aca="false">'[1]5.1.'!M79</f>
        <v>0</v>
      </c>
      <c r="K6" s="100" t="n">
        <f aca="false">'[1]5.1.'!N79</f>
        <v>0</v>
      </c>
      <c r="L6" s="100" t="n">
        <f aca="false">'[1]5.1.'!O79</f>
        <v>0</v>
      </c>
      <c r="M6" s="100" t="n">
        <f aca="false">'[1]5.1.'!P79</f>
        <v>0</v>
      </c>
      <c r="N6" s="100" t="n">
        <f aca="false">'[1]5.1.'!Q79</f>
        <v>0</v>
      </c>
      <c r="O6" s="100" t="n">
        <f aca="false">'[1]5.1.'!R79</f>
        <v>0</v>
      </c>
      <c r="P6" s="100" t="n">
        <f aca="false">'[1]5.1.'!S79</f>
        <v>0</v>
      </c>
      <c r="Q6" s="100" t="n">
        <f aca="false">'[1]5.1.'!T79</f>
        <v>0</v>
      </c>
      <c r="R6" s="100" t="n">
        <f aca="false">'[1]5.1.'!U79</f>
        <v>0</v>
      </c>
      <c r="S6" s="100" t="n">
        <f aca="false">'[1]5.1.'!V79</f>
        <v>0</v>
      </c>
      <c r="T6" s="100" t="n">
        <f aca="false">'[1]5.1.'!W79</f>
        <v>0</v>
      </c>
      <c r="U6" s="100" t="n">
        <f aca="false">'[1]5.1.'!X79</f>
        <v>0</v>
      </c>
      <c r="V6" s="100" t="n">
        <f aca="false">'[1]5.1.'!Y79</f>
        <v>0</v>
      </c>
      <c r="W6" s="100" t="n">
        <f aca="false">'[1]5.1.'!Z79</f>
        <v>0</v>
      </c>
    </row>
    <row r="7" s="105" customFormat="true" ht="69" hidden="false" customHeight="true" outlineLevel="0" collapsed="false">
      <c r="A7" s="104" t="s">
        <v>63</v>
      </c>
      <c r="B7" s="100" t="str">
        <f aca="false">'[1]5.1.'!D80</f>
        <v>Нежитлові приміщення 1-ГО ПОВЕРХУ №І,ІІ,ІІІ,2-1-:-2-6, 3-1-:-3-6., 5-1, 11-1, 6 ТА 2-ГО ПОВЕРХУ №1, 10-1:-10-6, 14-1, 14-2, 16-5, 17-1, 19-1, 19-3, 4,5, МАНСАРДИ ЛІТ А-3,  загальною площею: 883,5 кв.м., за адресою: м. Харків, вул. Гоголя, 2.</v>
      </c>
      <c r="C7" s="100" t="n">
        <f aca="false">'[1]5.1.'!$CB$80</f>
        <v>0</v>
      </c>
      <c r="D7" s="100" t="n">
        <f aca="false">'[1]5.1.'!E80</f>
        <v>0</v>
      </c>
      <c r="E7" s="100" t="n">
        <f aca="false">'[1]5.1.'!H80</f>
        <v>0</v>
      </c>
      <c r="F7" s="100" t="n">
        <f aca="false">'[1]5.1.'!I80</f>
        <v>0</v>
      </c>
      <c r="G7" s="100" t="n">
        <f aca="false">'[1]5.1.'!J80</f>
        <v>0</v>
      </c>
      <c r="H7" s="100" t="n">
        <f aca="false">'[1]5.1.'!K80</f>
        <v>0</v>
      </c>
      <c r="I7" s="100" t="n">
        <f aca="false">'[1]5.1.'!L80</f>
        <v>0</v>
      </c>
      <c r="J7" s="100" t="n">
        <f aca="false">'[1]5.1.'!M80</f>
        <v>0</v>
      </c>
      <c r="K7" s="100" t="n">
        <f aca="false">'[1]5.1.'!N80</f>
        <v>0</v>
      </c>
      <c r="L7" s="100" t="n">
        <f aca="false">'[1]5.1.'!O80</f>
        <v>0</v>
      </c>
      <c r="M7" s="100" t="n">
        <f aca="false">'[1]5.1.'!P80</f>
        <v>0</v>
      </c>
      <c r="N7" s="100" t="n">
        <f aca="false">'[1]5.1.'!Q80</f>
        <v>0</v>
      </c>
      <c r="O7" s="100" t="n">
        <f aca="false">'[1]5.1.'!R80</f>
        <v>0</v>
      </c>
      <c r="P7" s="100" t="n">
        <f aca="false">'[1]5.1.'!S80</f>
        <v>0</v>
      </c>
      <c r="Q7" s="100" t="n">
        <f aca="false">'[1]5.1.'!T80</f>
        <v>0</v>
      </c>
      <c r="R7" s="100" t="n">
        <f aca="false">'[1]5.1.'!U80</f>
        <v>0</v>
      </c>
      <c r="S7" s="100" t="n">
        <f aca="false">'[1]5.1.'!V80</f>
        <v>0</v>
      </c>
      <c r="T7" s="100" t="n">
        <f aca="false">'[1]5.1.'!W80</f>
        <v>0</v>
      </c>
      <c r="U7" s="100" t="n">
        <f aca="false">'[1]5.1.'!X80</f>
        <v>0</v>
      </c>
      <c r="V7" s="100" t="n">
        <f aca="false">'[1]5.1.'!Y80</f>
        <v>0</v>
      </c>
      <c r="W7" s="100" t="n">
        <f aca="false">'[1]5.1.'!Z80</f>
        <v>0</v>
      </c>
    </row>
    <row r="8" customFormat="false" ht="33.75" hidden="false" customHeight="false" outlineLevel="0" collapsed="false">
      <c r="A8" s="104" t="s">
        <v>64</v>
      </c>
      <c r="B8" s="100" t="n">
        <f aca="false">'[1]5.1.'!D81</f>
        <v>0</v>
      </c>
      <c r="C8" s="100" t="n">
        <f aca="false">'[1]5.1.'!$CC$81</f>
        <v>0</v>
      </c>
      <c r="D8" s="100" t="n">
        <f aca="false">'[1]5.1.'!E81</f>
        <v>0</v>
      </c>
      <c r="E8" s="100" t="n">
        <f aca="false">'[1]5.1.'!H81</f>
        <v>0</v>
      </c>
      <c r="F8" s="100" t="n">
        <f aca="false">'[1]5.1.'!I81</f>
        <v>0</v>
      </c>
      <c r="G8" s="100" t="n">
        <f aca="false">'[1]5.1.'!J81</f>
        <v>0</v>
      </c>
      <c r="H8" s="100" t="n">
        <f aca="false">'[1]5.1.'!K81</f>
        <v>0</v>
      </c>
      <c r="I8" s="100" t="n">
        <f aca="false">'[1]5.1.'!L81</f>
        <v>0</v>
      </c>
      <c r="J8" s="100" t="n">
        <f aca="false">'[1]5.1.'!M81</f>
        <v>0</v>
      </c>
      <c r="K8" s="100" t="n">
        <f aca="false">'[1]5.1.'!N81</f>
        <v>0</v>
      </c>
      <c r="L8" s="100" t="n">
        <f aca="false">'[1]5.1.'!O81</f>
        <v>0</v>
      </c>
      <c r="M8" s="100" t="n">
        <f aca="false">'[1]5.1.'!P81</f>
        <v>0</v>
      </c>
      <c r="N8" s="100" t="n">
        <f aca="false">'[1]5.1.'!Q81</f>
        <v>0</v>
      </c>
      <c r="O8" s="100" t="n">
        <f aca="false">'[1]5.1.'!R81</f>
        <v>0</v>
      </c>
      <c r="P8" s="100" t="n">
        <f aca="false">'[1]5.1.'!S81</f>
        <v>0</v>
      </c>
      <c r="Q8" s="100" t="n">
        <f aca="false">'[1]5.1.'!T81</f>
        <v>0</v>
      </c>
      <c r="R8" s="100" t="n">
        <f aca="false">'[1]5.1.'!U81</f>
        <v>0</v>
      </c>
      <c r="S8" s="100" t="n">
        <f aca="false">'[1]5.1.'!V81</f>
        <v>0</v>
      </c>
      <c r="T8" s="100" t="n">
        <f aca="false">'[1]5.1.'!W81</f>
        <v>0</v>
      </c>
      <c r="U8" s="100" t="n">
        <f aca="false">'[1]5.1.'!X81</f>
        <v>0</v>
      </c>
      <c r="V8" s="100" t="n">
        <f aca="false">'[1]5.1.'!Y81</f>
        <v>0</v>
      </c>
      <c r="W8" s="100" t="n">
        <f aca="false">'[1]5.1.'!Z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Пользователь Windows</cp:lastModifiedBy>
  <cp:lastPrinted>2018-06-12T10:39:10Z</cp:lastPrinted>
  <dcterms:modified xsi:type="dcterms:W3CDTF">2018-06-13T09:29:00Z</dcterms:modified>
  <cp:revision>0</cp:revision>
  <dc:subject/>
  <dc:title/>
</cp:coreProperties>
</file>