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localSheetId="0" name="_xlnm.Print_Area" vbProcedure="false">ПублПасп!$B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2 Оптова торгівля металами та металевими руд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10, м.Київ, ВУЛИЦЯ СІЧНЕВОГО ПОВСТАНН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50045, Дніпропетровська обл., м. Кривий Ріг, вул. Окружна</t>
  </si>
  <si>
    <t xml:space="preserve">01601, м. Київ, Контрактова площ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цінні папери</t>
  </si>
  <si>
    <t xml:space="preserve">товари в обороті</t>
  </si>
  <si>
    <t xml:space="preserve">6.1.7. Стислий опис застави</t>
  </si>
  <si>
    <t xml:space="preserve">виробниче обладнання: двухколонный ленточно-отрезной станок, комплект многооперационный токарно-фрезерного центра, компрессор R 110IU 7.5, компрессор R 110IU 7.5, компрессор R 110IU 7.5, манипулятор Andromat AMX 60T4, манипулятор Andromat AMX 60T4, машина радиально-осевая для раскатки колец, машина тепловой плазменной резки, печь вакуумная, печь вакуумная, пресс для кольцевых заготовок, турбогенератор, шкаф управления с преобразовательной частью</t>
  </si>
  <si>
    <t xml:space="preserve">прості іменні акції ПАТ , у кількості 660 акцій, номінальною вартістю 415,00 гривні кожна, що складає 66,00 % статутного фонду</t>
  </si>
  <si>
    <t xml:space="preserve">прості іменні акції ПАТ , у кількості 2 512 341, номінальною вартістю 0,50 гривень кожна, що складає 8,042 % статутного фонду</t>
  </si>
  <si>
    <t xml:space="preserve">прості іменні акції ПАТ "", у кількості 201 000 акцій, номінальною вартістю 63,00 гривні кожна, що складає 7,5922% статутного фонду</t>
  </si>
  <si>
    <t xml:space="preserve">Діафрагма 26.0090.11.02.000, 1 од.; Діафрагма 26.0090.11.02.000, 1 од.; Діафрагма 26.0090.11.02.000, 2 од.; Діафрагма 26.0090.11.02.000, 1 од.; Діафрагма 26.0093.11.01.000, 2 од.; Діафрагма 26.0093.11.01.000, 3 од.; Агрегат Ж16008000, 1 од.; Узел КБ ГПА – 10674, 1 од.; Узел КБ ГПА – 10675, 1 о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₴_-;\-* #,##0.00_₴_-;_-* \-??_₴_-;_-@_-"/>
    <numFmt numFmtId="168" formatCode="[$-409]m/d/yyyy"/>
    <numFmt numFmtId="169" formatCode="#,##0"/>
    <numFmt numFmtId="170" formatCode="_-* #,##0_₴_-;\-* #,##0_₴_-;_-* \-??_₴_-;_-@_-"/>
    <numFmt numFmtId="171" formatCode="0.00%"/>
    <numFmt numFmtId="172" formatCode="#,##0_₴"/>
    <numFmt numFmtId="173" formatCode="#,##0.00_₴"/>
    <numFmt numFmtId="174" formatCode="General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1"/>
    <cellStyle name="7" xfId="22"/>
    <cellStyle name="Normal" xfId="23"/>
    <cellStyle name="Обычный 2" xfId="24"/>
    <cellStyle name="Процентный 2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1151</v>
      </c>
      <c r="D6" s="11"/>
      <c r="E6" s="18" t="s">
        <v>12</v>
      </c>
      <c r="F6" s="18"/>
      <c r="G6" s="18"/>
      <c r="H6" s="19" t="n">
        <v>71819875.7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461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504</v>
      </c>
      <c r="F11" s="25" t="n">
        <v>42847</v>
      </c>
      <c r="G11" s="26" t="n">
        <v>980</v>
      </c>
      <c r="H11" s="27" t="n">
        <v>71819875.75</v>
      </c>
      <c r="I11" s="27" t="n">
        <v>29119993.49</v>
      </c>
      <c r="J11" s="28" t="n">
        <v>0.26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32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9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9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s">
        <v>44</v>
      </c>
      <c r="D21" s="45"/>
      <c r="E21" s="46" t="s">
        <v>49</v>
      </c>
      <c r="F21" s="46"/>
      <c r="G21" s="47" t="n">
        <v>5886990.73</v>
      </c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44</v>
      </c>
      <c r="D22" s="45"/>
      <c r="E22" s="46" t="s">
        <v>51</v>
      </c>
      <c r="F22" s="46"/>
      <c r="G22" s="47" t="n">
        <v>35419223.39</v>
      </c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14193070.5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55499284.62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484809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70138888888889" right="0.329861111111111" top="0.37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484809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15" hidden="false" customHeight="false" outlineLevel="0" collapsed="false">
      <c r="A8" s="64"/>
      <c r="B8" s="73"/>
      <c r="C8" s="74"/>
      <c r="D8" s="75"/>
      <c r="E8" s="75"/>
      <c r="F8" s="76"/>
    </row>
    <row r="9" customFormat="false" ht="15" hidden="false" customHeight="false" outlineLevel="0" collapsed="false">
      <c r="A9" s="64"/>
      <c r="B9" s="73"/>
      <c r="C9" s="74"/>
      <c r="D9" s="75"/>
      <c r="E9" s="75"/>
      <c r="F9" s="76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6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6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6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6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6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6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6"/>
    </row>
    <row r="17" customFormat="false" ht="15" hidden="false" customHeight="false" outlineLevel="0" collapsed="false">
      <c r="A17" s="64"/>
      <c r="B17" s="77"/>
      <c r="C17" s="78"/>
      <c r="D17" s="75"/>
      <c r="E17" s="78"/>
      <c r="F17" s="64"/>
    </row>
    <row r="18" customFormat="false" ht="15" hidden="false" customHeight="false" outlineLevel="0" collapsed="false">
      <c r="A18" s="64"/>
      <c r="B18" s="77"/>
      <c r="C18" s="78"/>
      <c r="D18" s="75"/>
      <c r="E18" s="78"/>
      <c r="F18" s="64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  <col collapsed="false" customWidth="true" hidden="false" outlineLevel="0" max="5" min="5" style="0" width="25.41"/>
    <col collapsed="false" customWidth="true" hidden="false" outlineLevel="0" max="6" min="6" style="0" width="28.56"/>
  </cols>
  <sheetData>
    <row r="1" customFormat="false" ht="15" hidden="false" customHeight="false" outlineLevel="0" collapsed="false">
      <c r="A1" s="79" t="s">
        <v>68</v>
      </c>
    </row>
    <row r="2" customFormat="false" ht="22.5" hidden="false" customHeight="false" outlineLevel="0" collapsed="false">
      <c r="A2" s="80" t="s">
        <v>69</v>
      </c>
      <c r="B2" s="81" t="s">
        <v>70</v>
      </c>
      <c r="C2" s="81" t="s">
        <v>71</v>
      </c>
      <c r="D2" s="81" t="s">
        <v>71</v>
      </c>
      <c r="E2" s="81" t="s">
        <v>71</v>
      </c>
      <c r="F2" s="81" t="s">
        <v>70</v>
      </c>
      <c r="G2" s="82" t="e">
        <f aca="false"/>
        <v>#REF!</v>
      </c>
      <c r="H2" s="82" t="n">
        <v>0</v>
      </c>
      <c r="I2" s="82" t="n">
        <v>0</v>
      </c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2" t="n">
        <v>0</v>
      </c>
      <c r="S2" s="82" t="n">
        <v>0</v>
      </c>
      <c r="T2" s="82" t="n">
        <v>0</v>
      </c>
      <c r="U2" s="82" t="n">
        <v>0</v>
      </c>
      <c r="V2" s="82" t="n">
        <v>0</v>
      </c>
      <c r="W2" s="82" t="n">
        <v>0</v>
      </c>
    </row>
    <row r="3" customFormat="false" ht="15" hidden="false" customHeight="false" outlineLevel="0" collapsed="false">
      <c r="A3" s="83" t="s">
        <v>72</v>
      </c>
      <c r="B3" s="84" t="n">
        <v>9786162.12</v>
      </c>
      <c r="C3" s="84" t="n">
        <v>273900</v>
      </c>
      <c r="D3" s="84" t="n">
        <v>20098728</v>
      </c>
      <c r="E3" s="84" t="n">
        <v>11742000</v>
      </c>
      <c r="F3" s="84" t="n">
        <v>5003942.12</v>
      </c>
      <c r="G3" s="85" t="e">
        <f aca="false"/>
        <v>#REF!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3" t="s">
        <v>73</v>
      </c>
      <c r="B4" s="86" t="n">
        <v>42002</v>
      </c>
      <c r="C4" s="86" t="n">
        <v>42277</v>
      </c>
      <c r="D4" s="86" t="n">
        <v>42489</v>
      </c>
      <c r="E4" s="86" t="n">
        <v>42489</v>
      </c>
      <c r="F4" s="86" t="n">
        <v>41942</v>
      </c>
      <c r="G4" s="87" t="e">
        <f aca="false"/>
        <v>#REF!</v>
      </c>
      <c r="H4" s="87" t="s">
        <v>29</v>
      </c>
      <c r="I4" s="87" t="s">
        <v>29</v>
      </c>
      <c r="J4" s="87" t="s">
        <v>29</v>
      </c>
      <c r="K4" s="87" t="s">
        <v>29</v>
      </c>
      <c r="L4" s="87" t="s">
        <v>29</v>
      </c>
      <c r="M4" s="87" t="s">
        <v>29</v>
      </c>
      <c r="N4" s="87" t="s">
        <v>29</v>
      </c>
      <c r="O4" s="87" t="s">
        <v>29</v>
      </c>
      <c r="P4" s="87" t="s">
        <v>29</v>
      </c>
      <c r="Q4" s="87" t="s">
        <v>29</v>
      </c>
      <c r="R4" s="87" t="s">
        <v>29</v>
      </c>
      <c r="S4" s="87" t="s">
        <v>29</v>
      </c>
      <c r="T4" s="87" t="s">
        <v>29</v>
      </c>
      <c r="U4" s="87" t="s">
        <v>29</v>
      </c>
      <c r="V4" s="87" t="s">
        <v>29</v>
      </c>
      <c r="W4" s="87" t="s">
        <v>29</v>
      </c>
    </row>
    <row r="5" customFormat="false" ht="15" hidden="false" customHeight="false" outlineLevel="0" collapsed="false">
      <c r="A5" s="83" t="s">
        <v>74</v>
      </c>
      <c r="B5" s="84" t="n">
        <v>35419223.39</v>
      </c>
      <c r="C5" s="84" t="n">
        <v>273900</v>
      </c>
      <c r="D5" s="84" t="n">
        <v>1256170.5</v>
      </c>
      <c r="E5" s="84" t="n">
        <v>12663000</v>
      </c>
      <c r="F5" s="84" t="n">
        <v>5886990.73</v>
      </c>
      <c r="G5" s="85" t="e">
        <f aca="false"/>
        <v>#REF!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22.5" hidden="false" customHeight="false" outlineLevel="0" collapsed="false">
      <c r="A6" s="83" t="s">
        <v>75</v>
      </c>
      <c r="B6" s="81" t="s">
        <v>76</v>
      </c>
      <c r="C6" s="81" t="s">
        <v>77</v>
      </c>
      <c r="D6" s="81" t="s">
        <v>77</v>
      </c>
      <c r="E6" s="81" t="s">
        <v>77</v>
      </c>
      <c r="F6" s="81" t="s">
        <v>78</v>
      </c>
      <c r="G6" s="82" t="e">
        <f aca="false"/>
        <v>#REF!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</row>
    <row r="7" s="89" customFormat="true" ht="112.5" hidden="false" customHeight="false" outlineLevel="0" collapsed="false">
      <c r="A7" s="88" t="s">
        <v>79</v>
      </c>
      <c r="B7" s="81" t="s">
        <v>80</v>
      </c>
      <c r="C7" s="81" t="s">
        <v>81</v>
      </c>
      <c r="D7" s="81" t="s">
        <v>82</v>
      </c>
      <c r="E7" s="81" t="s">
        <v>83</v>
      </c>
      <c r="F7" s="81" t="s">
        <v>84</v>
      </c>
      <c r="G7" s="82" t="e">
        <f aca="false"/>
        <v>#REF!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</row>
    <row r="8" customFormat="false" ht="33.75" hidden="false" customHeight="false" outlineLevel="0" collapsed="false">
      <c r="A8" s="88" t="s">
        <v>85</v>
      </c>
      <c r="B8" s="81" t="s">
        <v>10</v>
      </c>
      <c r="C8" s="81" t="s">
        <v>10</v>
      </c>
      <c r="D8" s="81" t="s">
        <v>10</v>
      </c>
      <c r="E8" s="81" t="s">
        <v>10</v>
      </c>
      <c r="F8" s="81" t="s">
        <v>10</v>
      </c>
      <c r="G8" s="82" t="e">
        <f aca="false"/>
        <v>#REF!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5-02T15:41:25Z</cp:lastPrinted>
  <dcterms:modified xsi:type="dcterms:W3CDTF">2018-05-03T13:36:39Z</dcterms:modified>
  <cp:revision>0</cp:revision>
  <dc:subject/>
  <dc:title/>
</cp:coreProperties>
</file>