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1" name="_xlnm.Print_Area" vbProcedure="false">'5.3'!$A$1:$F$18</definedName>
    <definedName function="false" hidden="false" localSheetId="2" name="_xlnm.Print_Area" vbProcedure="false">Застава!$A$1:$B$8</definedName>
    <definedName function="false" hidden="false" localSheetId="3" name="_xlnm.Print_Area" vbProcedure="false">Порука!$A$1:$B$4</definedName>
    <definedName function="false" hidden="false" localSheetId="0" name="_xlnm.Print_Area" vbProcedure="false">ПублПасп!$B$1:$J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5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73 Оптова торгівля деревиною, будівельними матеріалами та санітарно-технічним обладнанням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4053, м.Київ, ПРОВУЛОК БЕХТЕРІВСЬКИЙ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1.08.2017 року; 13.11.2017 року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м. Вишневе, вул. Жовтнева.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Ллегковий автомобіль TOYOTA HIGHLANDER, 2014 р.в., легковий універсал-В, колір сірий. Станом на 01.09.18 перебуває у розшук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по зобов'язанням по поверненню фактично отриманого кредиту в межах відкритої кредитної лінії у розмірі 600 000 грн., сплати процентів за користування кредитними коштами, комісій та неустой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General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614564.4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620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2507</v>
      </c>
      <c r="F11" s="25" t="n">
        <v>42871</v>
      </c>
      <c r="G11" s="26" t="n">
        <v>980</v>
      </c>
      <c r="H11" s="27" t="n">
        <v>428943.36</v>
      </c>
      <c r="I11" s="27" t="n">
        <v>185621.12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30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1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9</v>
      </c>
      <c r="D17" s="45"/>
      <c r="E17" s="46" t="s">
        <v>40</v>
      </c>
      <c r="F17" s="46"/>
      <c r="G17" s="47" t="n">
        <v>977226</v>
      </c>
      <c r="H17" s="48" t="n">
        <v>0</v>
      </c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21</v>
      </c>
      <c r="D18" s="45"/>
      <c r="E18" s="46" t="s">
        <v>44</v>
      </c>
      <c r="F18" s="46"/>
      <c r="G18" s="47"/>
      <c r="H18" s="51"/>
      <c r="I18" s="49" t="s">
        <v>41</v>
      </c>
      <c r="J18" s="50" t="s">
        <v>42</v>
      </c>
    </row>
    <row r="19" customFormat="false" ht="15" hidden="false" customHeight="true" outlineLevel="0" collapsed="false">
      <c r="A19" s="1"/>
      <c r="B19" s="40" t="s">
        <v>45</v>
      </c>
      <c r="C19" s="41" t="s">
        <v>46</v>
      </c>
      <c r="D19" s="45"/>
      <c r="E19" s="46" t="s">
        <v>47</v>
      </c>
      <c r="F19" s="46"/>
      <c r="G19" s="47"/>
      <c r="H19" s="51"/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0" t="s">
        <v>48</v>
      </c>
      <c r="C20" s="41" t="s">
        <v>46</v>
      </c>
      <c r="D20" s="45"/>
      <c r="E20" s="46" t="s">
        <v>49</v>
      </c>
      <c r="F20" s="46"/>
      <c r="G20" s="47"/>
      <c r="H20" s="51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0" t="s">
        <v>50</v>
      </c>
      <c r="C21" s="44" t="s">
        <v>46</v>
      </c>
      <c r="D21" s="45"/>
      <c r="E21" s="46" t="s">
        <v>51</v>
      </c>
      <c r="F21" s="46"/>
      <c r="G21" s="47"/>
      <c r="H21" s="51"/>
      <c r="I21" s="49" t="s">
        <v>41</v>
      </c>
      <c r="J21" s="50" t="s">
        <v>42</v>
      </c>
    </row>
    <row r="22" customFormat="false" ht="15" hidden="false" customHeight="true" outlineLevel="0" collapsed="false">
      <c r="A22" s="1"/>
      <c r="B22" s="40" t="s">
        <v>52</v>
      </c>
      <c r="C22" s="41" t="s">
        <v>46</v>
      </c>
      <c r="D22" s="45"/>
      <c r="E22" s="46" t="s">
        <v>53</v>
      </c>
      <c r="F22" s="46"/>
      <c r="G22" s="47"/>
      <c r="H22" s="51"/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0" t="s">
        <v>54</v>
      </c>
      <c r="C23" s="44" t="s">
        <v>46</v>
      </c>
      <c r="D23" s="45"/>
      <c r="E23" s="46" t="s">
        <v>55</v>
      </c>
      <c r="F23" s="46"/>
      <c r="G23" s="47"/>
      <c r="H23" s="51"/>
      <c r="I23" s="49" t="s">
        <v>41</v>
      </c>
      <c r="J23" s="50" t="s">
        <v>42</v>
      </c>
    </row>
    <row r="24" customFormat="false" ht="15" hidden="false" customHeight="true" outlineLevel="0" collapsed="false">
      <c r="A24" s="52"/>
      <c r="B24" s="53"/>
      <c r="C24" s="53"/>
      <c r="D24" s="53"/>
      <c r="E24" s="40" t="s">
        <v>56</v>
      </c>
      <c r="F24" s="40"/>
      <c r="G24" s="54" t="n">
        <v>977226</v>
      </c>
      <c r="H24" s="55" t="n">
        <v>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7</v>
      </c>
      <c r="C26" s="61" t="s">
        <v>58</v>
      </c>
      <c r="D26" s="62"/>
      <c r="E26" s="63" t="s">
        <v>59</v>
      </c>
      <c r="F26" s="58"/>
      <c r="G26" s="59"/>
      <c r="H26" s="59"/>
      <c r="I26" s="59"/>
      <c r="J26" s="59"/>
    </row>
    <row r="27" customFormat="false" ht="15" hidden="false" customHeight="false" outlineLevel="0" collapsed="false">
      <c r="A27" s="52"/>
      <c r="B27" s="64" t="s">
        <v>60</v>
      </c>
      <c r="C27" s="65" t="n">
        <v>42979</v>
      </c>
      <c r="D27" s="66"/>
      <c r="E27" s="67" t="n">
        <v>338740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 t="s">
        <v>61</v>
      </c>
      <c r="C30" s="68"/>
      <c r="D30" s="69"/>
      <c r="E30" s="69"/>
      <c r="F30" s="69"/>
      <c r="H30" s="69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433333333333333" right="0.39375" top="0.354166666666667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70" t="s">
        <v>57</v>
      </c>
      <c r="B1" s="70"/>
      <c r="C1" s="71" t="s">
        <v>60</v>
      </c>
      <c r="D1" s="71"/>
      <c r="E1" s="71"/>
      <c r="F1" s="71"/>
    </row>
    <row r="2" customFormat="false" ht="15" hidden="false" customHeight="true" outlineLevel="0" collapsed="false">
      <c r="A2" s="70" t="s">
        <v>58</v>
      </c>
      <c r="B2" s="70"/>
      <c r="C2" s="72" t="n">
        <v>42979</v>
      </c>
      <c r="D2" s="72"/>
      <c r="E2" s="72"/>
      <c r="F2" s="72"/>
    </row>
    <row r="3" customFormat="false" ht="30" hidden="false" customHeight="true" outlineLevel="0" collapsed="false">
      <c r="A3" s="70" t="s">
        <v>62</v>
      </c>
      <c r="B3" s="70"/>
      <c r="C3" s="73" t="n">
        <v>338740</v>
      </c>
      <c r="D3" s="73"/>
      <c r="E3" s="73"/>
      <c r="F3" s="73"/>
    </row>
    <row r="6" customFormat="false" ht="15" hidden="false" customHeight="false" outlineLevel="0" collapsed="false">
      <c r="A6" s="74" t="s">
        <v>63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66" t="s">
        <v>64</v>
      </c>
      <c r="B7" s="66" t="s">
        <v>65</v>
      </c>
      <c r="C7" s="66" t="s">
        <v>66</v>
      </c>
      <c r="D7" s="66" t="s">
        <v>67</v>
      </c>
      <c r="E7" s="66" t="s">
        <v>68</v>
      </c>
      <c r="F7" s="66" t="s">
        <v>69</v>
      </c>
    </row>
    <row r="8" customFormat="false" ht="15" hidden="false" customHeight="false" outlineLevel="0" collapsed="false">
      <c r="A8" s="66"/>
      <c r="B8" s="75"/>
      <c r="C8" s="76"/>
      <c r="D8" s="77"/>
      <c r="E8" s="77"/>
      <c r="F8" s="78"/>
    </row>
    <row r="9" customFormat="false" ht="15" hidden="false" customHeight="false" outlineLevel="0" collapsed="false">
      <c r="A9" s="66"/>
      <c r="B9" s="75"/>
      <c r="C9" s="76"/>
      <c r="D9" s="77"/>
      <c r="E9" s="77"/>
      <c r="F9" s="78"/>
    </row>
    <row r="10" customFormat="false" ht="15" hidden="false" customHeight="false" outlineLevel="0" collapsed="false">
      <c r="A10" s="66"/>
      <c r="B10" s="75"/>
      <c r="C10" s="76"/>
      <c r="D10" s="77"/>
      <c r="E10" s="77"/>
      <c r="F10" s="78"/>
    </row>
    <row r="11" customFormat="false" ht="15" hidden="false" customHeight="false" outlineLevel="0" collapsed="false">
      <c r="A11" s="66"/>
      <c r="B11" s="75"/>
      <c r="C11" s="76"/>
      <c r="D11" s="77"/>
      <c r="E11" s="77"/>
      <c r="F11" s="78"/>
    </row>
    <row r="12" customFormat="false" ht="15" hidden="false" customHeight="false" outlineLevel="0" collapsed="false">
      <c r="A12" s="66"/>
      <c r="B12" s="75"/>
      <c r="C12" s="76"/>
      <c r="D12" s="77"/>
      <c r="E12" s="77"/>
      <c r="F12" s="78"/>
    </row>
    <row r="13" customFormat="false" ht="15" hidden="false" customHeight="false" outlineLevel="0" collapsed="false">
      <c r="A13" s="66"/>
      <c r="B13" s="75"/>
      <c r="C13" s="76"/>
      <c r="D13" s="77"/>
      <c r="E13" s="77"/>
      <c r="F13" s="78"/>
    </row>
    <row r="14" customFormat="false" ht="15" hidden="false" customHeight="false" outlineLevel="0" collapsed="false">
      <c r="A14" s="66"/>
      <c r="B14" s="75"/>
      <c r="C14" s="76"/>
      <c r="D14" s="77"/>
      <c r="E14" s="77"/>
      <c r="F14" s="78"/>
    </row>
    <row r="15" customFormat="false" ht="15" hidden="false" customHeight="false" outlineLevel="0" collapsed="false">
      <c r="A15" s="66"/>
      <c r="B15" s="75"/>
      <c r="C15" s="76"/>
      <c r="D15" s="77"/>
      <c r="E15" s="77"/>
      <c r="F15" s="78"/>
    </row>
    <row r="16" customFormat="false" ht="15" hidden="false" customHeight="false" outlineLevel="0" collapsed="false">
      <c r="A16" s="66"/>
      <c r="B16" s="75"/>
      <c r="C16" s="76"/>
      <c r="D16" s="77"/>
      <c r="E16" s="77"/>
      <c r="F16" s="78"/>
    </row>
    <row r="17" customFormat="false" ht="15" hidden="false" customHeight="false" outlineLevel="0" collapsed="false">
      <c r="A17" s="66"/>
      <c r="B17" s="79"/>
      <c r="C17" s="80"/>
      <c r="D17" s="77"/>
      <c r="E17" s="80"/>
      <c r="F17" s="66"/>
    </row>
    <row r="18" customFormat="false" ht="15" hidden="false" customHeight="false" outlineLevel="0" collapsed="false">
      <c r="A18" s="66"/>
      <c r="B18" s="79"/>
      <c r="C18" s="80"/>
      <c r="D18" s="77"/>
      <c r="E18" s="80"/>
      <c r="F18" s="66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1" t="s">
        <v>70</v>
      </c>
    </row>
    <row r="2" customFormat="false" ht="15" hidden="false" customHeight="false" outlineLevel="0" collapsed="false">
      <c r="A2" s="82" t="s">
        <v>71</v>
      </c>
      <c r="B2" s="83" t="s">
        <v>72</v>
      </c>
      <c r="C2" s="83" t="n">
        <v>0</v>
      </c>
      <c r="D2" s="83" t="e">
        <f aca="false"/>
        <v>#REF!</v>
      </c>
      <c r="E2" s="84" t="e">
        <f aca="false"/>
        <v>#REF!</v>
      </c>
      <c r="F2" s="84" t="e">
        <f aca="false"/>
        <v>#REF!</v>
      </c>
      <c r="G2" s="84" t="e">
        <f aca="false"/>
        <v>#REF!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</row>
    <row r="3" customFormat="false" ht="15" hidden="false" customHeight="false" outlineLevel="0" collapsed="false">
      <c r="A3" s="85" t="s">
        <v>73</v>
      </c>
      <c r="B3" s="86" t="n">
        <v>1058400</v>
      </c>
      <c r="C3" s="86" t="n">
        <v>0</v>
      </c>
      <c r="D3" s="86" t="e">
        <f aca="false"/>
        <v>#REF!</v>
      </c>
      <c r="E3" s="87" t="e">
        <f aca="false"/>
        <v>#REF!</v>
      </c>
      <c r="F3" s="87" t="e">
        <f aca="false"/>
        <v>#REF!</v>
      </c>
      <c r="G3" s="87" t="e">
        <f aca="false"/>
        <v>#REF!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</row>
    <row r="4" customFormat="false" ht="15" hidden="false" customHeight="false" outlineLevel="0" collapsed="false">
      <c r="A4" s="85" t="s">
        <v>74</v>
      </c>
      <c r="B4" s="88" t="n">
        <v>42839</v>
      </c>
      <c r="C4" s="88" t="s">
        <v>30</v>
      </c>
      <c r="D4" s="88" t="e">
        <f aca="false"/>
        <v>#REF!</v>
      </c>
      <c r="E4" s="89" t="e">
        <f aca="false"/>
        <v>#REF!</v>
      </c>
      <c r="F4" s="89" t="e">
        <f aca="false"/>
        <v>#REF!</v>
      </c>
      <c r="G4" s="89" t="e">
        <f aca="false"/>
        <v>#REF!</v>
      </c>
      <c r="H4" s="89" t="s">
        <v>30</v>
      </c>
      <c r="I4" s="89" t="s">
        <v>30</v>
      </c>
      <c r="J4" s="89" t="s">
        <v>30</v>
      </c>
      <c r="K4" s="89" t="s">
        <v>30</v>
      </c>
      <c r="L4" s="89" t="s">
        <v>30</v>
      </c>
      <c r="M4" s="89" t="s">
        <v>30</v>
      </c>
      <c r="N4" s="89" t="s">
        <v>30</v>
      </c>
      <c r="O4" s="89" t="s">
        <v>30</v>
      </c>
      <c r="P4" s="89" t="s">
        <v>30</v>
      </c>
      <c r="Q4" s="89" t="s">
        <v>30</v>
      </c>
      <c r="R4" s="89" t="s">
        <v>30</v>
      </c>
      <c r="S4" s="89" t="s">
        <v>30</v>
      </c>
      <c r="T4" s="89" t="s">
        <v>30</v>
      </c>
      <c r="U4" s="89" t="s">
        <v>30</v>
      </c>
      <c r="V4" s="89" t="s">
        <v>30</v>
      </c>
      <c r="W4" s="89" t="s">
        <v>30</v>
      </c>
    </row>
    <row r="5" customFormat="false" ht="15" hidden="false" customHeight="false" outlineLevel="0" collapsed="false">
      <c r="A5" s="85" t="s">
        <v>75</v>
      </c>
      <c r="B5" s="90" t="n">
        <v>977226</v>
      </c>
      <c r="C5" s="90" t="n">
        <v>0</v>
      </c>
      <c r="D5" s="90" t="e">
        <f aca="false"/>
        <v>#REF!</v>
      </c>
      <c r="E5" s="87" t="e">
        <f aca="false"/>
        <v>#REF!</v>
      </c>
      <c r="F5" s="87" t="e">
        <f aca="false"/>
        <v>#REF!</v>
      </c>
      <c r="G5" s="87" t="e">
        <f aca="false"/>
        <v>#REF!</v>
      </c>
      <c r="H5" s="87" t="n">
        <v>0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</row>
    <row r="6" customFormat="false" ht="22.5" hidden="false" customHeight="false" outlineLevel="0" collapsed="false">
      <c r="A6" s="85" t="s">
        <v>76</v>
      </c>
      <c r="B6" s="91" t="s">
        <v>77</v>
      </c>
      <c r="C6" s="91" t="n">
        <v>0</v>
      </c>
      <c r="D6" s="91" t="e">
        <f aca="false"/>
        <v>#REF!</v>
      </c>
      <c r="E6" s="84" t="e">
        <f aca="false"/>
        <v>#REF!</v>
      </c>
      <c r="F6" s="84" t="e">
        <f aca="false"/>
        <v>#REF!</v>
      </c>
      <c r="G6" s="84" t="e">
        <f aca="false"/>
        <v>#REF!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</row>
    <row r="7" s="93" customFormat="true" ht="119.25" hidden="false" customHeight="true" outlineLevel="0" collapsed="false">
      <c r="A7" s="92" t="s">
        <v>78</v>
      </c>
      <c r="B7" s="91" t="s">
        <v>79</v>
      </c>
      <c r="C7" s="91" t="n">
        <v>0</v>
      </c>
      <c r="D7" s="91" t="e">
        <f aca="false"/>
        <v>#REF!</v>
      </c>
      <c r="E7" s="84" t="e">
        <f aca="false"/>
        <v>#REF!</v>
      </c>
      <c r="F7" s="84" t="e">
        <f aca="false"/>
        <v>#REF!</v>
      </c>
      <c r="G7" s="84" t="e">
        <f aca="false"/>
        <v>#REF!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</row>
    <row r="8" customFormat="false" ht="33.75" hidden="false" customHeight="false" outlineLevel="0" collapsed="false">
      <c r="A8" s="92" t="s">
        <v>80</v>
      </c>
      <c r="B8" s="91" t="s">
        <v>10</v>
      </c>
      <c r="C8" s="91" t="n">
        <v>0</v>
      </c>
      <c r="D8" s="91" t="e">
        <f aca="false"/>
        <v>#REF!</v>
      </c>
      <c r="E8" s="84" t="e">
        <f aca="false"/>
        <v>#REF!</v>
      </c>
      <c r="F8" s="84" t="e">
        <f aca="false"/>
        <v>#REF!</v>
      </c>
      <c r="G8" s="84" t="e">
        <f aca="false"/>
        <v>#REF!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2" style="0" width="37.7"/>
  </cols>
  <sheetData>
    <row r="1" customFormat="false" ht="15" hidden="false" customHeight="false" outlineLevel="0" collapsed="false">
      <c r="A1" s="94" t="s">
        <v>81</v>
      </c>
    </row>
    <row r="2" customFormat="false" ht="22.5" hidden="false" customHeight="false" outlineLevel="0" collapsed="false">
      <c r="A2" s="85" t="s">
        <v>82</v>
      </c>
      <c r="B2" s="95" t="s">
        <v>21</v>
      </c>
      <c r="C2" s="95" t="s">
        <v>30</v>
      </c>
      <c r="D2" s="95" t="e">
        <f aca="false"/>
        <v>#REF!</v>
      </c>
      <c r="E2" s="95" t="e">
        <f aca="false"/>
        <v>#REF!</v>
      </c>
      <c r="F2" s="95" t="e">
        <f aca="false"/>
        <v>#REF!</v>
      </c>
      <c r="G2" s="95" t="e">
        <f aca="false"/>
        <v>#REF!</v>
      </c>
      <c r="H2" s="95" t="n">
        <v>0</v>
      </c>
      <c r="I2" s="95" t="n">
        <v>0</v>
      </c>
      <c r="J2" s="95" t="n">
        <v>0</v>
      </c>
      <c r="K2" s="95" t="n">
        <v>0</v>
      </c>
      <c r="L2" s="95" t="n">
        <v>0</v>
      </c>
      <c r="M2" s="95" t="n">
        <v>0</v>
      </c>
      <c r="N2" s="95" t="n">
        <v>0</v>
      </c>
      <c r="O2" s="95" t="n">
        <v>0</v>
      </c>
      <c r="P2" s="95" t="n">
        <v>0</v>
      </c>
      <c r="Q2" s="95" t="n">
        <v>0</v>
      </c>
      <c r="R2" s="95" t="n">
        <v>0</v>
      </c>
      <c r="S2" s="95" t="n">
        <v>0</v>
      </c>
      <c r="T2" s="95" t="n">
        <v>0</v>
      </c>
      <c r="U2" s="95" t="n">
        <v>0</v>
      </c>
      <c r="V2" s="95" t="n">
        <v>0</v>
      </c>
      <c r="W2" s="95" t="n">
        <v>0</v>
      </c>
      <c r="X2" s="95" t="n">
        <v>0</v>
      </c>
    </row>
    <row r="3" s="93" customFormat="true" ht="64.5" hidden="false" customHeight="true" outlineLevel="0" collapsed="false">
      <c r="A3" s="96" t="s">
        <v>83</v>
      </c>
      <c r="B3" s="84" t="s">
        <v>84</v>
      </c>
      <c r="C3" s="84" t="n">
        <v>0</v>
      </c>
      <c r="D3" s="84" t="e">
        <f aca="false"/>
        <v>#REF!</v>
      </c>
      <c r="E3" s="84" t="e">
        <f aca="false"/>
        <v>#REF!</v>
      </c>
      <c r="F3" s="84" t="e">
        <f aca="false"/>
        <v>#REF!</v>
      </c>
      <c r="G3" s="84" t="e">
        <f aca="false"/>
        <v>#REF!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4" t="n">
        <v>0</v>
      </c>
      <c r="V3" s="84" t="n">
        <v>0</v>
      </c>
      <c r="W3" s="84" t="n">
        <v>0</v>
      </c>
      <c r="X3" s="84" t="n">
        <v>0</v>
      </c>
    </row>
    <row r="4" customFormat="false" ht="15" hidden="false" customHeight="false" outlineLevel="0" collapsed="false">
      <c r="A4" s="96" t="s">
        <v>85</v>
      </c>
      <c r="B4" s="97" t="n">
        <v>0</v>
      </c>
      <c r="C4" s="97" t="n">
        <v>0</v>
      </c>
      <c r="D4" s="97" t="e">
        <f aca="false"/>
        <v>#REF!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9-25T08:29:41Z</cp:lastPrinted>
  <dcterms:modified xsi:type="dcterms:W3CDTF">2018-11-09T10:02:57Z</dcterms:modified>
  <cp:revision>0</cp:revision>
  <dc:subject/>
  <dc:title/>
</cp:coreProperties>
</file>