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                                                                                   ПАСПОРТ АКТИВУ (Дебіторська заборгованість за відсотковим доходом за цінними паперами)                                                                                      </t>
  </si>
  <si>
    <t xml:space="preserve">Банк</t>
  </si>
  <si>
    <t xml:space="preserve">ПАТ "БАНК ФОРУМ" (у стадії ліквідації)</t>
  </si>
  <si>
    <t xml:space="preserve">Дата заповнення</t>
  </si>
  <si>
    <t xml:space="preserve">станом на 01.02.2018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ТОВ “Європейський центр консалтингу та оцінки”, код за ЄДРПОУ 34530299 (сертифікат № 504/15 від 15 червня 2015 р., Свідоцтво про реєстрацію в Державному реєстрі оцінювачів №2611 від 11.04.2005 р., Кваліфікаційне свідоцтво оцінювача ЦМК №3745-ПК від 23.12.2016)</t>
  </si>
  <si>
    <t xml:space="preserve">Назва емітенту</t>
  </si>
  <si>
    <t xml:space="preserve">ТОВ "Фоззі-Фуд"</t>
  </si>
  <si>
    <t xml:space="preserve">Код за ЄДРПОУ емітента</t>
  </si>
  <si>
    <t xml:space="preserve">Вид цінного паперу</t>
  </si>
  <si>
    <r>
      <rPr>
        <sz val="12"/>
        <rFont val="Times New Roman"/>
        <family val="1"/>
        <charset val="204"/>
      </rPr>
      <t xml:space="preserve"> відсотковий дохід за </t>
    </r>
    <r>
      <rPr>
        <sz val="12"/>
        <color rgb="FF000000"/>
        <rFont val="Times New Roman"/>
        <family val="1"/>
        <charset val="204"/>
      </rPr>
      <t xml:space="preserve">корпоративними облігаціями</t>
    </r>
  </si>
  <si>
    <t xml:space="preserve">серія, № цінного паперу</t>
  </si>
  <si>
    <t xml:space="preserve">серія В, UA4000048540</t>
  </si>
  <si>
    <t xml:space="preserve">Кількість, од.</t>
  </si>
  <si>
    <t xml:space="preserve">Номінальна вартість цінного паперу 1 шт., грн.</t>
  </si>
  <si>
    <t xml:space="preserve">Загальна номінальна вартість цінного паперу, грн.</t>
  </si>
  <si>
    <t xml:space="preserve">Балансова вартість нарахованих відсотків, грн. на звітну дату</t>
  </si>
  <si>
    <t xml:space="preserve">Дата погашення </t>
  </si>
  <si>
    <t xml:space="preserve"> 01.10.2017</t>
  </si>
  <si>
    <t xml:space="preserve">Оціночна вартість СОД (дата оцінки), грн.</t>
  </si>
  <si>
    <t xml:space="preserve">Претензійно-правова, інша робота із стягнення заборгованості</t>
  </si>
  <si>
    <t xml:space="preserve">1)Направлено повідомлення про визнання часу оплати за договором викупу облігацій таким, що настав. Сумма 28,3млн.грн.  
2)направлена вимога до поручителя ПрАТ "Сільпо рітейл" про сплату відсоткового доходу на суму 1,361млн.грн.та дострокового викупу облігацій на суму 28,3 млн.грн.   
3)30.04.2015р. подано позов по сплаті відсоткового доходу (1,361млн.грн.). 03.07.2015р. зупинено провадження до розгляду справи про визнання поруки припиненою. ПАТ "Банк Форум" подано апеляцію на ухвалу про зупинення провадження. 25.08.2015р. апеляцію Банка задоволено., справу направллено дя розгляду до ГС Київської області. 15.09.2015р. АТ "Сільпо Рітейл" подано касацію. 04.11.2015р. ВГСУ відмовлено у задоволенні касації АТ "Сільпо Рітейл". Рішенням суду від 11.12.2015р. позов Банку задоволено. Відповідачем подано апеляцію. Апеляцію Відповідачів залишено без задоволення, рішення про стягнення залишено без змін. 
4) Справа №911/2165/15. 
20.05.2015р. подано позов про стягнення боргу за договором зворотнього викупу облігацій (28 259 615,00грн.). Розгляд справи 20.07.2015р. не відбувся через направлення справи до КАГС за апеляційною скаргою ПАТ "Сільпо Рітейл" на ухвалу про відмову у зупинені провадження. Апеляційну скаргу ПАТ "Сільпо рітейл" задоволено, розгляд справи зупинено. Банком подано касаційну скаргу.  25.10.2015р. касаційну скаргу Банку задоволено, справу направлено до ГС Київської обл. для розгляду по суті. Рішенням суду від 30.12.2015р. у задоволені позову відмовлено. Банком подано апеляцію. 28.03.2016р. апеляцію Банку залишено без задоволення, рішення про відмову у стягненні залишено без змін. Банком подано касаційну скаргу. Постановю ВГСУ від 08.06.2016р. касаційну скаргу Банку задоволено частково, попередні рішення суду скасовано, а справу направлено на новий ролзгляд до ГС Київської області. Новий розгляд справи призначено у ГС Київської області на 27.07.2016р. Ухвалою від 26.08.2016р. призначено економічну експертизу та розгляд справи зупинено.   Постановою КАГС від 09.03.2017р. ухвалу про зупинення провадження скасовано. Відповідачем подано касаційну скаргу. 06/.06.2017р. касаційну скаргу ПАТ "Сільпо Рітейл" повернуто без розгляду. 09.06.2017р. Банком подано клопотання про поновлення провадження у справі. 03.07.2017 поновлено провадження у справі. 12.07.2017 розгляд справи. Перенесено.23.08.2017р. розгляд справи. Перенесено. 06.09.2017 розгляд справи. Перенесено на 20.09.2017р. Перенесено на 04.10.2017. Перенесено на 11.10.2017. Перенесено на 18.10.2017. зупинено провадження у справі у зв`язку з призначенням експертизи. 03.11.2017р. Подано апеляційну скаргу на ухвалу про зупинення провадження у справі. Розгляд апеляційної скарги призначено на 18.01.2018.
 5) Справа 910/14773/15 ПАТ "Сільпо Рітейл" подано позов про припинення договору поруки. 25.08.2015р. у задоволенні позову відмовлено. АТ "Сільпо Рітейл" подано апеляцію. 22.03.2016р. апеляцію позивача залишено без задоволення, рішення суду про відмову у позові залишено без змін. 
6) Справа №911/9/17. 28.12.2016р. Банком подано позов до ГС Київської області про стягнення заборгованості в розмірі 7944182,59грн., що складається з відсоткового доходу за 26-32 відсоткові періоди та 3% річних за несвоєчасне виконання грошового зобовязання. Розгляд справи №911/9/17 призначено на 08.02.2017р. 22.02.2017р. зупинено провадження у справі до розгляду справи №910/1830/17 за позовм ПАТ сільпо Рітейл до Банку про визнання припиненою поруки. 09.03.2017р. постановою КАГС скасовано ухвалу про зупинення провадження у справі. Справу направлено для подальшого розгляду справи до ГС Київської області. Призначено до розгляду на 12.07.2017р. Перенесено на 23.08.2017р. перенесено на 06.09.2017р. Перенесено на 20.09.2017р. Перенесено на 04.10.2017р. Перенесено на 11.10.2017р.Зупинено провадження у справі до розгляду справи № 910/1830/17. Готується апеляційна скарга.23.11.2017р. Подана апеляційна скарга на ухвалу про зупинення провадження у справі. Призначено до розгляду на 12.12.2017р. 12.12.2017 - банку відмовлено у задоволенні апеляційної скарги. Банком подано касаційну скаргу. Розгляд скарги ще не призначено.
7) Справа №610/1830/17. ПАТ "Сільпо Рітейл" подано позов про припинення правовідносин за договором  поруки. Розгляд позову призначено на 09.03.2017р. Розгляд справи відкладено на 23.03.2017р. Судом прийнято рішення, яким відмовлено у позові  ПАТ "Сільпо Рітейл". ПАТ "Сільпо Рітейл" подано апеляцію. 30.05.2017р. апеляційну скаргу ПАТ "Сільпо Рітейл" залишено без задоволення, а рішення ГС. м. Києва без змін. 05.09.2017. Вищим Господарським судом України рішення судів першої та апеляційної інстанцій скасовано.Справу направлено на новй розгляд до суду першої інстанції.Призначено до розгляду на 09.10.2017.перенесено на 30.10.2017р. Перенесено на 27.11.2017р.Перенесено на 07.12.2017р. 07.12.2017 – рішення ГС м. Києва, яким позовні вимоги ПрАТ «СІЛЬПО РІТЕЙЛ» задоволені. Визнано припиненими правовідносини за договором поруки. 22.12.2017 – банком надіслано апеляційну скаргу на рішення від 07.12.2017. Розгляд справи ще не призначено</t>
  </si>
  <si>
    <t xml:space="preserve">Примітка (обтяження, в т.ч. застава за рефін. НБУ, інші зобов"язання)</t>
  </si>
  <si>
    <t xml:space="preserve">не має</t>
  </si>
  <si>
    <t xml:space="preserve">Пропозиція МКУА щодо початкової вартості цінних паперів</t>
  </si>
  <si>
    <t xml:space="preserve">Підготував</t>
  </si>
  <si>
    <t xml:space="preserve">Уповноважена особа на ліквідацію ПАТ"БАНК ФОРУМ" - Шевченко О.В.</t>
  </si>
  <si>
    <t xml:space="preserve">Секретар (кординатор) МКУА                     Герасимчук Т.М.</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_-* #,##0_₴_-;\-* #,##0_₴_-;_-* \-??_₴_-;_-@_-"/>
    <numFmt numFmtId="172" formatCode="0%"/>
  </numFmts>
  <fonts count="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34.13"/>
    <col collapsed="false" customWidth="true" hidden="false" outlineLevel="0" max="2" min="2" style="1" width="54.28"/>
    <col collapsed="false" customWidth="true" hidden="false" outlineLevel="0" max="3" min="3" style="1" width="37.99"/>
    <col collapsed="false" customWidth="true" hidden="false" outlineLevel="0" max="4" min="4" style="1" width="21.13"/>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true" outlineLevel="0" collapsed="false">
      <c r="A2" s="3" t="s">
        <v>1</v>
      </c>
      <c r="B2" s="4" t="s">
        <v>2</v>
      </c>
      <c r="C2" s="4"/>
      <c r="D2" s="4"/>
    </row>
    <row r="3" customFormat="false" ht="15.75" hidden="false" customHeight="true" outlineLevel="0" collapsed="false">
      <c r="A3" s="3" t="s">
        <v>3</v>
      </c>
      <c r="B3" s="4" t="s">
        <v>4</v>
      </c>
      <c r="C3" s="4"/>
      <c r="D3" s="4"/>
    </row>
    <row r="4" customFormat="false" ht="15.75" hidden="false" customHeight="true" outlineLevel="0" collapsed="false">
      <c r="A4" s="5" t="s">
        <v>5</v>
      </c>
      <c r="B4" s="6" t="n">
        <v>43115</v>
      </c>
      <c r="C4" s="6"/>
      <c r="D4" s="6"/>
    </row>
    <row r="5" customFormat="false" ht="31.5" hidden="false" customHeight="false" outlineLevel="0" collapsed="false">
      <c r="A5" s="5" t="s">
        <v>6</v>
      </c>
      <c r="B5" s="7" t="n">
        <v>8271060</v>
      </c>
      <c r="C5" s="7"/>
      <c r="D5" s="7"/>
    </row>
    <row r="6" customFormat="false" ht="51.75" hidden="false" customHeight="true" outlineLevel="0" collapsed="false">
      <c r="A6" s="8" t="s">
        <v>7</v>
      </c>
      <c r="B6" s="9" t="s">
        <v>8</v>
      </c>
      <c r="C6" s="9"/>
      <c r="D6" s="9"/>
    </row>
    <row r="7" customFormat="false" ht="15.75" hidden="false" customHeight="false" outlineLevel="0" collapsed="false">
      <c r="A7" s="10"/>
      <c r="B7" s="10"/>
      <c r="C7" s="10"/>
      <c r="D7" s="10"/>
    </row>
    <row r="8" customFormat="false" ht="15.75" hidden="false" customHeight="false" outlineLevel="0" collapsed="false">
      <c r="A8" s="10"/>
      <c r="B8" s="10"/>
      <c r="C8" s="10"/>
      <c r="D8" s="10"/>
    </row>
    <row r="9" customFormat="false" ht="15.75" hidden="false" customHeight="true" outlineLevel="0" collapsed="false">
      <c r="A9" s="11" t="s">
        <v>9</v>
      </c>
      <c r="B9" s="12" t="s">
        <v>10</v>
      </c>
      <c r="C9" s="12"/>
      <c r="D9" s="12"/>
    </row>
    <row r="10" customFormat="false" ht="15.75" hidden="false" customHeight="true" outlineLevel="0" collapsed="false">
      <c r="A10" s="11" t="s">
        <v>11</v>
      </c>
      <c r="B10" s="13" t="n">
        <v>32294926</v>
      </c>
      <c r="C10" s="13"/>
      <c r="D10" s="13"/>
    </row>
    <row r="11" customFormat="false" ht="24.75" hidden="false" customHeight="true" outlineLevel="0" collapsed="false">
      <c r="A11" s="11" t="s">
        <v>12</v>
      </c>
      <c r="B11" s="12" t="s">
        <v>13</v>
      </c>
      <c r="C11" s="12"/>
      <c r="D11" s="12"/>
    </row>
    <row r="12" customFormat="false" ht="15.75" hidden="false" customHeight="true" outlineLevel="0" collapsed="false">
      <c r="A12" s="11" t="s">
        <v>14</v>
      </c>
      <c r="B12" s="12" t="s">
        <v>15</v>
      </c>
      <c r="C12" s="12"/>
      <c r="D12" s="12"/>
    </row>
    <row r="13" customFormat="false" ht="15.75" hidden="false" customHeight="true" outlineLevel="0" collapsed="false">
      <c r="A13" s="11" t="s">
        <v>16</v>
      </c>
      <c r="B13" s="14" t="n">
        <v>28000</v>
      </c>
      <c r="C13" s="14"/>
      <c r="D13" s="14"/>
    </row>
    <row r="14" customFormat="false" ht="31.5" hidden="false" customHeight="true" outlineLevel="0" collapsed="false">
      <c r="A14" s="11" t="s">
        <v>17</v>
      </c>
      <c r="B14" s="15" t="n">
        <v>1000</v>
      </c>
      <c r="C14" s="15"/>
      <c r="D14" s="15"/>
    </row>
    <row r="15" customFormat="false" ht="31.5" hidden="false" customHeight="true" outlineLevel="0" collapsed="false">
      <c r="A15" s="11" t="s">
        <v>18</v>
      </c>
      <c r="B15" s="15" t="n">
        <v>28000000</v>
      </c>
      <c r="C15" s="15"/>
      <c r="D15" s="15"/>
    </row>
    <row r="16" customFormat="false" ht="29.25" hidden="false" customHeight="true" outlineLevel="0" collapsed="false">
      <c r="A16" s="11" t="s">
        <v>19</v>
      </c>
      <c r="B16" s="15" t="n">
        <v>11028080</v>
      </c>
      <c r="C16" s="15"/>
      <c r="D16" s="15"/>
    </row>
    <row r="17" customFormat="false" ht="13.5" hidden="false" customHeight="true" outlineLevel="0" collapsed="false">
      <c r="A17" s="11" t="s">
        <v>20</v>
      </c>
      <c r="B17" s="12" t="s">
        <v>21</v>
      </c>
      <c r="C17" s="12"/>
      <c r="D17" s="12"/>
    </row>
    <row r="18" customFormat="false" ht="31.5" hidden="true" customHeight="false" outlineLevel="0" collapsed="false">
      <c r="A18" s="11" t="s">
        <v>22</v>
      </c>
      <c r="B18" s="16" t="n">
        <f aca="false">B5</f>
        <v>8271060</v>
      </c>
      <c r="C18" s="17"/>
      <c r="D18" s="17"/>
    </row>
    <row r="19" customFormat="false" ht="315" hidden="false" customHeight="true" outlineLevel="0" collapsed="false">
      <c r="A19" s="11" t="s">
        <v>23</v>
      </c>
      <c r="B19" s="12" t="s">
        <v>24</v>
      </c>
      <c r="C19" s="12"/>
      <c r="D19" s="12"/>
    </row>
    <row r="20" customFormat="false" ht="47.25" hidden="false" customHeight="true" outlineLevel="0" collapsed="false">
      <c r="A20" s="11" t="s">
        <v>25</v>
      </c>
      <c r="B20" s="12" t="s">
        <v>26</v>
      </c>
      <c r="C20" s="12"/>
      <c r="D20" s="12"/>
    </row>
    <row r="21" customFormat="false" ht="47.25" hidden="false" customHeight="true" outlineLevel="0" collapsed="false">
      <c r="A21" s="11" t="s">
        <v>27</v>
      </c>
      <c r="B21" s="15" t="n">
        <f aca="false">B16</f>
        <v>11028080</v>
      </c>
      <c r="C21" s="15"/>
      <c r="D21" s="15"/>
    </row>
    <row r="22" customFormat="false" ht="22.5" hidden="false" customHeight="true" outlineLevel="0" collapsed="false">
      <c r="A22" s="18"/>
      <c r="B22" s="18"/>
      <c r="C22" s="18"/>
      <c r="D22" s="18"/>
    </row>
    <row r="23" customFormat="false" ht="31.5" hidden="false" customHeight="true" outlineLevel="0" collapsed="false">
      <c r="A23" s="3" t="s">
        <v>28</v>
      </c>
      <c r="B23" s="19" t="s">
        <v>29</v>
      </c>
      <c r="C23" s="20" t="s">
        <v>30</v>
      </c>
      <c r="D23" s="20"/>
    </row>
  </sheetData>
  <mergeCells count="19">
    <mergeCell ref="A1:D1"/>
    <mergeCell ref="B2:D2"/>
    <mergeCell ref="B3:D3"/>
    <mergeCell ref="B4:D4"/>
    <mergeCell ref="B5:D5"/>
    <mergeCell ref="B6:D6"/>
    <mergeCell ref="B9:D9"/>
    <mergeCell ref="B10:D10"/>
    <mergeCell ref="B11:D11"/>
    <mergeCell ref="B12:D12"/>
    <mergeCell ref="B13:D13"/>
    <mergeCell ref="B14:D14"/>
    <mergeCell ref="B15:D15"/>
    <mergeCell ref="B16:D16"/>
    <mergeCell ref="B17:D17"/>
    <mergeCell ref="B19:D19"/>
    <mergeCell ref="B20:D20"/>
    <mergeCell ref="B21:D21"/>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0" width="47.85"/>
  </cols>
  <sheetData>
    <row r="1" customFormat="false" ht="15" hidden="false" customHeight="false" outlineLevel="0" collapsed="false">
      <c r="A1" s="21" t="s">
        <v>31</v>
      </c>
      <c r="B1" s="21"/>
      <c r="C1" s="21"/>
      <c r="D1" s="21"/>
      <c r="E1" s="21"/>
      <c r="F1" s="21"/>
    </row>
    <row r="2" customFormat="false" ht="15" hidden="false" customHeight="false" outlineLevel="0" collapsed="false">
      <c r="A2" s="22" t="s">
        <v>32</v>
      </c>
      <c r="B2" s="22" t="s">
        <v>33</v>
      </c>
      <c r="C2" s="22" t="s">
        <v>34</v>
      </c>
      <c r="D2" s="22" t="s">
        <v>35</v>
      </c>
      <c r="E2" s="22" t="s">
        <v>36</v>
      </c>
      <c r="F2" s="22" t="s">
        <v>37</v>
      </c>
    </row>
    <row r="3" customFormat="false" ht="15" hidden="false" customHeight="false" outlineLevel="0" collapsed="false">
      <c r="A3" s="22"/>
      <c r="B3" s="23"/>
      <c r="C3" s="24"/>
      <c r="D3" s="25"/>
      <c r="E3" s="24"/>
      <c r="F3" s="22"/>
    </row>
    <row r="4" customFormat="false" ht="15" hidden="false" customHeight="false" outlineLevel="0" collapsed="false">
      <c r="A4" s="22"/>
      <c r="B4" s="23"/>
      <c r="C4" s="24"/>
      <c r="D4" s="25"/>
      <c r="E4" s="24"/>
      <c r="F4" s="22"/>
    </row>
    <row r="5" customFormat="false" ht="15" hidden="false" customHeight="false" outlineLevel="0" collapsed="false">
      <c r="A5" s="22"/>
      <c r="B5" s="23"/>
      <c r="C5" s="24"/>
      <c r="D5" s="25"/>
      <c r="E5" s="24"/>
      <c r="F5" s="22"/>
    </row>
    <row r="6" customFormat="false" ht="15" hidden="false" customHeight="false" outlineLevel="0" collapsed="false">
      <c r="A6" s="22"/>
      <c r="B6" s="23"/>
      <c r="C6" s="24"/>
      <c r="D6" s="25"/>
      <c r="E6" s="24"/>
      <c r="F6" s="22"/>
    </row>
    <row r="7" customFormat="false" ht="15" hidden="false" customHeight="false" outlineLevel="0" collapsed="false">
      <c r="A7" s="22"/>
      <c r="B7" s="23"/>
      <c r="C7" s="24"/>
      <c r="D7" s="25"/>
      <c r="E7" s="24"/>
      <c r="F7" s="22"/>
    </row>
    <row r="8" customFormat="false" ht="15" hidden="false" customHeight="false" outlineLevel="0" collapsed="false">
      <c r="A8" s="22"/>
      <c r="B8" s="23"/>
      <c r="C8" s="24"/>
      <c r="D8" s="25"/>
      <c r="E8" s="24"/>
      <c r="F8" s="22"/>
    </row>
    <row r="9" customFormat="false" ht="15" hidden="false" customHeight="false" outlineLevel="0" collapsed="false">
      <c r="A9" s="22"/>
      <c r="B9" s="23"/>
      <c r="C9" s="24"/>
      <c r="D9" s="25"/>
      <c r="E9" s="24"/>
      <c r="F9" s="22"/>
    </row>
    <row r="10" customFormat="false" ht="15" hidden="false" customHeight="false" outlineLevel="0" collapsed="false">
      <c r="A10" s="22"/>
      <c r="B10" s="23"/>
      <c r="C10" s="24"/>
      <c r="D10" s="25"/>
      <c r="E10" s="24"/>
      <c r="F10" s="22"/>
    </row>
    <row r="11" customFormat="false" ht="15" hidden="false" customHeight="false" outlineLevel="0" collapsed="false">
      <c r="A11" s="22"/>
      <c r="B11" s="23"/>
      <c r="C11" s="24"/>
      <c r="D11" s="25"/>
      <c r="E11" s="24"/>
      <c r="F11" s="22"/>
    </row>
    <row r="12" customFormat="false" ht="15" hidden="false" customHeight="false" outlineLevel="0" collapsed="false">
      <c r="A12" s="22"/>
      <c r="B12" s="23"/>
      <c r="C12" s="24"/>
      <c r="D12" s="25"/>
      <c r="E12" s="24"/>
      <c r="F12" s="22"/>
    </row>
    <row r="13" customFormat="false" ht="15" hidden="false" customHeight="false" outlineLevel="0" collapsed="false">
      <c r="A13" s="22"/>
      <c r="B13" s="23"/>
      <c r="C13" s="24"/>
      <c r="D13" s="25"/>
      <c r="E13" s="24"/>
      <c r="F13" s="22"/>
    </row>
    <row r="14" customFormat="false" ht="15" hidden="false" customHeight="false" outlineLevel="0" collapsed="false">
      <c r="A14" s="22"/>
      <c r="B14" s="23"/>
      <c r="C14" s="24"/>
      <c r="D14" s="25"/>
      <c r="E14" s="24"/>
      <c r="F14" s="22"/>
    </row>
    <row r="15" customFormat="false" ht="15" hidden="false" customHeight="false" outlineLevel="0" collapsed="false">
      <c r="A15" s="22"/>
      <c r="B15" s="23"/>
      <c r="C15" s="24"/>
      <c r="D15" s="25"/>
      <c r="E15" s="24"/>
      <c r="F15" s="22"/>
    </row>
    <row r="16" customFormat="false" ht="15" hidden="false" customHeight="false" outlineLevel="0" collapsed="false">
      <c r="A16" s="22"/>
      <c r="B16" s="23"/>
      <c r="C16" s="24"/>
      <c r="D16" s="25"/>
      <c r="E16" s="24"/>
      <c r="F16" s="22"/>
    </row>
    <row r="17" customFormat="false" ht="15" hidden="false" customHeight="false" outlineLevel="0" collapsed="false">
      <c r="A17" s="22"/>
      <c r="B17" s="23"/>
      <c r="C17" s="24"/>
      <c r="D17" s="25"/>
      <c r="E17" s="24"/>
      <c r="F17" s="22"/>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Макаренко Наталія Іванівна</cp:lastModifiedBy>
  <cp:lastPrinted>2017-02-28T08:21:42Z</cp:lastPrinted>
  <dcterms:modified xsi:type="dcterms:W3CDTF">2018-04-13T09:00:42Z</dcterms:modified>
  <cp:revision>0</cp:revision>
  <dc:subject/>
  <dc:title/>
</cp:coreProperties>
</file>