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біторська заборговані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№14</t>
  </si>
  <si>
    <t xml:space="preserve">Інформація про дебіторську заборгованість АТ "ДЕЛЬТА БАНК", що пропонується на продаж на аукціоні __.__.20__  р. на ТБ "____________________"</t>
  </si>
  <si>
    <t xml:space="preserve">№ з/п</t>
  </si>
  <si>
    <t xml:space="preserve">№ лоту</t>
  </si>
  <si>
    <t xml:space="preserve">Назва дебітора</t>
  </si>
  <si>
    <t xml:space="preserve">ЄДРПОУ дебітора</t>
  </si>
  <si>
    <t xml:space="preserve">Короткий опис дебіторської заборгованості</t>
  </si>
  <si>
    <t xml:space="preserve">Загальна сума заборгованості, грн.</t>
  </si>
  <si>
    <t xml:space="preserve">Кількість днів прострочки</t>
  </si>
  <si>
    <t xml:space="preserve">Оціночна вартість, грн.</t>
  </si>
  <si>
    <t xml:space="preserve">Початкова ціна реалізації, грн.</t>
  </si>
  <si>
    <t xml:space="preserve">Кількість зареєстрованих учасників </t>
  </si>
  <si>
    <t xml:space="preserve">Ціна реалізації, грн.</t>
  </si>
  <si>
    <t xml:space="preserve">ПАТ "Світ Електроніки"</t>
  </si>
  <si>
    <t xml:space="preserve">31611469</t>
  </si>
  <si>
    <t xml:space="preserve">дебіторська заборгованість за розрахунково-касове обслуговування поточного рахунку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Осталось продавать на 29.10.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4.56"/>
    <col collapsed="false" customWidth="true" hidden="false" outlineLevel="0" max="3" min="3" style="3" width="66.85"/>
    <col collapsed="false" customWidth="true" hidden="false" outlineLevel="0" max="4" min="4" style="3" width="24.41"/>
    <col collapsed="false" customWidth="true" hidden="false" outlineLevel="0" max="5" min="5" style="2" width="19.56"/>
    <col collapsed="false" customWidth="true" hidden="false" outlineLevel="0" max="6" min="6" style="4" width="22.28"/>
    <col collapsed="false" customWidth="true" hidden="false" outlineLevel="0" max="7" min="7" style="4" width="16.42"/>
    <col collapsed="false" customWidth="true" hidden="false" outlineLevel="0" max="8" min="8" style="2" width="18.7"/>
    <col collapsed="false" customWidth="true" hidden="false" outlineLevel="0" max="9" min="9" style="5" width="16.28"/>
    <col collapsed="false" customWidth="true" hidden="false" outlineLevel="0" max="10" min="10" style="2" width="17.14"/>
    <col collapsed="false" customWidth="true" hidden="false" outlineLevel="0" max="11" min="11" style="6" width="16.99"/>
    <col collapsed="false" customWidth="false" hidden="false" outlineLevel="0" max="257" min="12" style="7" width="9.14"/>
  </cols>
  <sheetData>
    <row r="1" customFormat="false" ht="15" hidden="false" customHeight="true" outlineLevel="0" collapsed="false">
      <c r="J1" s="8" t="s">
        <v>0</v>
      </c>
      <c r="K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/>
    <row r="4" customFormat="false" ht="43.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2" t="s">
        <v>12</v>
      </c>
    </row>
    <row r="5" customFormat="false" ht="15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5" t="n">
        <v>11</v>
      </c>
    </row>
    <row r="6" s="26" customFormat="true" ht="90.75" hidden="false" customHeight="false" outlineLevel="0" collapsed="false">
      <c r="A6" s="16" t="n">
        <v>1</v>
      </c>
      <c r="B6" s="17"/>
      <c r="C6" s="18" t="s">
        <v>13</v>
      </c>
      <c r="D6" s="19" t="s">
        <v>14</v>
      </c>
      <c r="E6" s="20" t="s">
        <v>15</v>
      </c>
      <c r="F6" s="21" t="n">
        <v>1073</v>
      </c>
      <c r="G6" s="22" t="n">
        <v>1739</v>
      </c>
      <c r="H6" s="23" t="n">
        <v>28.74</v>
      </c>
      <c r="I6" s="23" t="n">
        <v>1073</v>
      </c>
      <c r="J6" s="24"/>
      <c r="K6" s="25"/>
    </row>
    <row r="7" s="26" customFormat="true" ht="15.75" hidden="false" customHeight="true" outlineLevel="0" collapsed="false">
      <c r="A7" s="13" t="s">
        <v>16</v>
      </c>
      <c r="B7" s="13"/>
      <c r="C7" s="13"/>
      <c r="D7" s="13"/>
      <c r="E7" s="13"/>
      <c r="F7" s="27" t="n">
        <f aca="false">SUM(F6)</f>
        <v>1073</v>
      </c>
      <c r="G7" s="28" t="n">
        <f aca="false">SUM(G6)</f>
        <v>1739</v>
      </c>
      <c r="H7" s="27" t="n">
        <f aca="false">SUM(H6)</f>
        <v>28.74</v>
      </c>
      <c r="I7" s="29" t="n">
        <f aca="false">SUM(I6)</f>
        <v>1073</v>
      </c>
      <c r="J7" s="30"/>
      <c r="K7" s="31"/>
    </row>
    <row r="8" customFormat="false" ht="15" hidden="false" customHeight="false" outlineLevel="0" collapsed="false">
      <c r="A8" s="9"/>
      <c r="B8" s="9"/>
      <c r="C8" s="9"/>
      <c r="D8" s="9"/>
      <c r="E8" s="9"/>
      <c r="F8" s="32"/>
      <c r="G8" s="32"/>
      <c r="H8" s="33"/>
      <c r="I8" s="34"/>
      <c r="J8" s="33"/>
      <c r="K8" s="35"/>
    </row>
  </sheetData>
  <mergeCells count="3">
    <mergeCell ref="J1:K1"/>
    <mergeCell ref="A2:I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1:32:59Z</dcterms:created>
  <dc:creator>Ielyzaveta Gushcha</dc:creator>
  <dc:description/>
  <dc:language>en-US</dc:language>
  <cp:lastModifiedBy>EMBK06</cp:lastModifiedBy>
  <cp:lastPrinted>2017-08-01T06:51:34Z</cp:lastPrinted>
  <dcterms:modified xsi:type="dcterms:W3CDTF">2018-06-15T12:31:14Z</dcterms:modified>
  <cp:revision>0</cp:revision>
  <dc:subject/>
  <dc:title/>
</cp:coreProperties>
</file>