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5.4" sheetId="1" state="hidden" r:id="rId2"/>
    <sheet name="ПублПасп" sheetId="2" state="visible" r:id="rId3"/>
    <sheet name="Застава" sheetId="3" state="visible" r:id="rId4"/>
    <sheet name="Порука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Інформаційні посилання на об'єкт:</t>
  </si>
  <si>
    <t xml:space="preserve">№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3/10/00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Перероблення молока, виробництво масла та сиру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Черкаська обл., місто Шпол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Акції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Черкаська область,  м. Шпола</t>
  </si>
  <si>
    <t xml:space="preserve">Черкаська  область,   м. Шпола</t>
  </si>
  <si>
    <t xml:space="preserve">Черкаська  область, м. Городище</t>
  </si>
  <si>
    <t xml:space="preserve">Черкаська область, Жашківський район, м. Жашків</t>
  </si>
  <si>
    <t xml:space="preserve">Черкаська область, Шполянський район, м. Шпола</t>
  </si>
  <si>
    <t xml:space="preserve">Черкаська  область, Городищенський район, м. Городище</t>
  </si>
  <si>
    <t xml:space="preserve">Черкаська область, Шполянський район, м. Шполa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рухоме иайно</t>
  </si>
  <si>
    <t xml:space="preserve"> цінні папери</t>
  </si>
  <si>
    <t xml:space="preserve">Стислий опис заста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Об'єкт незавершенного будівництва, виробничий корпу загальною площею 3249,0 кв.м. та знаходисться на земельній ділянці, пл. 3,0843 га,  яка знаходиться в користуванні на підставі договору оренди землі, цільове призначення земельної ділянки - землі промисловості.</t>
  </si>
  <si>
    <t xml:space="preserve">- нежитлова  адмінбудівля, що розташована на земельних ділянках, загальною площею 2,74 га   та включає в себе нежитлову будівлю, адмінбудівлю; прибудову (літ. А,а), загальною площею 515,3 кв.м., підвал. 
- будівлі та споруди молокозаводу,  зальною площею 2 603,8 кв.м.  та  включає в себе: лабораторію, загальною площею – 136,5 кв.м; погреб; холодильник, загальною площею – 41,3 кв.м; склад з прибудовою, загальною площею 206,0 кв.м; склад, загальною площею 59,4 кв.м; склад; дизельну, загальною площею 162,0 кв.м; насосну; головний корпус з прибудовою, загальною площею – 999,2 кв.м; майстерню; туалет; газонаповнювальну станцію, загальною площею 49,2 кв.м; котельну, загальною площею 950,2 кв.м; прохідну; огорожу (1); огорожу (2); огорожа (3); водонапірну башту (4); скважину (5),  що  розташований на земельній ділянці, площею 3,0843 га.</t>
  </si>
  <si>
    <t xml:space="preserve">Предметом іпотеки є нерухоме майно, а саме:   комплекс будівель та нежилих приміщень, що розташовані на земельній ділянці, площею 1,2820 га.</t>
  </si>
  <si>
    <t xml:space="preserve"> комплекс будівль загальною площею 8 408,8 кв.м. та знаходиться на земельній ділянці площею 2,9742 га,  та комплекс будівль загальною площею 1 719,8 кв.м. та знаходиться на земельній ділянці площею 0,6066 га</t>
  </si>
  <si>
    <t xml:space="preserve">транспортні засоби (5 одиниць): ЗАЗ,TF55YO, фургон малотонажний-В, білий, 2011 р.в. у кількості 3 од.; ГАЗ 322132 мікроавтобус-D, білий, 2011 р.в. (1198938) у кількості 1 од.; МАЗ 544008, сідловий тягач-Е, білий, 2011 р.н. у кількості 1 од. </t>
  </si>
  <si>
    <t xml:space="preserve"> транспортні засоби (6 одиниць): ГАЗ, Т95-3302 КФУ 2, фургон ізотермічний-С, білий, 2010 р.в. у кількості 2 од.;  МАЗ 533702-240, фургон ізотермічний-С, білий, 2011 р.в. у кількості 1 од.;  ЗАЗ, TF55YO, фургон малотонажний-В, білий, 2011 р.в. у кількості 1 од.;  Автонавантажувач HYSTER H 2,50 Т, 1991 р.в. у кількості 1 од.;  Машина комунальна, БОРЕКС-2264, 2011 р.в. у кількості 1 од.</t>
  </si>
  <si>
    <t xml:space="preserve">основні засоби згідно переліку у кількості 554 найменування</t>
  </si>
  <si>
    <t xml:space="preserve">транcпортні засоби згідно переліку у кількості 35 одиниці, а саме: ГАЗ 10 од.; МАЗ 6 од.; ОДАЗ 2 од.; Н/причіп-цистерна 3 од.; ПП SCHMITZ SKO10 1 од.;  MITSUBISHI 1 од.; ВАРЗ НПО 2485 1 од.; Трактор колісний МТЗ-82.1 1 од.;  ВАЗ 5 од.</t>
  </si>
  <si>
    <t xml:space="preserve"> основні засоби згідно переліку у кількості 2 368 найменувань</t>
  </si>
  <si>
    <t xml:space="preserve">транcпортні засоби згідно переліку у кількості 74 одиниці, а саме: MITSUBISHI 7 од.; Автобус "Рута"  1 од.;  ГАЗ 28 од.;  ЗИЛ 1 од.;  МАЗ 11 од.;  ВАЗ 10 од.;  Ланос 4 од.;  Напівпричіп GOFA XXX CA 1 од.; Напівпричіп ізотерм на Koegel 1 од.;  Напівпричіп-цистерна харчова HENDRICKS GOCH 197034 1 од.;  Напівпричіп-цистерна MAGY AR 1 од.;  Напівпричіп FLIEGI-1001283  1 од.;  Напівпричіп ОДАЗ 1 од.; Напівпричіп-цистерна 413 1 од.;  Причіп ОВА 1 од.;  Причіп/Н-цистерна-Е GOFA  1 од.;  Трактор Беларус 1 од.;  Цистерна харчова Magyar 1 од.</t>
  </si>
  <si>
    <t xml:space="preserve">транcпортний засіб, а саме: Автомобіль Mitsubishi Pajero Wagon 1198069 2008 р.в., реєстраціний №СА 6566 АТ  </t>
  </si>
  <si>
    <t xml:space="preserve">основні засоби згідно переліку у кількості 664 найменувань.</t>
  </si>
  <si>
    <t xml:space="preserve">транcпортні засоби згідно переліку у кількості 44 одиниці, а саме: DAEWOO FSO LANOS TF 2008 р.в. 1 од.; ВАЗ 8 од.; ГАЗ 20 од; МАЗ 5 од.; Mitsubish 6 од.;  FLIEGL SDS 350 Н/причіп рефрижератор-Е 2007 р.в. 1 од.; WIELON NS34CT Н/причіп-рефрижератор-Е 2007 р.в. 1 од.; ПР іноземний причіп-цистерна 1981 р.в. 1 од.; Трактор Т-16 1 од.</t>
  </si>
  <si>
    <t xml:space="preserve"> прості іменні акції (бездокументарна форма)  в кількості 3 462 000 шт., номінальною вартістю 0,30 грн. кожна, що складають 24,95% статутного капіталу.  
та прості іменні акції (бездокументарна форма) 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3 508 552 шт., номінальною вартістю 0,30 грн. кожна, що складають 24,93% статутного капіталу.  
та прості іменні акції (бездокументарна форма)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6 750 020 шт., номінальною вартістю 0,30 грн. кожна, що складають 23,326% статутного капіталу.  </t>
  </si>
  <si>
    <t xml:space="preserve"> прості іменні акції (бездокументарна форма) в кількості 6 786 428 шт., номінальною вартістю 0,30 грн. кожна, що складають 22,775% статутного капіталу.  </t>
  </si>
  <si>
    <t xml:space="preserve">Прості іменні акції (бездокументарна форма) в кількості 3 297 424 шт., номінальною артості 0,30 грн., кожна, що складають 24,35% статутного капіталу.</t>
  </si>
  <si>
    <t xml:space="preserve">прості іменні акції (бездокументарна форма)  в кількості 3 250 010 шт., номінальною вартістю 0,30 грн. кожна, що складають 23,1% статутного капіталу. </t>
  </si>
  <si>
    <t xml:space="preserve">прості іменні акції (бездокументарна форма) 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3 463 680 шт., номінальною вартістю 0,30 грн. кожна, що складають 24,67% статутного капіталу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. особи</t>
  </si>
  <si>
    <t xml:space="preserve">фінансова порука юр.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об'єднано в один лот активи №15/08/00-KLMV, №02/10/00-KL, №03/10/00-KL, №05/10/00-KL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http://www.fg.gov.ua/not-paying/liquidation/52-forum/4458-oholoshennya-pro-provedennya-auktsionu-z-prodazhu-aktyviv-pat-bank-forum-na-elektronnomu-torhovomu-maydanchyku-ukranskoyi-universalnoyi-birzhi-3</t>
  </si>
  <si>
    <t xml:space="preserve">http://www.fg.gov.ua/not-paying/liquidation/52-forum/6031-29092016-22</t>
  </si>
  <si>
    <t xml:space="preserve">http://www.fg.gov.ua/not-paying/liquidation/52-forum/6507-24102016-1</t>
  </si>
  <si>
    <t xml:space="preserve">http://www.fg.gov.ua/not-paying/liquidation/52-forum/7085-17112016-171</t>
  </si>
  <si>
    <t xml:space="preserve">http://www.fg.gov.ua/not-paying/liquidation/52-forum/7874-16122016-16</t>
  </si>
  <si>
    <t xml:space="preserve">http://www.fg.gov.ua/not-paying/liquidation/52-forum/10280-29032017-4</t>
  </si>
  <si>
    <t xml:space="preserve">http://www.fg.gov.ua/not-paying/liquidation/52-forum/11040-14042017-2</t>
  </si>
  <si>
    <t xml:space="preserve">http://www.fg.gov.ua/not-paying/liquidation/52-forum/11846-05052017</t>
  </si>
  <si>
    <t xml:space="preserve">знято з торгів</t>
  </si>
  <si>
    <t xml:space="preserve">Знято з торгів Рішенням №2017 від 18.05.2017р.</t>
  </si>
  <si>
    <t xml:space="preserve">http://www.fg.gov.ua/not-paying/liquidation/52-forum/25303-asset-sell-id-18603</t>
  </si>
  <si>
    <t xml:space="preserve">http://www.fg.gov.ua/not-paying/liquidation/52-forum/27473-asset-sell-id-132557</t>
  </si>
  <si>
    <t xml:space="preserve">20%</t>
  </si>
  <si>
    <t xml:space="preserve">http://www.fg.gov.ua/not-paying/liquidation/52-forum/28752-asset-sell-id-137347</t>
  </si>
  <si>
    <t xml:space="preserve">30%</t>
  </si>
  <si>
    <t xml:space="preserve">http://www.fg.gov.ua/not-paying/liquidation/52-forum/29975-asset-sell-id-141114</t>
  </si>
  <si>
    <t xml:space="preserve">http://www.fg.gov.ua/not-paying/liquidation/52-forum/34223-asset-sell-id-155137</t>
  </si>
  <si>
    <t xml:space="preserve">http://www.fg.gov.ua/not-paying/liquidation/52-forum/35390-asset-sell-id-159777</t>
  </si>
  <si>
    <t xml:space="preserve">http://www.fg.gov.ua/not-paying/liquidation/52-forum/35895-asset-sell-id-162060</t>
  </si>
  <si>
    <t xml:space="preserve">не відбувся/покупець відмовився від оплати</t>
  </si>
  <si>
    <t xml:space="preserve">http://www.fg.gov.ua/not-paying/liquidation/52-forum/36313-asset-sell-id-1639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856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31-29092016-22" TargetMode="External"/><Relationship Id="rId2" Type="http://schemas.openxmlformats.org/officeDocument/2006/relationships/hyperlink" Target="http://www.fg.gov.ua/not-paying/liquidation/52-forum/6507-24102016-1" TargetMode="External"/><Relationship Id="rId3" Type="http://schemas.openxmlformats.org/officeDocument/2006/relationships/hyperlink" Target="http://www.fg.gov.ua/not-paying/liquidation/52-forum/7085-17112016-171" TargetMode="External"/><Relationship Id="rId4" Type="http://schemas.openxmlformats.org/officeDocument/2006/relationships/hyperlink" Target="http://www.fg.gov.ua/not-paying/liquidation/52-forum/7874-16122016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"/>
      <c r="B1" s="4" t="s">
        <v>3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3"/>
      <c r="B4" s="8" t="s">
        <v>6</v>
      </c>
      <c r="C4" s="8"/>
      <c r="D4" s="9"/>
      <c r="E4" s="10" t="s">
        <v>7</v>
      </c>
      <c r="F4" s="10"/>
      <c r="G4" s="10"/>
      <c r="H4" s="10"/>
      <c r="I4" s="10"/>
      <c r="J4" s="10"/>
      <c r="K4" s="5"/>
      <c r="L4" s="5"/>
      <c r="M4" s="5"/>
    </row>
    <row r="5" customFormat="false" ht="15" hidden="false" customHeight="true" outlineLevel="0" collapsed="false">
      <c r="A5" s="3"/>
      <c r="B5" s="11" t="s">
        <v>8</v>
      </c>
      <c r="C5" s="12" t="s">
        <v>9</v>
      </c>
      <c r="D5" s="13"/>
      <c r="E5" s="14" t="s">
        <v>10</v>
      </c>
      <c r="F5" s="14"/>
      <c r="G5" s="15" t="s">
        <v>11</v>
      </c>
      <c r="H5" s="15"/>
      <c r="I5" s="16" t="s">
        <v>12</v>
      </c>
      <c r="J5" s="17" t="s">
        <v>13</v>
      </c>
    </row>
    <row r="6" customFormat="false" ht="15" hidden="false" customHeight="true" outlineLevel="0" collapsed="false">
      <c r="A6" s="3"/>
      <c r="B6" s="18" t="s">
        <v>14</v>
      </c>
      <c r="C6" s="12" t="s">
        <v>15</v>
      </c>
      <c r="D6" s="13"/>
      <c r="E6" s="19" t="s">
        <v>16</v>
      </c>
      <c r="F6" s="19"/>
      <c r="G6" s="19"/>
      <c r="H6" s="20" t="n">
        <f aca="false">H11+I11</f>
        <v>120911881.15</v>
      </c>
      <c r="I6" s="16"/>
      <c r="J6" s="17"/>
    </row>
    <row r="7" customFormat="false" ht="15" hidden="false" customHeight="false" outlineLevel="0" collapsed="false">
      <c r="A7" s="3"/>
      <c r="B7" s="18" t="s">
        <v>17</v>
      </c>
      <c r="C7" s="12" t="s">
        <v>18</v>
      </c>
      <c r="D7" s="13"/>
      <c r="E7" s="14" t="s">
        <v>19</v>
      </c>
      <c r="F7" s="14"/>
      <c r="G7" s="14"/>
      <c r="H7" s="21" t="n">
        <v>1732</v>
      </c>
      <c r="I7" s="16"/>
      <c r="J7" s="17"/>
    </row>
    <row r="8" customFormat="false" ht="30" hidden="false" customHeight="false" outlineLevel="0" collapsed="false">
      <c r="A8" s="3"/>
      <c r="B8" s="18" t="s">
        <v>20</v>
      </c>
      <c r="C8" s="22" t="s">
        <v>21</v>
      </c>
      <c r="D8" s="13"/>
      <c r="E8" s="14" t="s">
        <v>22</v>
      </c>
      <c r="F8" s="14"/>
      <c r="G8" s="14"/>
      <c r="H8" s="23" t="s">
        <v>13</v>
      </c>
      <c r="I8" s="16"/>
      <c r="J8" s="17"/>
    </row>
    <row r="9" customFormat="false" ht="36" hidden="false" customHeight="true" outlineLevel="0" collapsed="false">
      <c r="A9" s="3"/>
      <c r="B9" s="18" t="s">
        <v>23</v>
      </c>
      <c r="C9" s="12" t="s">
        <v>24</v>
      </c>
      <c r="D9" s="13"/>
      <c r="E9" s="24" t="s">
        <v>25</v>
      </c>
      <c r="F9" s="24" t="s">
        <v>26</v>
      </c>
      <c r="G9" s="25" t="s">
        <v>27</v>
      </c>
      <c r="H9" s="24" t="s">
        <v>28</v>
      </c>
      <c r="I9" s="24" t="s">
        <v>29</v>
      </c>
      <c r="J9" s="24" t="s">
        <v>30</v>
      </c>
    </row>
    <row r="10" customFormat="false" ht="31.5" hidden="false" customHeight="true" outlineLevel="0" collapsed="false">
      <c r="A10" s="3"/>
      <c r="B10" s="18" t="s">
        <v>31</v>
      </c>
      <c r="C10" s="26" t="s">
        <v>32</v>
      </c>
      <c r="D10" s="13"/>
      <c r="E10" s="24"/>
      <c r="F10" s="24"/>
      <c r="G10" s="25"/>
      <c r="H10" s="24"/>
      <c r="I10" s="24"/>
      <c r="J10" s="24"/>
    </row>
    <row r="11" customFormat="false" ht="15" hidden="false" customHeight="false" outlineLevel="0" collapsed="false">
      <c r="A11" s="3"/>
      <c r="B11" s="18"/>
      <c r="C11" s="26"/>
      <c r="D11" s="13"/>
      <c r="E11" s="27" t="n">
        <v>40220</v>
      </c>
      <c r="F11" s="27" t="n">
        <v>41722</v>
      </c>
      <c r="G11" s="28" t="n">
        <v>980</v>
      </c>
      <c r="H11" s="29" t="n">
        <v>115324940.39</v>
      </c>
      <c r="I11" s="29" t="n">
        <v>5586940.76</v>
      </c>
      <c r="J11" s="30" t="n">
        <v>0.01</v>
      </c>
    </row>
    <row r="12" customFormat="false" ht="15" hidden="false" customHeight="false" outlineLevel="0" collapsed="false">
      <c r="A12" s="3"/>
      <c r="B12" s="18"/>
      <c r="C12" s="26"/>
      <c r="D12" s="31"/>
      <c r="E12" s="27"/>
      <c r="F12" s="27"/>
      <c r="G12" s="28"/>
      <c r="H12" s="29"/>
      <c r="I12" s="29"/>
      <c r="J12" s="30"/>
    </row>
    <row r="13" customFormat="false" ht="15" hidden="false" customHeight="false" outlineLevel="0" collapsed="false">
      <c r="A13" s="3"/>
      <c r="B13" s="18"/>
      <c r="C13" s="26"/>
      <c r="D13" s="31"/>
      <c r="E13" s="27"/>
      <c r="F13" s="27"/>
      <c r="G13" s="28"/>
      <c r="H13" s="29"/>
      <c r="I13" s="29"/>
      <c r="J13" s="30"/>
    </row>
    <row r="14" customFormat="false" ht="15" hidden="false" customHeight="false" outlineLevel="0" collapsed="false">
      <c r="A14" s="3"/>
      <c r="B14" s="32"/>
      <c r="C14" s="33"/>
      <c r="D14" s="31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3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3"/>
      <c r="B16" s="41" t="s">
        <v>35</v>
      </c>
      <c r="C16" s="26" t="s">
        <v>24</v>
      </c>
      <c r="D16" s="42"/>
      <c r="E16" s="24" t="s">
        <v>36</v>
      </c>
      <c r="F16" s="24"/>
      <c r="G16" s="24" t="s">
        <v>37</v>
      </c>
      <c r="H16" s="24" t="s">
        <v>38</v>
      </c>
      <c r="I16" s="24" t="s">
        <v>39</v>
      </c>
      <c r="J16" s="43"/>
    </row>
    <row r="17" customFormat="false" ht="30" hidden="false" customHeight="true" outlineLevel="0" collapsed="false">
      <c r="A17" s="3"/>
      <c r="B17" s="41" t="s">
        <v>40</v>
      </c>
      <c r="C17" s="44" t="n">
        <v>41941</v>
      </c>
      <c r="D17" s="45"/>
      <c r="E17" s="46" t="s">
        <v>41</v>
      </c>
      <c r="F17" s="46"/>
      <c r="G17" s="47" t="n">
        <v>12379783</v>
      </c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3"/>
      <c r="B18" s="41" t="s">
        <v>44</v>
      </c>
      <c r="C18" s="44" t="s">
        <v>13</v>
      </c>
      <c r="D18" s="45"/>
      <c r="E18" s="46" t="s">
        <v>45</v>
      </c>
      <c r="F18" s="46"/>
      <c r="G18" s="47"/>
      <c r="H18" s="47"/>
      <c r="I18" s="48"/>
      <c r="J18" s="49"/>
    </row>
    <row r="19" customFormat="false" ht="15" hidden="false" customHeight="true" outlineLevel="0" collapsed="false">
      <c r="A19" s="3"/>
      <c r="B19" s="41" t="s">
        <v>46</v>
      </c>
      <c r="C19" s="44" t="n">
        <v>42304</v>
      </c>
      <c r="D19" s="45"/>
      <c r="E19" s="46" t="s">
        <v>47</v>
      </c>
      <c r="F19" s="46"/>
      <c r="G19" s="47"/>
      <c r="H19" s="47"/>
      <c r="I19" s="48"/>
      <c r="J19" s="49"/>
    </row>
    <row r="20" customFormat="false" ht="15" hidden="false" customHeight="true" outlineLevel="0" collapsed="false">
      <c r="A20" s="3"/>
      <c r="B20" s="41" t="s">
        <v>48</v>
      </c>
      <c r="C20" s="26" t="s">
        <v>13</v>
      </c>
      <c r="D20" s="45"/>
      <c r="E20" s="46" t="s">
        <v>49</v>
      </c>
      <c r="F20" s="46"/>
      <c r="G20" s="47" t="n">
        <v>368462382.9</v>
      </c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3"/>
      <c r="B21" s="41" t="s">
        <v>50</v>
      </c>
      <c r="C21" s="44" t="s">
        <v>51</v>
      </c>
      <c r="D21" s="45"/>
      <c r="E21" s="46" t="s">
        <v>52</v>
      </c>
      <c r="F21" s="46"/>
      <c r="G21" s="47"/>
      <c r="H21" s="47"/>
      <c r="I21" s="48"/>
      <c r="J21" s="49"/>
    </row>
    <row r="22" customFormat="false" ht="15" hidden="false" customHeight="true" outlineLevel="0" collapsed="false">
      <c r="A22" s="3"/>
      <c r="B22" s="41" t="s">
        <v>53</v>
      </c>
      <c r="C22" s="26" t="s">
        <v>51</v>
      </c>
      <c r="D22" s="45"/>
      <c r="E22" s="46" t="s">
        <v>54</v>
      </c>
      <c r="F22" s="46"/>
      <c r="G22" s="47"/>
      <c r="H22" s="47"/>
      <c r="I22" s="48"/>
      <c r="J22" s="49"/>
    </row>
    <row r="23" customFormat="false" ht="15.75" hidden="false" customHeight="true" outlineLevel="0" collapsed="false">
      <c r="A23" s="3"/>
      <c r="B23" s="41" t="s">
        <v>55</v>
      </c>
      <c r="C23" s="44" t="s">
        <v>51</v>
      </c>
      <c r="D23" s="45"/>
      <c r="E23" s="46" t="s">
        <v>56</v>
      </c>
      <c r="F23" s="46"/>
      <c r="G23" s="47" t="n">
        <v>16623229.2</v>
      </c>
      <c r="H23" s="47"/>
      <c r="I23" s="48" t="s">
        <v>42</v>
      </c>
      <c r="J23" s="49" t="s">
        <v>43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7</v>
      </c>
      <c r="F24" s="41"/>
      <c r="G24" s="52" t="n">
        <v>397465395.1</v>
      </c>
      <c r="H24" s="52"/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156</v>
      </c>
      <c r="D27" s="63"/>
      <c r="E27" s="64" t="n">
        <v>117457661.88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20" location="Застава!A1" display="Застава!"/>
    <hyperlink ref="J20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50.84"/>
    <col collapsed="false" customWidth="true" hidden="false" outlineLevel="0" max="4" min="4" style="0" width="20.7"/>
    <col collapsed="false" customWidth="true" hidden="false" outlineLevel="0" max="5" min="5" style="0" width="38.7"/>
    <col collapsed="false" customWidth="true" hidden="false" outlineLevel="0" max="6" min="6" style="0" width="23.41"/>
    <col collapsed="false" customWidth="true" hidden="false" outlineLevel="0" max="7" min="7" style="0" width="32.28"/>
    <col collapsed="false" customWidth="true" hidden="false" outlineLevel="0" max="8" min="8" style="0" width="23.14"/>
    <col collapsed="false" customWidth="true" hidden="false" outlineLevel="0" max="10" min="9" style="0" width="21.28"/>
    <col collapsed="false" customWidth="true" hidden="false" outlineLevel="0" max="11" min="11" style="0" width="32.99"/>
    <col collapsed="false" customWidth="true" hidden="false" outlineLevel="0" max="12" min="12" style="0" width="22.7"/>
    <col collapsed="false" customWidth="true" hidden="false" outlineLevel="0" max="13" min="13" style="0" width="24.28"/>
    <col collapsed="false" customWidth="true" hidden="false" outlineLevel="0" max="14" min="14" style="0" width="23.28"/>
    <col collapsed="false" customWidth="true" hidden="false" outlineLevel="0" max="15" min="15" style="0" width="22.42"/>
    <col collapsed="false" customWidth="true" hidden="false" outlineLevel="0" max="16" min="16" style="0" width="23.56"/>
    <col collapsed="false" customWidth="true" hidden="false" outlineLevel="0" max="17" min="17" style="0" width="21.84"/>
    <col collapsed="false" customWidth="true" hidden="false" outlineLevel="0" max="18" min="18" style="0" width="26.56"/>
    <col collapsed="false" customWidth="true" hidden="false" outlineLevel="0" max="19" min="19" style="0" width="18.99"/>
    <col collapsed="false" customWidth="true" hidden="false" outlineLevel="0" max="20" min="20" style="0" width="21.99"/>
    <col collapsed="false" customWidth="true" hidden="false" outlineLevel="0" max="21" min="21" style="0" width="18.99"/>
    <col collapsed="false" customWidth="true" hidden="false" outlineLevel="0" max="22" min="22" style="0" width="20.56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65" t="s">
        <v>62</v>
      </c>
    </row>
    <row r="2" customFormat="false" ht="36" hidden="false" customHeight="false" outlineLevel="0" collapsed="false">
      <c r="A2" s="66" t="s">
        <v>63</v>
      </c>
      <c r="B2" s="67" t="s">
        <v>64</v>
      </c>
      <c r="C2" s="67" t="s">
        <v>65</v>
      </c>
      <c r="D2" s="67" t="s">
        <v>66</v>
      </c>
      <c r="E2" s="67" t="s">
        <v>67</v>
      </c>
      <c r="F2" s="67" t="s">
        <v>67</v>
      </c>
      <c r="G2" s="67" t="s">
        <v>68</v>
      </c>
      <c r="H2" s="67" t="s">
        <v>69</v>
      </c>
      <c r="I2" s="67" t="s">
        <v>69</v>
      </c>
      <c r="J2" s="67" t="s">
        <v>67</v>
      </c>
      <c r="K2" s="67" t="s">
        <v>67</v>
      </c>
      <c r="L2" s="67" t="s">
        <v>67</v>
      </c>
      <c r="M2" s="67" t="s">
        <v>70</v>
      </c>
      <c r="N2" s="67" t="s">
        <v>70</v>
      </c>
      <c r="O2" s="68" t="s">
        <v>51</v>
      </c>
      <c r="P2" s="69" t="s">
        <v>51</v>
      </c>
      <c r="Q2" s="68" t="s">
        <v>51</v>
      </c>
      <c r="R2" s="69" t="s">
        <v>51</v>
      </c>
      <c r="S2" s="69" t="s">
        <v>51</v>
      </c>
      <c r="T2" s="69" t="s">
        <v>51</v>
      </c>
      <c r="U2" s="69" t="s">
        <v>51</v>
      </c>
      <c r="V2" s="69" t="s">
        <v>51</v>
      </c>
      <c r="W2" s="69" t="s">
        <v>51</v>
      </c>
    </row>
    <row r="3" customFormat="false" ht="15" hidden="false" customHeight="false" outlineLevel="0" collapsed="false">
      <c r="A3" s="70" t="s">
        <v>71</v>
      </c>
      <c r="B3" s="71" t="n">
        <v>18861027.6</v>
      </c>
      <c r="C3" s="71" t="n">
        <v>27348925.3</v>
      </c>
      <c r="D3" s="71" t="n">
        <v>52343141</v>
      </c>
      <c r="E3" s="71" t="n">
        <v>80385450</v>
      </c>
      <c r="F3" s="71" t="n">
        <v>450582</v>
      </c>
      <c r="G3" s="71" t="n">
        <v>450123</v>
      </c>
      <c r="H3" s="71" t="n">
        <v>26964649</v>
      </c>
      <c r="I3" s="71" t="n">
        <v>2169207</v>
      </c>
      <c r="J3" s="71" t="n">
        <v>114913240</v>
      </c>
      <c r="K3" s="72" t="n">
        <v>6063930</v>
      </c>
      <c r="L3" s="72" t="n">
        <v>154968</v>
      </c>
      <c r="M3" s="73" t="n">
        <v>47645950</v>
      </c>
      <c r="N3" s="72" t="n">
        <v>3090973</v>
      </c>
      <c r="O3" s="74" t="n">
        <v>2040600</v>
      </c>
      <c r="P3" s="74" t="n">
        <v>2054568.6</v>
      </c>
      <c r="Q3" s="75" t="n">
        <v>2025006</v>
      </c>
      <c r="R3" s="74" t="n">
        <v>2035928.4</v>
      </c>
      <c r="S3" s="74" t="n">
        <v>989227.2</v>
      </c>
      <c r="T3" s="74" t="n">
        <v>1977255</v>
      </c>
      <c r="U3" s="76" t="n">
        <v>2230770</v>
      </c>
      <c r="V3" s="75" t="n">
        <v>2230770</v>
      </c>
      <c r="W3" s="75" t="n">
        <v>1039104</v>
      </c>
    </row>
    <row r="4" customFormat="false" ht="15" hidden="false" customHeight="false" outlineLevel="0" collapsed="false">
      <c r="A4" s="70" t="s">
        <v>72</v>
      </c>
      <c r="B4" s="77" t="s">
        <v>73</v>
      </c>
      <c r="C4" s="77"/>
      <c r="D4" s="77"/>
      <c r="E4" s="77"/>
      <c r="F4" s="77"/>
      <c r="G4" s="77"/>
      <c r="H4" s="77"/>
      <c r="I4" s="77"/>
      <c r="J4" s="77"/>
      <c r="K4" s="78"/>
      <c r="L4" s="79"/>
      <c r="M4" s="79"/>
      <c r="N4" s="79"/>
      <c r="O4" s="80"/>
      <c r="P4" s="80"/>
      <c r="Q4" s="80"/>
      <c r="R4" s="80"/>
      <c r="S4" s="80"/>
      <c r="T4" s="80"/>
      <c r="U4" s="81"/>
      <c r="V4" s="82"/>
      <c r="W4" s="82"/>
    </row>
    <row r="5" customFormat="false" ht="15" hidden="false" customHeight="false" outlineLevel="0" collapsed="false">
      <c r="A5" s="70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9"/>
      <c r="L5" s="83"/>
      <c r="M5" s="72"/>
      <c r="N5" s="72"/>
      <c r="O5" s="82"/>
      <c r="P5" s="82"/>
      <c r="Q5" s="82"/>
      <c r="R5" s="82"/>
      <c r="S5" s="82"/>
      <c r="T5" s="82"/>
      <c r="U5" s="81"/>
      <c r="V5" s="82"/>
      <c r="W5" s="82"/>
    </row>
    <row r="6" customFormat="false" ht="22.5" hidden="false" customHeight="false" outlineLevel="0" collapsed="false">
      <c r="A6" s="70" t="s">
        <v>75</v>
      </c>
      <c r="B6" s="68" t="s">
        <v>76</v>
      </c>
      <c r="C6" s="68" t="s">
        <v>76</v>
      </c>
      <c r="D6" s="68" t="s">
        <v>76</v>
      </c>
      <c r="E6" s="68" t="s">
        <v>76</v>
      </c>
      <c r="F6" s="68" t="s">
        <v>77</v>
      </c>
      <c r="G6" s="68" t="s">
        <v>77</v>
      </c>
      <c r="H6" s="68" t="s">
        <v>78</v>
      </c>
      <c r="I6" s="68" t="s">
        <v>77</v>
      </c>
      <c r="J6" s="68" t="s">
        <v>77</v>
      </c>
      <c r="K6" s="69" t="s">
        <v>77</v>
      </c>
      <c r="L6" s="69" t="s">
        <v>77</v>
      </c>
      <c r="M6" s="69" t="s">
        <v>77</v>
      </c>
      <c r="N6" s="69" t="s">
        <v>77</v>
      </c>
      <c r="O6" s="84" t="s">
        <v>79</v>
      </c>
      <c r="P6" s="84" t="s">
        <v>79</v>
      </c>
      <c r="Q6" s="84" t="s">
        <v>79</v>
      </c>
      <c r="R6" s="84" t="s">
        <v>79</v>
      </c>
      <c r="S6" s="84" t="s">
        <v>79</v>
      </c>
      <c r="T6" s="84" t="s">
        <v>79</v>
      </c>
      <c r="U6" s="84" t="s">
        <v>79</v>
      </c>
      <c r="V6" s="84" t="s">
        <v>79</v>
      </c>
      <c r="W6" s="84" t="s">
        <v>79</v>
      </c>
    </row>
    <row r="7" s="89" customFormat="true" ht="216.75" hidden="false" customHeight="true" outlineLevel="0" collapsed="false">
      <c r="A7" s="85" t="s">
        <v>80</v>
      </c>
      <c r="B7" s="67" t="s">
        <v>81</v>
      </c>
      <c r="C7" s="67" t="s">
        <v>82</v>
      </c>
      <c r="D7" s="67" t="s">
        <v>83</v>
      </c>
      <c r="E7" s="67" t="s">
        <v>84</v>
      </c>
      <c r="F7" s="67" t="s">
        <v>85</v>
      </c>
      <c r="G7" s="67" t="s">
        <v>86</v>
      </c>
      <c r="H7" s="67" t="s">
        <v>87</v>
      </c>
      <c r="I7" s="67" t="s">
        <v>88</v>
      </c>
      <c r="J7" s="67" t="s">
        <v>89</v>
      </c>
      <c r="K7" s="86" t="s">
        <v>90</v>
      </c>
      <c r="L7" s="86" t="s">
        <v>91</v>
      </c>
      <c r="M7" s="87" t="s">
        <v>92</v>
      </c>
      <c r="N7" s="87" t="s">
        <v>93</v>
      </c>
      <c r="O7" s="86" t="s">
        <v>94</v>
      </c>
      <c r="P7" s="86" t="s">
        <v>95</v>
      </c>
      <c r="Q7" s="86" t="s">
        <v>96</v>
      </c>
      <c r="R7" s="86" t="s">
        <v>97</v>
      </c>
      <c r="S7" s="88" t="s">
        <v>98</v>
      </c>
      <c r="T7" s="86" t="s">
        <v>99</v>
      </c>
      <c r="U7" s="86" t="s">
        <v>100</v>
      </c>
      <c r="V7" s="86" t="s">
        <v>101</v>
      </c>
      <c r="W7" s="86" t="s">
        <v>102</v>
      </c>
    </row>
    <row r="8" customFormat="false" ht="33.75" hidden="false" customHeight="false" outlineLevel="0" collapsed="false">
      <c r="A8" s="85" t="s">
        <v>103</v>
      </c>
      <c r="B8" s="67" t="s">
        <v>13</v>
      </c>
      <c r="C8" s="67" t="s">
        <v>13</v>
      </c>
      <c r="D8" s="67" t="s">
        <v>13</v>
      </c>
      <c r="E8" s="67" t="s">
        <v>13</v>
      </c>
      <c r="F8" s="67" t="s">
        <v>13</v>
      </c>
      <c r="G8" s="67" t="s">
        <v>13</v>
      </c>
      <c r="H8" s="67" t="s">
        <v>13</v>
      </c>
      <c r="I8" s="67" t="s">
        <v>13</v>
      </c>
      <c r="J8" s="67" t="s">
        <v>13</v>
      </c>
      <c r="K8" s="67" t="s">
        <v>13</v>
      </c>
      <c r="L8" s="67" t="s">
        <v>13</v>
      </c>
      <c r="M8" s="67" t="s">
        <v>13</v>
      </c>
      <c r="N8" s="67" t="s">
        <v>13</v>
      </c>
      <c r="O8" s="67" t="s">
        <v>13</v>
      </c>
      <c r="P8" s="67" t="s">
        <v>13</v>
      </c>
      <c r="Q8" s="67" t="s">
        <v>13</v>
      </c>
      <c r="R8" s="67" t="s">
        <v>13</v>
      </c>
      <c r="S8" s="67" t="s">
        <v>13</v>
      </c>
      <c r="T8" s="67" t="s">
        <v>13</v>
      </c>
      <c r="U8" s="67" t="s">
        <v>13</v>
      </c>
      <c r="V8" s="67" t="s">
        <v>13</v>
      </c>
      <c r="W8" s="6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0" t="s">
        <v>43</v>
      </c>
    </row>
    <row r="2" customFormat="false" ht="22.5" hidden="false" customHeight="false" outlineLevel="0" collapsed="false">
      <c r="A2" s="70" t="s">
        <v>104</v>
      </c>
      <c r="B2" s="91" t="s">
        <v>51</v>
      </c>
      <c r="C2" s="91" t="n">
        <v>0</v>
      </c>
      <c r="D2" s="91" t="n">
        <v>0</v>
      </c>
      <c r="E2" s="91" t="n">
        <v>0</v>
      </c>
      <c r="F2" s="91" t="n">
        <v>0</v>
      </c>
      <c r="G2" s="91" t="n">
        <v>0</v>
      </c>
      <c r="H2" s="91" t="n">
        <v>0</v>
      </c>
    </row>
    <row r="3" s="89" customFormat="true" ht="34.5" hidden="false" customHeight="false" outlineLevel="0" collapsed="false">
      <c r="A3" s="92" t="s">
        <v>105</v>
      </c>
      <c r="B3" s="93" t="s">
        <v>106</v>
      </c>
      <c r="C3" s="93" t="s">
        <v>107</v>
      </c>
      <c r="D3" s="93" t="s">
        <v>107</v>
      </c>
      <c r="E3" s="93" t="s">
        <v>107</v>
      </c>
      <c r="F3" s="93" t="s">
        <v>107</v>
      </c>
      <c r="G3" s="93" t="s">
        <v>107</v>
      </c>
      <c r="H3" s="93" t="s">
        <v>107</v>
      </c>
    </row>
    <row r="4" customFormat="false" ht="15" hidden="false" customHeight="false" outlineLevel="0" collapsed="false">
      <c r="A4" s="92" t="s">
        <v>108</v>
      </c>
      <c r="B4" s="94"/>
      <c r="C4" s="94"/>
      <c r="D4" s="94"/>
      <c r="E4" s="94"/>
      <c r="F4" s="94"/>
      <c r="G4" s="94"/>
      <c r="H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3" min="3" style="0" width="22.99"/>
    <col collapsed="false" customWidth="true" hidden="false" outlineLevel="0" max="4" min="4" style="0" width="29.99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5" t="s">
        <v>58</v>
      </c>
      <c r="B1" s="95"/>
      <c r="C1" s="96" t="s">
        <v>61</v>
      </c>
    </row>
    <row r="2" customFormat="false" ht="15" hidden="false" customHeight="true" outlineLevel="0" collapsed="false">
      <c r="A2" s="95" t="s">
        <v>59</v>
      </c>
      <c r="B2" s="95"/>
      <c r="C2" s="97" t="n">
        <v>42156</v>
      </c>
      <c r="D2" s="50"/>
      <c r="E2" s="50"/>
      <c r="F2" s="50"/>
      <c r="G2" s="50"/>
    </row>
    <row r="3" customFormat="false" ht="64.5" hidden="false" customHeight="true" outlineLevel="0" collapsed="false">
      <c r="A3" s="98" t="s">
        <v>109</v>
      </c>
      <c r="B3" s="98"/>
      <c r="C3" s="99" t="n">
        <v>117457661.88</v>
      </c>
      <c r="D3" s="100"/>
      <c r="E3" s="101"/>
      <c r="F3" s="102"/>
      <c r="G3" s="50"/>
    </row>
    <row r="4" customFormat="false" ht="15" hidden="false" customHeight="false" outlineLevel="0" collapsed="false">
      <c r="A4" s="1" t="s">
        <v>110</v>
      </c>
      <c r="B4" s="1"/>
      <c r="C4" s="1"/>
      <c r="D4" s="1"/>
      <c r="E4" s="1"/>
      <c r="F4" s="1"/>
    </row>
    <row r="5" customFormat="false" ht="39.75" hidden="false" customHeight="true" outlineLevel="0" collapsed="false">
      <c r="A5" s="2" t="s">
        <v>1</v>
      </c>
      <c r="B5" s="2" t="s">
        <v>111</v>
      </c>
      <c r="C5" s="2" t="s">
        <v>112</v>
      </c>
      <c r="D5" s="2" t="s">
        <v>113</v>
      </c>
      <c r="E5" s="2" t="s">
        <v>114</v>
      </c>
      <c r="F5" s="2" t="s">
        <v>115</v>
      </c>
    </row>
    <row r="6" customFormat="false" ht="15" hidden="false" customHeight="true" outlineLevel="0" collapsed="false">
      <c r="A6" s="2" t="n">
        <v>1</v>
      </c>
      <c r="B6" s="103" t="n">
        <v>42349</v>
      </c>
      <c r="C6" s="104" t="n">
        <v>513183122</v>
      </c>
      <c r="D6" s="105" t="n">
        <v>0</v>
      </c>
      <c r="E6" s="106" t="s">
        <v>116</v>
      </c>
      <c r="F6" s="98" t="s">
        <v>117</v>
      </c>
      <c r="G6" s="2" t="s">
        <v>118</v>
      </c>
    </row>
    <row r="7" customFormat="false" ht="15" hidden="false" customHeight="false" outlineLevel="0" collapsed="false">
      <c r="A7" s="2" t="n">
        <v>2</v>
      </c>
      <c r="B7" s="103" t="n">
        <v>42381</v>
      </c>
      <c r="C7" s="104" t="n">
        <v>461864810</v>
      </c>
      <c r="D7" s="105" t="n">
        <v>0.1</v>
      </c>
      <c r="E7" s="106" t="s">
        <v>116</v>
      </c>
      <c r="F7" s="98"/>
      <c r="G7" s="2" t="s">
        <v>119</v>
      </c>
    </row>
    <row r="8" customFormat="false" ht="15" hidden="false" customHeight="false" outlineLevel="0" collapsed="false">
      <c r="A8" s="2" t="n">
        <v>3</v>
      </c>
      <c r="B8" s="103" t="n">
        <v>42444</v>
      </c>
      <c r="C8" s="104" t="n">
        <v>410546497.6</v>
      </c>
      <c r="D8" s="105" t="n">
        <v>0.2</v>
      </c>
      <c r="E8" s="106" t="s">
        <v>116</v>
      </c>
      <c r="F8" s="98"/>
      <c r="G8" s="2" t="s">
        <v>120</v>
      </c>
    </row>
    <row r="9" customFormat="false" ht="15" hidden="false" customHeight="false" outlineLevel="0" collapsed="false">
      <c r="A9" s="2" t="n">
        <v>4</v>
      </c>
      <c r="B9" s="103" t="n">
        <v>42503</v>
      </c>
      <c r="C9" s="104" t="n">
        <v>461864809.8</v>
      </c>
      <c r="D9" s="105" t="n">
        <v>0.1</v>
      </c>
      <c r="E9" s="106" t="s">
        <v>116</v>
      </c>
      <c r="F9" s="98"/>
      <c r="G9" s="2" t="s">
        <v>121</v>
      </c>
    </row>
    <row r="10" customFormat="false" ht="15" hidden="false" customHeight="false" outlineLevel="0" collapsed="false">
      <c r="A10" s="2" t="n">
        <v>5</v>
      </c>
      <c r="B10" s="103" t="n">
        <v>42516</v>
      </c>
      <c r="C10" s="104" t="n">
        <v>410546497.6</v>
      </c>
      <c r="D10" s="105" t="n">
        <v>0.2</v>
      </c>
      <c r="E10" s="106" t="s">
        <v>116</v>
      </c>
      <c r="F10" s="98"/>
      <c r="G10" s="2" t="s">
        <v>122</v>
      </c>
    </row>
    <row r="11" customFormat="false" ht="15" hidden="false" customHeight="false" outlineLevel="0" collapsed="false">
      <c r="A11" s="2" t="n">
        <v>6</v>
      </c>
      <c r="B11" s="103" t="n">
        <v>42530</v>
      </c>
      <c r="C11" s="104" t="n">
        <v>359268185.4</v>
      </c>
      <c r="D11" s="105" t="n">
        <v>0.3</v>
      </c>
      <c r="E11" s="106" t="s">
        <v>116</v>
      </c>
      <c r="F11" s="98"/>
      <c r="G11" s="2" t="s">
        <v>123</v>
      </c>
    </row>
    <row r="12" customFormat="false" ht="15" hidden="false" customHeight="false" outlineLevel="0" collapsed="false">
      <c r="A12" s="2" t="n">
        <v>7</v>
      </c>
      <c r="B12" s="107" t="n">
        <v>42642</v>
      </c>
      <c r="C12" s="104" t="n">
        <v>323341367</v>
      </c>
      <c r="D12" s="105" t="n">
        <v>0</v>
      </c>
      <c r="E12" s="106" t="s">
        <v>116</v>
      </c>
      <c r="F12" s="98"/>
      <c r="G12" s="108" t="s">
        <v>124</v>
      </c>
      <c r="H12" s="109"/>
      <c r="I12" s="109"/>
      <c r="J12" s="109"/>
      <c r="K12" s="109"/>
    </row>
    <row r="13" customFormat="false" ht="15" hidden="false" customHeight="false" outlineLevel="0" collapsed="false">
      <c r="A13" s="2" t="n">
        <v>8</v>
      </c>
      <c r="B13" s="107" t="n">
        <v>42667</v>
      </c>
      <c r="C13" s="104" t="n">
        <v>291007230.3</v>
      </c>
      <c r="D13" s="105" t="n">
        <v>0.1</v>
      </c>
      <c r="E13" s="106" t="s">
        <v>116</v>
      </c>
      <c r="F13" s="98"/>
      <c r="G13" s="108" t="s">
        <v>125</v>
      </c>
      <c r="H13" s="109"/>
      <c r="I13" s="109"/>
      <c r="J13" s="109"/>
      <c r="K13" s="109"/>
    </row>
    <row r="14" customFormat="false" ht="15" hidden="false" customHeight="false" outlineLevel="0" collapsed="false">
      <c r="A14" s="2" t="n">
        <v>9</v>
      </c>
      <c r="B14" s="107" t="n">
        <v>42691</v>
      </c>
      <c r="C14" s="104" t="n">
        <v>258673093.6</v>
      </c>
      <c r="D14" s="105" t="n">
        <v>0.2</v>
      </c>
      <c r="E14" s="106" t="s">
        <v>116</v>
      </c>
      <c r="F14" s="98"/>
      <c r="G14" s="108" t="s">
        <v>126</v>
      </c>
      <c r="H14" s="109"/>
      <c r="I14" s="109"/>
      <c r="J14" s="109"/>
      <c r="K14" s="109"/>
    </row>
    <row r="15" customFormat="false" ht="15" hidden="false" customHeight="false" outlineLevel="0" collapsed="false">
      <c r="A15" s="2" t="n">
        <v>10</v>
      </c>
      <c r="B15" s="107" t="n">
        <v>42720</v>
      </c>
      <c r="C15" s="104" t="n">
        <v>226338956.9</v>
      </c>
      <c r="D15" s="105" t="n">
        <v>0.3</v>
      </c>
      <c r="E15" s="106" t="s">
        <v>116</v>
      </c>
      <c r="F15" s="98"/>
      <c r="G15" s="108" t="s">
        <v>127</v>
      </c>
      <c r="H15" s="109"/>
      <c r="I15" s="109"/>
      <c r="J15" s="109"/>
      <c r="K15" s="109"/>
    </row>
    <row r="16" customFormat="false" ht="15" hidden="false" customHeight="false" outlineLevel="0" collapsed="false">
      <c r="A16" s="2" t="n">
        <v>11</v>
      </c>
      <c r="B16" s="103" t="n">
        <v>42823</v>
      </c>
      <c r="C16" s="104" t="n">
        <v>203705061.21</v>
      </c>
      <c r="D16" s="105" t="n">
        <v>0</v>
      </c>
      <c r="E16" s="106" t="s">
        <v>116</v>
      </c>
      <c r="F16" s="98"/>
      <c r="G16" s="51" t="s">
        <v>128</v>
      </c>
      <c r="H16" s="51"/>
      <c r="I16" s="51"/>
    </row>
    <row r="17" customFormat="false" ht="15" hidden="false" customHeight="false" outlineLevel="0" collapsed="false">
      <c r="A17" s="2" t="n">
        <v>12</v>
      </c>
      <c r="B17" s="103" t="n">
        <v>42839</v>
      </c>
      <c r="C17" s="104" t="n">
        <v>183334555.09</v>
      </c>
      <c r="D17" s="105" t="n">
        <v>0.1</v>
      </c>
      <c r="E17" s="106" t="s">
        <v>116</v>
      </c>
      <c r="F17" s="98"/>
      <c r="G17" s="51" t="s">
        <v>129</v>
      </c>
      <c r="H17" s="51"/>
      <c r="I17" s="51"/>
    </row>
    <row r="18" customFormat="false" ht="15" hidden="false" customHeight="false" outlineLevel="0" collapsed="false">
      <c r="A18" s="2" t="n">
        <v>13</v>
      </c>
      <c r="B18" s="103" t="n">
        <v>42860</v>
      </c>
      <c r="C18" s="104" t="n">
        <v>162964048.97</v>
      </c>
      <c r="D18" s="105" t="n">
        <v>0.2</v>
      </c>
      <c r="E18" s="106" t="s">
        <v>116</v>
      </c>
      <c r="F18" s="98"/>
      <c r="G18" s="51" t="s">
        <v>130</v>
      </c>
      <c r="H18" s="51"/>
      <c r="I18" s="51"/>
    </row>
    <row r="19" customFormat="false" ht="15" hidden="false" customHeight="false" outlineLevel="0" collapsed="false">
      <c r="A19" s="110" t="n">
        <v>14</v>
      </c>
      <c r="B19" s="111" t="n">
        <v>42879</v>
      </c>
      <c r="C19" s="112" t="n">
        <v>146667644.07</v>
      </c>
      <c r="D19" s="113" t="n">
        <v>0.3</v>
      </c>
      <c r="E19" s="106" t="s">
        <v>131</v>
      </c>
      <c r="F19" s="98"/>
      <c r="G19" s="114" t="s">
        <v>132</v>
      </c>
      <c r="H19" s="51"/>
      <c r="I19" s="51"/>
    </row>
    <row r="20" customFormat="false" ht="15" hidden="false" customHeight="false" outlineLevel="0" collapsed="false">
      <c r="A20" s="2" t="n">
        <v>15</v>
      </c>
      <c r="B20" s="111" t="n">
        <v>43056</v>
      </c>
      <c r="C20" s="112" t="n">
        <v>146667644.07</v>
      </c>
      <c r="D20" s="113" t="n">
        <v>0</v>
      </c>
      <c r="E20" s="106" t="s">
        <v>116</v>
      </c>
      <c r="F20" s="98"/>
      <c r="G20" s="110" t="s">
        <v>133</v>
      </c>
    </row>
    <row r="21" customFormat="false" ht="15" hidden="false" customHeight="false" outlineLevel="0" collapsed="false">
      <c r="A21" s="110" t="n">
        <v>16</v>
      </c>
      <c r="B21" s="107" t="n">
        <v>43070</v>
      </c>
      <c r="C21" s="115" t="n">
        <v>132000879.66</v>
      </c>
      <c r="D21" s="105" t="n">
        <v>0.1</v>
      </c>
      <c r="E21" s="106" t="s">
        <v>116</v>
      </c>
      <c r="F21" s="98"/>
      <c r="G21" s="2" t="s">
        <v>134</v>
      </c>
    </row>
    <row r="22" customFormat="false" ht="15" hidden="false" customHeight="false" outlineLevel="0" collapsed="false">
      <c r="A22" s="2" t="n">
        <v>17</v>
      </c>
      <c r="B22" s="107" t="n">
        <v>43084</v>
      </c>
      <c r="C22" s="115" t="n">
        <v>117334115.26</v>
      </c>
      <c r="D22" s="116" t="s">
        <v>135</v>
      </c>
      <c r="E22" s="106" t="s">
        <v>116</v>
      </c>
      <c r="F22" s="98"/>
      <c r="G22" s="2" t="s">
        <v>136</v>
      </c>
    </row>
    <row r="23" customFormat="false" ht="15" hidden="false" customHeight="false" outlineLevel="0" collapsed="false">
      <c r="A23" s="2" t="n">
        <v>18</v>
      </c>
      <c r="B23" s="107" t="n">
        <v>43098</v>
      </c>
      <c r="C23" s="115" t="n">
        <v>102667350.85</v>
      </c>
      <c r="D23" s="116" t="s">
        <v>137</v>
      </c>
      <c r="E23" s="106" t="s">
        <v>116</v>
      </c>
      <c r="F23" s="98"/>
      <c r="G23" s="2" t="s">
        <v>138</v>
      </c>
    </row>
    <row r="24" customFormat="false" ht="15" hidden="false" customHeight="false" outlineLevel="0" collapsed="false">
      <c r="A24" s="2" t="n">
        <v>19</v>
      </c>
      <c r="B24" s="103" t="n">
        <v>43173</v>
      </c>
      <c r="C24" s="115" t="n">
        <v>92400615.76</v>
      </c>
      <c r="D24" s="105" t="n">
        <v>0</v>
      </c>
      <c r="E24" s="106" t="s">
        <v>116</v>
      </c>
      <c r="F24" s="98"/>
      <c r="G24" s="2" t="s">
        <v>139</v>
      </c>
    </row>
    <row r="25" customFormat="false" ht="15" hidden="false" customHeight="false" outlineLevel="0" collapsed="false">
      <c r="A25" s="2" t="n">
        <v>20</v>
      </c>
      <c r="B25" s="107" t="n">
        <v>43182</v>
      </c>
      <c r="C25" s="115" t="n">
        <v>83160554.18</v>
      </c>
      <c r="D25" s="105" t="n">
        <v>0.1</v>
      </c>
      <c r="E25" s="106" t="s">
        <v>116</v>
      </c>
      <c r="F25" s="98"/>
      <c r="G25" s="2" t="s">
        <v>140</v>
      </c>
    </row>
    <row r="26" customFormat="false" ht="15" hidden="false" customHeight="false" outlineLevel="0" collapsed="false">
      <c r="A26" s="2" t="n">
        <v>21</v>
      </c>
      <c r="B26" s="107" t="n">
        <v>43193</v>
      </c>
      <c r="C26" s="115" t="n">
        <v>73920492.61</v>
      </c>
      <c r="D26" s="116" t="s">
        <v>135</v>
      </c>
      <c r="E26" s="106" t="s">
        <v>116</v>
      </c>
      <c r="F26" s="98"/>
      <c r="G26" s="2" t="s">
        <v>141</v>
      </c>
    </row>
    <row r="27" customFormat="false" ht="15" hidden="false" customHeight="false" outlineLevel="0" collapsed="false">
      <c r="A27" s="2" t="n">
        <v>22</v>
      </c>
      <c r="B27" s="103" t="n">
        <v>43203</v>
      </c>
      <c r="C27" s="117" t="n">
        <v>64680431.03</v>
      </c>
      <c r="D27" s="116" t="s">
        <v>137</v>
      </c>
      <c r="E27" s="118" t="s">
        <v>142</v>
      </c>
      <c r="F27" s="98"/>
      <c r="G27" s="2" t="s">
        <v>143</v>
      </c>
    </row>
  </sheetData>
  <mergeCells count="5">
    <mergeCell ref="A1:B1"/>
    <mergeCell ref="A2:B2"/>
    <mergeCell ref="A3:B3"/>
    <mergeCell ref="A4:F4"/>
    <mergeCell ref="F6:F27"/>
  </mergeCells>
  <hyperlinks>
    <hyperlink ref="G12" r:id="rId1" display="http://www.fg.gov.ua/not-paying/liquidation/52-forum/6031-29092016-22"/>
    <hyperlink ref="G13" r:id="rId2" display="http://www.fg.gov.ua/not-paying/liquidation/52-forum/6507-24102016-1"/>
    <hyperlink ref="G14" r:id="rId3" display="http://www.fg.gov.ua/not-paying/liquidation/52-forum/7085-17112016-171"/>
    <hyperlink ref="G15" r:id="rId4" display="http://www.fg.gov.ua/not-paying/liquidation/52-forum/7874-16122016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7-09T08:41:35Z</dcterms:modified>
  <cp:revision>0</cp:revision>
  <dc:subject/>
  <dc:title/>
</cp:coreProperties>
</file>