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Торги+СОД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в. 1070000,00 дол.С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1</xdr:rowOff>
              </xdr:from>
              <xdr:to>
                <xdr:col>9</xdr:col>
                <xdr:colOff>-44</xdr:colOff>
                <xdr:row>21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в. 38146,65 дол.С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1</xdr:rowOff>
              </xdr:from>
              <xdr:to>
                <xdr:col>11</xdr:col>
                <xdr:colOff>51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34/06/05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 -</t>
  </si>
  <si>
    <t xml:space="preserve">КВЕД:</t>
  </si>
  <si>
    <t xml:space="preserve">КВЕД 28.73.0 ВИРОБНИЦТВО ВИРОБІВ З ДРОТУ (основний);
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ніпропетровська обл., м. Кривий Ріг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майнові права по Договору поставки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http://www.fg.gov.ua/not-paying/liquidation/52-forum/12350-921</t>
  </si>
  <si>
    <t xml:space="preserve">http://www.fg.gov.ua/not-paying/liquidation/52-forum/13297-132</t>
  </si>
  <si>
    <t xml:space="preserve">http://www.fg.gov.ua/not-paying/liquidation/52-forum/14006-04072017-406864</t>
  </si>
  <si>
    <t xml:space="preserve">http://www.fg.gov.ua/not-paying/liquidation/52-forum/14825-5115</t>
  </si>
  <si>
    <t xml:space="preserve">http://www.fg.gov.ua/not-paying/liquidation/52-forum/26940-asset-sell-id-121001</t>
  </si>
  <si>
    <t xml:space="preserve">http://www.fg.gov.ua/not-paying/liquidation/52-forum/28654-asset-sell-id-136987</t>
  </si>
  <si>
    <t xml:space="preserve">http://www.fg.gov.ua/not-paying/liquidation/52-forum/29874-asset-sell-id-140772</t>
  </si>
  <si>
    <t xml:space="preserve">http://www.fg.gov.ua/not-paying/liquidation/52-forum/30959-asset-sell-id-1444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_-* #,##0_₴_-;\-* #,##0_₴_-;_-* \-_₴_-;_-@_-"/>
    <numFmt numFmtId="173" formatCode="#,##0.00_₴"/>
    <numFmt numFmtId="174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12350-921" TargetMode="External"/><Relationship Id="rId2" Type="http://schemas.openxmlformats.org/officeDocument/2006/relationships/hyperlink" Target="http://www.fg.gov.ua/not-paying/liquidation/52-forum/13297-132" TargetMode="External"/><Relationship Id="rId3" Type="http://schemas.openxmlformats.org/officeDocument/2006/relationships/hyperlink" Target="http://www.fg.gov.ua/not-paying/liquidation/52-forum/14006-04072017-406864" TargetMode="External"/><Relationship Id="rId4" Type="http://schemas.openxmlformats.org/officeDocument/2006/relationships/hyperlink" Target="http://www.fg.gov.ua/not-paying/liquidation/52-forum/14825-5115" TargetMode="External"/><Relationship Id="rId5" Type="http://schemas.openxmlformats.org/officeDocument/2006/relationships/hyperlink" Target="http://www.fg.gov.ua/not-paying/liquidation/52-forum/26940-asset-sell-id-121001" TargetMode="External"/><Relationship Id="rId6" Type="http://schemas.openxmlformats.org/officeDocument/2006/relationships/hyperlink" Target="http://www.fg.gov.ua/not-paying/liquidation/52-forum/29874-asset-sell-id-140772" TargetMode="External"/><Relationship Id="rId7" Type="http://schemas.openxmlformats.org/officeDocument/2006/relationships/hyperlink" Target="http://www.fg.gov.ua/not-paying/liquidation/52-forum/30959-asset-sell-id-1444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*L6+I11*L6</f>
        <v>29862540.9313303</v>
      </c>
      <c r="I6" s="14"/>
      <c r="J6" s="15"/>
      <c r="L6" s="0" t="n">
        <v>26.948185</v>
      </c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22.5" hidden="false" customHeight="true" outlineLevel="0" collapsed="false">
      <c r="A8" s="1"/>
      <c r="B8" s="16" t="s">
        <v>18</v>
      </c>
      <c r="C8" s="20" t="s">
        <v>19</v>
      </c>
      <c r="D8" s="11"/>
      <c r="E8" s="12" t="s">
        <v>20</v>
      </c>
      <c r="F8" s="12"/>
      <c r="G8" s="12"/>
      <c r="H8" s="21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17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8800</v>
      </c>
      <c r="F11" s="25" t="n">
        <v>39890</v>
      </c>
      <c r="G11" s="26" t="n">
        <v>840</v>
      </c>
      <c r="H11" s="27" t="n">
        <v>1070000</v>
      </c>
      <c r="I11" s="27" t="n">
        <v>38146.65</v>
      </c>
      <c r="J11" s="28" t="n">
        <v>0.14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28"/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41" t="s">
        <v>21</v>
      </c>
      <c r="D16" s="42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3"/>
    </row>
    <row r="17" customFormat="false" ht="16.5" hidden="false" customHeight="true" outlineLevel="0" collapsed="false">
      <c r="A17" s="1"/>
      <c r="B17" s="40" t="s">
        <v>38</v>
      </c>
      <c r="C17" s="44" t="n">
        <v>39906</v>
      </c>
      <c r="D17" s="45"/>
      <c r="E17" s="46" t="s">
        <v>39</v>
      </c>
      <c r="F17" s="46"/>
      <c r="G17" s="47"/>
      <c r="H17" s="47"/>
      <c r="I17" s="48" t="s">
        <v>40</v>
      </c>
      <c r="J17" s="49" t="s">
        <v>41</v>
      </c>
    </row>
    <row r="18" customFormat="false" ht="15" hidden="false" customHeight="true" outlineLevel="0" collapsed="false">
      <c r="A18" s="1"/>
      <c r="B18" s="40" t="s">
        <v>42</v>
      </c>
      <c r="C18" s="44" t="s">
        <v>10</v>
      </c>
      <c r="D18" s="45"/>
      <c r="E18" s="46" t="s">
        <v>43</v>
      </c>
      <c r="F18" s="46"/>
      <c r="G18" s="47"/>
      <c r="H18" s="47"/>
      <c r="I18" s="48" t="s">
        <v>40</v>
      </c>
      <c r="J18" s="49" t="s">
        <v>41</v>
      </c>
    </row>
    <row r="19" customFormat="false" ht="15" hidden="false" customHeight="true" outlineLevel="0" collapsed="false">
      <c r="A19" s="1"/>
      <c r="B19" s="40" t="s">
        <v>44</v>
      </c>
      <c r="C19" s="44" t="n">
        <v>40389</v>
      </c>
      <c r="D19" s="45"/>
      <c r="E19" s="46" t="s">
        <v>45</v>
      </c>
      <c r="F19" s="46"/>
      <c r="G19" s="47"/>
      <c r="H19" s="47"/>
      <c r="I19" s="48" t="s">
        <v>40</v>
      </c>
      <c r="J19" s="49" t="s">
        <v>41</v>
      </c>
    </row>
    <row r="20" customFormat="false" ht="15" hidden="false" customHeight="true" outlineLevel="0" collapsed="false">
      <c r="A20" s="1"/>
      <c r="B20" s="40" t="s">
        <v>46</v>
      </c>
      <c r="C20" s="41" t="s">
        <v>10</v>
      </c>
      <c r="D20" s="45"/>
      <c r="E20" s="46" t="s">
        <v>47</v>
      </c>
      <c r="F20" s="46"/>
      <c r="G20" s="47"/>
      <c r="H20" s="47"/>
      <c r="I20" s="48" t="s">
        <v>40</v>
      </c>
      <c r="J20" s="49" t="s">
        <v>41</v>
      </c>
    </row>
    <row r="21" customFormat="false" ht="15" hidden="false" customHeight="true" outlineLevel="0" collapsed="false">
      <c r="A21" s="1"/>
      <c r="B21" s="40" t="s">
        <v>48</v>
      </c>
      <c r="C21" s="44" t="s">
        <v>17</v>
      </c>
      <c r="D21" s="45"/>
      <c r="E21" s="46" t="s">
        <v>49</v>
      </c>
      <c r="F21" s="46"/>
      <c r="G21" s="47"/>
      <c r="H21" s="47"/>
      <c r="I21" s="48" t="s">
        <v>40</v>
      </c>
      <c r="J21" s="49" t="s">
        <v>41</v>
      </c>
    </row>
    <row r="22" customFormat="false" ht="15" hidden="false" customHeight="true" outlineLevel="0" collapsed="false">
      <c r="A22" s="1"/>
      <c r="B22" s="40" t="s">
        <v>50</v>
      </c>
      <c r="C22" s="41" t="s">
        <v>17</v>
      </c>
      <c r="D22" s="45"/>
      <c r="E22" s="46" t="s">
        <v>51</v>
      </c>
      <c r="F22" s="46"/>
      <c r="G22" s="47"/>
      <c r="H22" s="47"/>
      <c r="I22" s="48" t="s">
        <v>40</v>
      </c>
      <c r="J22" s="49" t="s">
        <v>41</v>
      </c>
    </row>
    <row r="23" customFormat="false" ht="15.75" hidden="false" customHeight="true" outlineLevel="0" collapsed="false">
      <c r="A23" s="1"/>
      <c r="B23" s="40" t="s">
        <v>52</v>
      </c>
      <c r="C23" s="44" t="s">
        <v>17</v>
      </c>
      <c r="D23" s="45"/>
      <c r="E23" s="46" t="s">
        <v>53</v>
      </c>
      <c r="F23" s="46"/>
      <c r="G23" s="47" t="n">
        <v>43000000</v>
      </c>
      <c r="H23" s="47"/>
      <c r="I23" s="48" t="s">
        <v>40</v>
      </c>
      <c r="J23" s="49" t="s">
        <v>41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4</v>
      </c>
      <c r="F24" s="40"/>
      <c r="G24" s="47" t="n">
        <v>43000000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5</v>
      </c>
      <c r="C26" s="58" t="s">
        <v>56</v>
      </c>
      <c r="D26" s="59"/>
      <c r="E26" s="60" t="s">
        <v>57</v>
      </c>
      <c r="F26" s="61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2" t="s">
        <v>58</v>
      </c>
      <c r="C27" s="63" t="n">
        <v>42156</v>
      </c>
      <c r="D27" s="64"/>
      <c r="E27" s="65" t="n">
        <v>1</v>
      </c>
      <c r="F27" s="61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6"/>
      <c r="C28" s="66"/>
      <c r="D28" s="66"/>
      <c r="E28" s="61"/>
      <c r="F28" s="61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6"/>
      <c r="C29" s="66"/>
      <c r="D29" s="66"/>
      <c r="E29" s="61"/>
      <c r="F29" s="61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7"/>
      <c r="C30" s="67"/>
      <c r="D30" s="68"/>
      <c r="E30" s="68"/>
      <c r="F30" s="68"/>
      <c r="H30" s="69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70" t="s">
        <v>59</v>
      </c>
    </row>
    <row r="2" customFormat="false" ht="15" hidden="false" customHeight="false" outlineLevel="0" collapsed="false">
      <c r="A2" s="71" t="s">
        <v>60</v>
      </c>
      <c r="B2" s="72" t="n">
        <v>0</v>
      </c>
    </row>
    <row r="3" customFormat="false" ht="15" hidden="false" customHeight="false" outlineLevel="0" collapsed="false">
      <c r="A3" s="73" t="s">
        <v>61</v>
      </c>
      <c r="B3" s="74" t="n">
        <v>43000000</v>
      </c>
    </row>
    <row r="4" customFormat="false" ht="15" hidden="false" customHeight="false" outlineLevel="0" collapsed="false">
      <c r="A4" s="73" t="s">
        <v>62</v>
      </c>
      <c r="B4" s="75" t="s">
        <v>63</v>
      </c>
    </row>
    <row r="5" customFormat="false" ht="15" hidden="false" customHeight="false" outlineLevel="0" collapsed="false">
      <c r="A5" s="73" t="s">
        <v>64</v>
      </c>
      <c r="B5" s="74" t="n">
        <v>0</v>
      </c>
    </row>
    <row r="6" customFormat="false" ht="22.5" hidden="false" customHeight="false" outlineLevel="0" collapsed="false">
      <c r="A6" s="73" t="s">
        <v>65</v>
      </c>
      <c r="B6" s="72" t="n">
        <v>4</v>
      </c>
    </row>
    <row r="7" s="78" customFormat="true" ht="45.75" hidden="false" customHeight="true" outlineLevel="0" collapsed="false">
      <c r="A7" s="76" t="s">
        <v>66</v>
      </c>
      <c r="B7" s="77" t="s">
        <v>67</v>
      </c>
    </row>
    <row r="8" customFormat="false" ht="33.75" hidden="false" customHeight="false" outlineLevel="0" collapsed="false">
      <c r="A8" s="76" t="s">
        <v>68</v>
      </c>
      <c r="B8" s="7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0.13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9" t="s">
        <v>55</v>
      </c>
      <c r="B1" s="79"/>
      <c r="C1" s="80" t="s">
        <v>58</v>
      </c>
    </row>
    <row r="2" customFormat="false" ht="15" hidden="false" customHeight="true" outlineLevel="0" collapsed="false">
      <c r="A2" s="79" t="s">
        <v>56</v>
      </c>
      <c r="B2" s="79"/>
      <c r="C2" s="81" t="n">
        <v>42156</v>
      </c>
    </row>
    <row r="3" customFormat="false" ht="30" hidden="false" customHeight="true" outlineLevel="0" collapsed="false">
      <c r="A3" s="79" t="s">
        <v>69</v>
      </c>
      <c r="B3" s="79"/>
      <c r="C3" s="82" t="n">
        <v>1</v>
      </c>
    </row>
    <row r="6" customFormat="false" ht="15" hidden="false" customHeight="false" outlineLevel="0" collapsed="false">
      <c r="A6" s="83" t="s">
        <v>70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71</v>
      </c>
      <c r="B7" s="84" t="s">
        <v>72</v>
      </c>
      <c r="C7" s="84" t="s">
        <v>73</v>
      </c>
      <c r="D7" s="84" t="s">
        <v>74</v>
      </c>
      <c r="E7" s="84" t="s">
        <v>75</v>
      </c>
      <c r="F7" s="84" t="s">
        <v>76</v>
      </c>
    </row>
    <row r="8" customFormat="false" ht="15" hidden="false" customHeight="false" outlineLevel="0" collapsed="false">
      <c r="A8" s="84" t="s">
        <v>71</v>
      </c>
      <c r="B8" s="84" t="s">
        <v>72</v>
      </c>
      <c r="C8" s="84" t="s">
        <v>73</v>
      </c>
      <c r="D8" s="84" t="s">
        <v>74</v>
      </c>
      <c r="E8" s="84" t="s">
        <v>75</v>
      </c>
      <c r="F8" s="84" t="s">
        <v>76</v>
      </c>
      <c r="G8" s="85"/>
    </row>
    <row r="9" customFormat="false" ht="15" hidden="false" customHeight="true" outlineLevel="0" collapsed="false">
      <c r="A9" s="86" t="n">
        <v>1</v>
      </c>
      <c r="B9" s="87" t="n">
        <v>42884</v>
      </c>
      <c r="C9" s="88" t="n">
        <v>2436736.91</v>
      </c>
      <c r="D9" s="89" t="n">
        <v>0</v>
      </c>
      <c r="E9" s="90" t="s">
        <v>77</v>
      </c>
      <c r="F9" s="91" t="s">
        <v>78</v>
      </c>
      <c r="G9" s="85"/>
    </row>
    <row r="10" customFormat="false" ht="15" hidden="false" customHeight="true" outlineLevel="0" collapsed="false">
      <c r="A10" s="86" t="n">
        <v>2</v>
      </c>
      <c r="B10" s="87" t="n">
        <v>42901</v>
      </c>
      <c r="C10" s="88" t="n">
        <v>2193063.22</v>
      </c>
      <c r="D10" s="89" t="n">
        <v>0.1</v>
      </c>
      <c r="E10" s="90" t="s">
        <v>77</v>
      </c>
      <c r="F10" s="91" t="s">
        <v>79</v>
      </c>
      <c r="G10" s="85"/>
    </row>
    <row r="11" customFormat="false" ht="15" hidden="false" customHeight="false" outlineLevel="0" collapsed="false">
      <c r="A11" s="86" t="n">
        <v>3</v>
      </c>
      <c r="B11" s="87" t="n">
        <v>42920</v>
      </c>
      <c r="C11" s="88" t="n">
        <v>1949389.53</v>
      </c>
      <c r="D11" s="89" t="n">
        <v>0.2</v>
      </c>
      <c r="E11" s="90" t="s">
        <v>77</v>
      </c>
      <c r="F11" s="92" t="s">
        <v>80</v>
      </c>
    </row>
    <row r="12" customFormat="false" ht="15" hidden="false" customHeight="false" outlineLevel="0" collapsed="false">
      <c r="A12" s="86" t="n">
        <v>4</v>
      </c>
      <c r="B12" s="87" t="n">
        <v>42936</v>
      </c>
      <c r="C12" s="88" t="n">
        <v>1705715.84</v>
      </c>
      <c r="D12" s="89" t="n">
        <v>0.3</v>
      </c>
      <c r="E12" s="90" t="s">
        <v>77</v>
      </c>
      <c r="F12" s="91" t="s">
        <v>81</v>
      </c>
    </row>
    <row r="13" customFormat="false" ht="15" hidden="false" customHeight="false" outlineLevel="0" collapsed="false">
      <c r="A13" s="86" t="n">
        <v>5</v>
      </c>
      <c r="B13" s="87" t="n">
        <v>43069</v>
      </c>
      <c r="C13" s="93" t="n">
        <v>1535144.26</v>
      </c>
      <c r="D13" s="89" t="n">
        <v>0</v>
      </c>
      <c r="E13" s="90" t="s">
        <v>77</v>
      </c>
      <c r="F13" s="94" t="s">
        <v>82</v>
      </c>
    </row>
    <row r="14" customFormat="false" ht="15" hidden="false" customHeight="false" outlineLevel="0" collapsed="false">
      <c r="A14" s="86" t="n">
        <v>6</v>
      </c>
      <c r="B14" s="95" t="n">
        <v>43083</v>
      </c>
      <c r="C14" s="93" t="n">
        <v>1381629.83</v>
      </c>
      <c r="D14" s="89" t="n">
        <v>0.1</v>
      </c>
      <c r="E14" s="90" t="s">
        <v>77</v>
      </c>
      <c r="F14" s="84" t="s">
        <v>83</v>
      </c>
    </row>
    <row r="15" customFormat="false" ht="15" hidden="false" customHeight="false" outlineLevel="0" collapsed="false">
      <c r="A15" s="86" t="n">
        <v>7</v>
      </c>
      <c r="B15" s="95" t="n">
        <v>43097</v>
      </c>
      <c r="C15" s="93" t="n">
        <v>1228115.41</v>
      </c>
      <c r="D15" s="89" t="n">
        <v>0.2</v>
      </c>
      <c r="E15" s="90" t="s">
        <v>77</v>
      </c>
      <c r="F15" s="94" t="s">
        <v>84</v>
      </c>
    </row>
    <row r="16" customFormat="false" ht="15" hidden="false" customHeight="false" outlineLevel="0" collapsed="false">
      <c r="A16" s="86" t="n">
        <v>8</v>
      </c>
      <c r="B16" s="95" t="n">
        <v>43115</v>
      </c>
      <c r="C16" s="93" t="n">
        <v>1074600.98</v>
      </c>
      <c r="D16" s="89" t="n">
        <v>0.3</v>
      </c>
      <c r="E16" s="90" t="s">
        <v>77</v>
      </c>
      <c r="F16" s="94" t="s">
        <v>85</v>
      </c>
    </row>
  </sheetData>
  <mergeCells count="4">
    <mergeCell ref="A1:B1"/>
    <mergeCell ref="A2:B2"/>
    <mergeCell ref="A3:B3"/>
    <mergeCell ref="A6:F6"/>
  </mergeCells>
  <hyperlinks>
    <hyperlink ref="F9" r:id="rId1" display="http://www.fg.gov.ua/not-paying/liquidation/52-forum/12350-921"/>
    <hyperlink ref="F10" r:id="rId2" display="http://www.fg.gov.ua/not-paying/liquidation/52-forum/13297-132"/>
    <hyperlink ref="F11" r:id="rId3" display="http://www.fg.gov.ua/not-paying/liquidation/52-forum/14006-04072017-406864"/>
    <hyperlink ref="F12" r:id="rId4" display="http://www.fg.gov.ua/not-paying/liquidation/52-forum/14825-5115"/>
    <hyperlink ref="F13" r:id="rId5" display="http://www.fg.gov.ua/not-paying/liquidation/52-forum/26940-asset-sell-id-121001"/>
    <hyperlink ref="F15" r:id="rId6" display="http://www.fg.gov.ua/not-paying/liquidation/52-forum/29874-asset-sell-id-140772"/>
    <hyperlink ref="F16" r:id="rId7" display="http://www.fg.gov.ua/not-paying/liquidation/52-forum/30959-asset-sell-id-1444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7-03-03T07:54:46Z</cp:lastPrinted>
  <dcterms:modified xsi:type="dcterms:W3CDTF">2018-04-26T08:11:43Z</dcterms:modified>
  <cp:revision>0</cp:revision>
  <dc:subject/>
  <dc:title/>
</cp:coreProperties>
</file>