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E$2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4">
  <si>
    <t xml:space="preserve">                                                                                   ПАСПОРТ АКТИВУ (КРЕДИТ №192-13 від 04.07.2013 р.ТОВ"РЕНАКСОН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 , номер тел. 364-04-55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Ренаксон" 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4073, м.Київ, ПРОВ. КУРЕНІВСЬКИЙ, будинок 19/5, офіс 351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192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595239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523810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Уповноважена особа Фонду гарантування     вкладів  фізичних  осіб на ліквідацію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Будівництво житлових і нежитлових будівель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0.00"/>
    <numFmt numFmtId="171" formatCode="_-* #,##0.00\₴_-;\-* #,##0.00\₴_-;_-* \-??\₴_-;_-@_-"/>
    <numFmt numFmtId="172" formatCode="General"/>
    <numFmt numFmtId="173" formatCode="0%"/>
    <numFmt numFmtId="174" formatCode="#,##0_₴"/>
    <numFmt numFmtId="175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3.41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true" outlineLevel="0" collapsed="false">
      <c r="B6" s="8" t="s">
        <v>8</v>
      </c>
      <c r="C6" s="13" t="s">
        <v>9</v>
      </c>
      <c r="D6" s="13"/>
      <c r="E6" s="14"/>
      <c r="F6" s="15"/>
      <c r="G6" s="15"/>
    </row>
    <row r="7" s="12" customFormat="true" ht="36" hidden="false" customHeight="true" outlineLevel="0" collapsed="false">
      <c r="B7" s="8" t="s">
        <v>10</v>
      </c>
      <c r="C7" s="16" t="n">
        <v>0</v>
      </c>
      <c r="D7" s="17"/>
      <c r="E7" s="14"/>
      <c r="F7" s="15"/>
      <c r="G7" s="15"/>
    </row>
    <row r="8" s="12" customFormat="true" ht="36" hidden="false" customHeight="true" outlineLevel="0" collapsed="false">
      <c r="B8" s="18" t="s">
        <v>11</v>
      </c>
      <c r="C8" s="19" t="s">
        <v>12</v>
      </c>
      <c r="D8" s="17"/>
      <c r="E8" s="14"/>
      <c r="F8" s="15"/>
      <c r="G8" s="15"/>
    </row>
    <row r="9" customFormat="false" ht="15" hidden="false" customHeight="false" outlineLevel="0" collapsed="false">
      <c r="B9" s="18" t="s">
        <v>13</v>
      </c>
      <c r="C9" s="20" t="n">
        <v>42517</v>
      </c>
      <c r="D9" s="21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18" t="s">
        <v>14</v>
      </c>
      <c r="C10" s="22" t="n">
        <v>12334282</v>
      </c>
      <c r="D10" s="23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4"/>
      <c r="C11" s="24"/>
      <c r="D11" s="24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5" t="s">
        <v>17</v>
      </c>
      <c r="C13" s="24"/>
      <c r="D13" s="24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4" t="s">
        <v>18</v>
      </c>
      <c r="C14" s="24"/>
      <c r="D14" s="24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6" t="s">
        <v>19</v>
      </c>
      <c r="C15" s="27" t="s">
        <v>20</v>
      </c>
      <c r="D15" s="28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6"/>
      <c r="C16" s="27" t="s">
        <v>22</v>
      </c>
      <c r="D16" s="29" t="n">
        <v>35416048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6"/>
      <c r="C17" s="27" t="s">
        <v>23</v>
      </c>
      <c r="D17" s="28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6"/>
      <c r="C18" s="27" t="s">
        <v>25</v>
      </c>
      <c r="D18" s="28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6"/>
      <c r="C19" s="30" t="s">
        <v>27</v>
      </c>
      <c r="D19" s="28" t="s">
        <v>28</v>
      </c>
      <c r="E19" s="5"/>
      <c r="H19" s="0"/>
      <c r="I19" s="0"/>
      <c r="J19" s="0"/>
      <c r="K19" s="0"/>
      <c r="L19" s="0"/>
    </row>
    <row r="20" customFormat="false" ht="30" hidden="false" customHeight="false" outlineLevel="0" collapsed="false">
      <c r="B20" s="26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6"/>
      <c r="C21" s="31" t="s">
        <v>31</v>
      </c>
      <c r="D21" s="28" t="e">
        <f aca="false">#REF!</f>
        <v>#REF!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6"/>
      <c r="C22" s="30" t="s">
        <v>32</v>
      </c>
      <c r="D22" s="32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6"/>
      <c r="C23" s="30" t="s">
        <v>33</v>
      </c>
      <c r="D23" s="32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6"/>
      <c r="C24" s="30" t="s">
        <v>34</v>
      </c>
      <c r="D24" s="32" t="s">
        <v>35</v>
      </c>
      <c r="E24" s="33"/>
      <c r="F24" s="34"/>
      <c r="G24" s="34"/>
      <c r="H24" s="35"/>
      <c r="I24" s="0"/>
      <c r="J24" s="0"/>
      <c r="K24" s="0"/>
      <c r="L24" s="0"/>
    </row>
    <row r="25" customFormat="false" ht="15" hidden="false" customHeight="false" outlineLevel="0" collapsed="false">
      <c r="B25" s="26" t="s">
        <v>36</v>
      </c>
      <c r="C25" s="26"/>
      <c r="D25" s="26"/>
      <c r="E25" s="33"/>
      <c r="F25" s="34"/>
      <c r="G25" s="34"/>
      <c r="H25" s="35"/>
      <c r="I25" s="0"/>
      <c r="J25" s="0"/>
      <c r="K25" s="0"/>
      <c r="L25" s="0"/>
    </row>
    <row r="26" customFormat="false" ht="15" hidden="false" customHeight="false" outlineLevel="0" collapsed="false">
      <c r="B26" s="26" t="s">
        <v>37</v>
      </c>
      <c r="C26" s="8" t="s">
        <v>38</v>
      </c>
      <c r="D26" s="32" t="s">
        <v>39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6"/>
      <c r="C27" s="8" t="s">
        <v>40</v>
      </c>
      <c r="D27" s="9" t="s">
        <v>41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6"/>
      <c r="C28" s="8" t="s">
        <v>42</v>
      </c>
      <c r="D28" s="36" t="n">
        <v>41459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6"/>
      <c r="C29" s="8" t="s">
        <v>43</v>
      </c>
      <c r="D29" s="36" t="n">
        <v>42555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6"/>
      <c r="C30" s="8" t="s">
        <v>44</v>
      </c>
      <c r="D30" s="37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6"/>
      <c r="C31" s="8" t="s">
        <v>45</v>
      </c>
      <c r="D31" s="38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6"/>
      <c r="C32" s="8" t="s">
        <v>46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6"/>
      <c r="C33" s="39" t="s">
        <v>47</v>
      </c>
      <c r="D33" s="40" t="n">
        <f aca="false">D34+D36</f>
        <v>90038739.72</v>
      </c>
      <c r="E33" s="14"/>
      <c r="F33" s="15"/>
      <c r="G33" s="15"/>
    </row>
    <row r="34" s="12" customFormat="true" ht="30" hidden="false" customHeight="false" outlineLevel="0" collapsed="false">
      <c r="B34" s="26"/>
      <c r="C34" s="41" t="s">
        <v>48</v>
      </c>
      <c r="D34" s="42" t="n">
        <v>89000000</v>
      </c>
      <c r="E34" s="14"/>
      <c r="F34" s="15"/>
      <c r="G34" s="15"/>
    </row>
    <row r="35" s="12" customFormat="true" ht="30" hidden="false" customHeight="false" outlineLevel="0" collapsed="false">
      <c r="B35" s="26"/>
      <c r="C35" s="41" t="s">
        <v>49</v>
      </c>
      <c r="D35" s="42" t="n">
        <v>0</v>
      </c>
      <c r="E35" s="14"/>
      <c r="F35" s="15"/>
      <c r="G35" s="15"/>
    </row>
    <row r="36" customFormat="false" ht="45" hidden="false" customHeight="false" outlineLevel="0" collapsed="false">
      <c r="B36" s="26"/>
      <c r="C36" s="41" t="s">
        <v>50</v>
      </c>
      <c r="D36" s="43" t="n">
        <v>1038739.72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6"/>
      <c r="C37" s="41" t="s">
        <v>51</v>
      </c>
      <c r="D37" s="44" t="n">
        <v>0</v>
      </c>
      <c r="E37" s="45"/>
      <c r="F37" s="46"/>
      <c r="G37" s="47"/>
      <c r="H37" s="47"/>
      <c r="I37" s="47"/>
    </row>
    <row r="38" customFormat="false" ht="15" hidden="false" customHeight="false" outlineLevel="0" collapsed="false">
      <c r="B38" s="26"/>
      <c r="C38" s="41" t="s">
        <v>52</v>
      </c>
      <c r="D38" s="44" t="n">
        <v>0</v>
      </c>
      <c r="E38" s="45"/>
      <c r="F38" s="46"/>
      <c r="G38" s="47"/>
      <c r="H38" s="47"/>
      <c r="I38" s="47"/>
    </row>
    <row r="39" customFormat="false" ht="28.5" hidden="false" customHeight="false" outlineLevel="0" collapsed="false">
      <c r="B39" s="26"/>
      <c r="C39" s="8" t="s">
        <v>53</v>
      </c>
      <c r="D39" s="48" t="n">
        <v>792</v>
      </c>
      <c r="E39" s="33"/>
      <c r="F39" s="34"/>
      <c r="G39" s="34"/>
      <c r="H39" s="34"/>
      <c r="I39" s="34"/>
    </row>
    <row r="40" customFormat="false" ht="15" hidden="false" customHeight="false" outlineLevel="0" collapsed="false">
      <c r="B40" s="26"/>
      <c r="C40" s="8" t="s">
        <v>54</v>
      </c>
      <c r="D40" s="36" t="n">
        <v>42257</v>
      </c>
      <c r="E40" s="33"/>
    </row>
    <row r="41" customFormat="false" ht="15" hidden="false" customHeight="false" outlineLevel="0" collapsed="false">
      <c r="B41" s="26"/>
      <c r="C41" s="8" t="s">
        <v>55</v>
      </c>
      <c r="D41" s="49" t="n">
        <v>37794.53</v>
      </c>
      <c r="E41" s="5"/>
    </row>
    <row r="42" s="12" customFormat="true" ht="28.5" hidden="false" customHeight="false" outlineLevel="0" collapsed="false">
      <c r="B42" s="26"/>
      <c r="C42" s="8" t="s">
        <v>56</v>
      </c>
      <c r="D42" s="32" t="s">
        <v>57</v>
      </c>
      <c r="E42" s="14"/>
      <c r="F42" s="15"/>
      <c r="G42" s="15"/>
      <c r="H42" s="15"/>
      <c r="I42" s="15"/>
      <c r="J42" s="15"/>
      <c r="K42" s="15"/>
      <c r="L42" s="15"/>
    </row>
    <row r="43" customFormat="false" ht="28.5" hidden="false" customHeight="false" outlineLevel="0" collapsed="false">
      <c r="B43" s="26"/>
      <c r="C43" s="8" t="s">
        <v>58</v>
      </c>
      <c r="D43" s="32" t="s">
        <v>28</v>
      </c>
      <c r="E43" s="5"/>
    </row>
    <row r="44" customFormat="false" ht="15" hidden="false" customHeight="false" outlineLevel="0" collapsed="false">
      <c r="B44" s="26" t="s">
        <v>59</v>
      </c>
      <c r="C44" s="26"/>
      <c r="D44" s="26"/>
      <c r="E44" s="5"/>
    </row>
    <row r="45" customFormat="false" ht="15" hidden="false" customHeight="true" outlineLevel="0" collapsed="false">
      <c r="B45" s="24" t="s">
        <v>60</v>
      </c>
      <c r="C45" s="8" t="s">
        <v>61</v>
      </c>
      <c r="D45" s="50" t="s">
        <v>62</v>
      </c>
      <c r="E45" s="51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4"/>
      <c r="C46" s="31" t="s">
        <v>63</v>
      </c>
      <c r="D46" s="50" t="n">
        <v>0</v>
      </c>
      <c r="E46" s="5"/>
    </row>
    <row r="47" customFormat="false" ht="29.25" hidden="false" customHeight="false" outlineLevel="0" collapsed="false">
      <c r="B47" s="24"/>
      <c r="C47" s="31" t="s">
        <v>64</v>
      </c>
      <c r="D47" s="50"/>
      <c r="E47" s="33"/>
      <c r="F47" s="34"/>
      <c r="G47" s="34"/>
      <c r="H47" s="34"/>
      <c r="I47" s="34"/>
      <c r="J47" s="34"/>
      <c r="K47" s="34"/>
      <c r="L47" s="34"/>
      <c r="M47" s="35"/>
    </row>
    <row r="48" customFormat="false" ht="43.5" hidden="false" customHeight="false" outlineLevel="0" collapsed="false">
      <c r="B48" s="24"/>
      <c r="C48" s="30" t="s">
        <v>65</v>
      </c>
      <c r="D48" s="28" t="n">
        <v>0</v>
      </c>
      <c r="E48" s="33"/>
      <c r="F48" s="34"/>
      <c r="G48" s="34"/>
      <c r="H48" s="34"/>
      <c r="I48" s="34"/>
      <c r="J48" s="34"/>
      <c r="K48" s="34"/>
      <c r="L48" s="34"/>
      <c r="M48" s="35"/>
    </row>
    <row r="49" customFormat="false" ht="15" hidden="false" customHeight="true" outlineLevel="0" collapsed="false">
      <c r="B49" s="24" t="s">
        <v>57</v>
      </c>
      <c r="C49" s="24"/>
      <c r="D49" s="24"/>
      <c r="E49" s="33"/>
      <c r="F49" s="34"/>
      <c r="G49" s="34"/>
      <c r="H49" s="34"/>
      <c r="I49" s="34"/>
      <c r="J49" s="34"/>
      <c r="K49" s="34"/>
      <c r="L49" s="34"/>
      <c r="M49" s="35"/>
    </row>
    <row r="50" customFormat="false" ht="15" hidden="false" customHeight="true" outlineLevel="0" collapsed="false">
      <c r="B50" s="24" t="s">
        <v>66</v>
      </c>
      <c r="C50" s="8" t="s">
        <v>67</v>
      </c>
      <c r="D50" s="32" t="s">
        <v>28</v>
      </c>
      <c r="E50" s="33"/>
      <c r="F50" s="34"/>
      <c r="G50" s="34"/>
      <c r="H50" s="34"/>
      <c r="I50" s="34"/>
      <c r="J50" s="34"/>
      <c r="K50" s="34"/>
      <c r="L50" s="34"/>
      <c r="M50" s="35"/>
    </row>
    <row r="51" customFormat="false" ht="15" hidden="false" customHeight="false" outlineLevel="0" collapsed="false">
      <c r="B51" s="24"/>
      <c r="C51" s="8" t="s">
        <v>68</v>
      </c>
      <c r="D51" s="36" t="n">
        <v>42576</v>
      </c>
      <c r="E51" s="33"/>
      <c r="F51" s="34"/>
      <c r="G51" s="34"/>
      <c r="H51" s="34"/>
      <c r="I51" s="34"/>
      <c r="J51" s="34"/>
      <c r="K51" s="34"/>
      <c r="L51" s="34"/>
      <c r="M51" s="35"/>
    </row>
    <row r="52" customFormat="false" ht="15" hidden="false" customHeight="false" outlineLevel="0" collapsed="false">
      <c r="B52" s="24"/>
      <c r="C52" s="8" t="s">
        <v>69</v>
      </c>
      <c r="D52" s="36" t="s">
        <v>28</v>
      </c>
      <c r="E52" s="5"/>
    </row>
    <row r="53" customFormat="false" ht="15" hidden="false" customHeight="false" outlineLevel="0" collapsed="false">
      <c r="B53" s="24"/>
      <c r="C53" s="8" t="s">
        <v>70</v>
      </c>
      <c r="D53" s="52"/>
      <c r="E53" s="5"/>
    </row>
    <row r="54" customFormat="false" ht="15" hidden="false" customHeight="false" outlineLevel="0" collapsed="false">
      <c r="B54" s="24"/>
      <c r="C54" s="8" t="s">
        <v>71</v>
      </c>
      <c r="D54" s="52"/>
      <c r="E54" s="5"/>
    </row>
    <row r="55" customFormat="false" ht="15" hidden="false" customHeight="false" outlineLevel="0" collapsed="false">
      <c r="B55" s="24"/>
      <c r="C55" s="8" t="s">
        <v>72</v>
      </c>
      <c r="D55" s="52"/>
      <c r="E55" s="5"/>
    </row>
    <row r="56" customFormat="false" ht="15" hidden="false" customHeight="false" outlineLevel="0" collapsed="false">
      <c r="B56" s="24"/>
      <c r="C56" s="8" t="s">
        <v>73</v>
      </c>
      <c r="D56" s="32" t="s">
        <v>28</v>
      </c>
      <c r="E56" s="5"/>
    </row>
    <row r="57" customFormat="false" ht="15" hidden="false" customHeight="true" outlineLevel="0" collapsed="false">
      <c r="B57" s="24"/>
      <c r="C57" s="8" t="s">
        <v>74</v>
      </c>
      <c r="D57" s="8"/>
      <c r="E57" s="5"/>
    </row>
    <row r="58" customFormat="false" ht="15" hidden="false" customHeight="false" outlineLevel="0" collapsed="false">
      <c r="B58" s="24"/>
      <c r="C58" s="53" t="s">
        <v>75</v>
      </c>
      <c r="D58" s="32" t="s">
        <v>76</v>
      </c>
      <c r="E58" s="5"/>
    </row>
    <row r="59" customFormat="false" ht="15" hidden="false" customHeight="false" outlineLevel="0" collapsed="false">
      <c r="B59" s="24"/>
      <c r="C59" s="53" t="s">
        <v>77</v>
      </c>
      <c r="D59" s="32" t="s">
        <v>76</v>
      </c>
      <c r="E59" s="5"/>
    </row>
    <row r="60" customFormat="false" ht="15" hidden="false" customHeight="false" outlineLevel="0" collapsed="false">
      <c r="B60" s="24"/>
      <c r="C60" s="53" t="s">
        <v>78</v>
      </c>
      <c r="D60" s="32" t="s">
        <v>76</v>
      </c>
      <c r="E60" s="5"/>
    </row>
    <row r="61" customFormat="false" ht="15" hidden="false" customHeight="true" outlineLevel="0" collapsed="false">
      <c r="B61" s="24"/>
      <c r="C61" s="8" t="s">
        <v>79</v>
      </c>
      <c r="D61" s="8"/>
      <c r="E61" s="5"/>
    </row>
    <row r="62" customFormat="false" ht="15" hidden="false" customHeight="false" outlineLevel="0" collapsed="false">
      <c r="B62" s="24"/>
      <c r="C62" s="54" t="s">
        <v>80</v>
      </c>
      <c r="D62" s="55" t="s">
        <v>76</v>
      </c>
      <c r="E62" s="5"/>
    </row>
    <row r="63" customFormat="false" ht="15" hidden="false" customHeight="false" outlineLevel="0" collapsed="false">
      <c r="B63" s="24"/>
      <c r="C63" s="56" t="s">
        <v>81</v>
      </c>
      <c r="D63" s="32" t="s">
        <v>76</v>
      </c>
      <c r="E63" s="5"/>
    </row>
    <row r="64" customFormat="false" ht="15" hidden="false" customHeight="false" outlineLevel="0" collapsed="false">
      <c r="B64" s="24"/>
      <c r="C64" s="56" t="s">
        <v>82</v>
      </c>
      <c r="D64" s="32" t="s">
        <v>76</v>
      </c>
      <c r="E64" s="5"/>
    </row>
    <row r="65" customFormat="false" ht="15" hidden="false" customHeight="false" outlineLevel="0" collapsed="false">
      <c r="B65" s="24"/>
      <c r="C65" s="56" t="s">
        <v>83</v>
      </c>
      <c r="D65" s="55" t="s">
        <v>76</v>
      </c>
      <c r="E65" s="5"/>
    </row>
    <row r="66" customFormat="false" ht="15" hidden="false" customHeight="false" outlineLevel="0" collapsed="false">
      <c r="B66" s="24"/>
      <c r="C66" s="57" t="s">
        <v>84</v>
      </c>
      <c r="D66" s="55" t="s">
        <v>76</v>
      </c>
      <c r="E66" s="5"/>
    </row>
    <row r="67" customFormat="false" ht="15" hidden="false" customHeight="true" outlineLevel="0" collapsed="false">
      <c r="B67" s="24" t="s">
        <v>85</v>
      </c>
      <c r="C67" s="24"/>
      <c r="D67" s="24"/>
      <c r="E67" s="5"/>
    </row>
    <row r="68" customFormat="false" ht="15" hidden="false" customHeight="true" outlineLevel="0" collapsed="false">
      <c r="B68" s="24" t="s">
        <v>86</v>
      </c>
      <c r="C68" s="8" t="s">
        <v>87</v>
      </c>
      <c r="D68" s="8"/>
      <c r="E68" s="5"/>
    </row>
    <row r="69" customFormat="false" ht="15" hidden="false" customHeight="false" outlineLevel="0" collapsed="false">
      <c r="B69" s="24"/>
      <c r="C69" s="53" t="s">
        <v>88</v>
      </c>
      <c r="D69" s="28" t="n">
        <v>3</v>
      </c>
      <c r="E69" s="5"/>
    </row>
    <row r="70" customFormat="false" ht="15" hidden="false" customHeight="false" outlineLevel="0" collapsed="false">
      <c r="B70" s="24"/>
      <c r="C70" s="53" t="s">
        <v>89</v>
      </c>
      <c r="D70" s="55" t="n">
        <v>42217</v>
      </c>
      <c r="E70" s="5"/>
      <c r="K70" s="0"/>
      <c r="L70" s="0"/>
    </row>
    <row r="71" customFormat="false" ht="15" hidden="false" customHeight="false" outlineLevel="0" collapsed="false">
      <c r="B71" s="24"/>
      <c r="C71" s="8" t="s">
        <v>90</v>
      </c>
      <c r="D71" s="28"/>
      <c r="E71" s="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1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4" t="s">
        <v>92</v>
      </c>
      <c r="C73" s="58" t="s">
        <v>93</v>
      </c>
      <c r="D73" s="58"/>
      <c r="E73" s="59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4"/>
      <c r="C74" s="60" t="s">
        <v>94</v>
      </c>
      <c r="D74" s="9" t="s">
        <v>95</v>
      </c>
      <c r="E74" s="9" t="s">
        <v>95</v>
      </c>
      <c r="F74" s="15"/>
    </row>
    <row r="75" customFormat="false" ht="15" hidden="false" customHeight="false" outlineLevel="0" collapsed="false">
      <c r="B75" s="24"/>
      <c r="C75" s="61" t="s">
        <v>96</v>
      </c>
      <c r="D75" s="38" t="n">
        <v>25000000</v>
      </c>
      <c r="E75" s="42" t="n">
        <v>64000000</v>
      </c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4"/>
      <c r="C76" s="61" t="s">
        <v>97</v>
      </c>
      <c r="D76" s="36" t="s">
        <v>98</v>
      </c>
      <c r="E76" s="36" t="s">
        <v>98</v>
      </c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4"/>
      <c r="C77" s="61" t="s">
        <v>99</v>
      </c>
      <c r="D77" s="42" t="s">
        <v>100</v>
      </c>
      <c r="E77" s="42" t="s">
        <v>100</v>
      </c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4"/>
      <c r="C78" s="61" t="s">
        <v>101</v>
      </c>
      <c r="D78" s="42" t="n">
        <v>25000000</v>
      </c>
      <c r="E78" s="42" t="n">
        <v>64000000</v>
      </c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4"/>
      <c r="C79" s="61" t="s">
        <v>102</v>
      </c>
      <c r="D79" s="62" t="s">
        <v>103</v>
      </c>
      <c r="E79" s="62" t="s">
        <v>103</v>
      </c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4"/>
      <c r="C80" s="63" t="s">
        <v>104</v>
      </c>
      <c r="D80" s="11" t="s">
        <v>105</v>
      </c>
      <c r="E80" s="11" t="s">
        <v>105</v>
      </c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4"/>
      <c r="C81" s="63" t="s">
        <v>106</v>
      </c>
      <c r="D81" s="32" t="s">
        <v>62</v>
      </c>
      <c r="E81" s="32" t="s">
        <v>62</v>
      </c>
      <c r="G81" s="0"/>
      <c r="H81" s="0"/>
      <c r="I81" s="0"/>
      <c r="J81" s="0"/>
      <c r="K81" s="0"/>
      <c r="L81" s="0"/>
    </row>
    <row r="82" customFormat="false" ht="60" hidden="false" customHeight="false" outlineLevel="0" collapsed="false">
      <c r="B82" s="24"/>
      <c r="C82" s="63" t="s">
        <v>107</v>
      </c>
      <c r="D82" s="64" t="s">
        <v>108</v>
      </c>
      <c r="E82" s="64" t="s">
        <v>108</v>
      </c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4"/>
      <c r="C83" s="11"/>
      <c r="D83" s="11"/>
      <c r="E83" s="59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4"/>
      <c r="C84" s="60" t="s">
        <v>109</v>
      </c>
      <c r="D84" s="60"/>
      <c r="E84" s="59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4"/>
      <c r="C85" s="65" t="s">
        <v>110</v>
      </c>
      <c r="D85" s="66" t="n">
        <f aca="false">D86</f>
        <v>0</v>
      </c>
      <c r="E85" s="67" t="n">
        <f aca="false">E86</f>
        <v>0</v>
      </c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4"/>
      <c r="C86" s="68" t="s">
        <v>111</v>
      </c>
      <c r="D86" s="69"/>
      <c r="E86" s="59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4"/>
      <c r="C87" s="68" t="s">
        <v>112</v>
      </c>
      <c r="D87" s="70"/>
      <c r="E87" s="59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4"/>
      <c r="C88" s="63" t="s">
        <v>113</v>
      </c>
      <c r="D88" s="28"/>
      <c r="E88" s="59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4"/>
      <c r="C89" s="63" t="s">
        <v>114</v>
      </c>
      <c r="D89" s="28"/>
      <c r="E89" s="59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4"/>
      <c r="C90" s="10" t="s">
        <v>115</v>
      </c>
      <c r="D90" s="28"/>
      <c r="E90" s="59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4"/>
      <c r="C91" s="10" t="s">
        <v>116</v>
      </c>
      <c r="D91" s="28"/>
      <c r="E91" s="59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4"/>
      <c r="C92" s="10" t="s">
        <v>117</v>
      </c>
      <c r="D92" s="28"/>
      <c r="E92" s="59"/>
      <c r="G92" s="71"/>
      <c r="H92" s="0"/>
      <c r="I92" s="0"/>
      <c r="J92" s="0"/>
      <c r="K92" s="0"/>
      <c r="L92" s="0"/>
    </row>
    <row r="93" customFormat="false" ht="15" hidden="true" customHeight="false" outlineLevel="1" collapsed="false">
      <c r="B93" s="24"/>
      <c r="C93" s="10" t="s">
        <v>118</v>
      </c>
      <c r="D93" s="28"/>
      <c r="E93" s="59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4"/>
      <c r="C94" s="63" t="s">
        <v>119</v>
      </c>
      <c r="D94" s="28"/>
      <c r="E94" s="59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4"/>
      <c r="C95" s="63"/>
      <c r="D95" s="28"/>
      <c r="E95" s="59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4"/>
      <c r="C96" s="65" t="s">
        <v>120</v>
      </c>
      <c r="D96" s="66" t="n">
        <f aca="false">D97</f>
        <v>0</v>
      </c>
      <c r="E96" s="67" t="n">
        <f aca="false">E97</f>
        <v>0</v>
      </c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4"/>
      <c r="C97" s="68" t="s">
        <v>111</v>
      </c>
      <c r="D97" s="69"/>
      <c r="E97" s="59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4"/>
      <c r="C98" s="68" t="s">
        <v>112</v>
      </c>
      <c r="D98" s="70"/>
      <c r="E98" s="59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4"/>
      <c r="C99" s="68" t="s">
        <v>121</v>
      </c>
      <c r="D99" s="28"/>
      <c r="E99" s="59"/>
      <c r="F99" s="1"/>
    </row>
    <row r="100" customFormat="false" ht="27" hidden="true" customHeight="false" outlineLevel="1" collapsed="false">
      <c r="B100" s="24"/>
      <c r="C100" s="68" t="s">
        <v>122</v>
      </c>
      <c r="D100" s="28"/>
      <c r="E100" s="59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4"/>
      <c r="C101" s="68" t="s">
        <v>123</v>
      </c>
      <c r="D101" s="28"/>
      <c r="E101" s="59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4"/>
      <c r="C102" s="68" t="s">
        <v>124</v>
      </c>
      <c r="D102" s="28"/>
      <c r="E102" s="59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4"/>
      <c r="C103" s="63" t="s">
        <v>125</v>
      </c>
      <c r="D103" s="28"/>
      <c r="E103" s="59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4"/>
      <c r="C104" s="63" t="s">
        <v>126</v>
      </c>
      <c r="D104" s="28"/>
      <c r="E104" s="59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4"/>
      <c r="C105" s="63" t="s">
        <v>127</v>
      </c>
      <c r="D105" s="28"/>
      <c r="E105" s="59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4"/>
      <c r="C106" s="63" t="s">
        <v>128</v>
      </c>
      <c r="D106" s="28"/>
      <c r="E106" s="59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4"/>
      <c r="C107" s="63" t="s">
        <v>119</v>
      </c>
      <c r="D107" s="28"/>
      <c r="E107" s="59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4"/>
      <c r="C108" s="63"/>
      <c r="D108" s="28"/>
      <c r="E108" s="59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4"/>
      <c r="C109" s="65" t="s">
        <v>129</v>
      </c>
      <c r="D109" s="66" t="n">
        <f aca="false">D110</f>
        <v>0</v>
      </c>
      <c r="E109" s="67" t="n">
        <f aca="false">E110</f>
        <v>0</v>
      </c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4"/>
      <c r="C110" s="68" t="s">
        <v>111</v>
      </c>
      <c r="D110" s="69"/>
      <c r="E110" s="59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4"/>
      <c r="C111" s="68" t="s">
        <v>112</v>
      </c>
      <c r="D111" s="70"/>
      <c r="E111" s="59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4"/>
      <c r="C112" s="68" t="s">
        <v>130</v>
      </c>
      <c r="D112" s="28"/>
      <c r="E112" s="59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4"/>
      <c r="C113" s="63" t="s">
        <v>131</v>
      </c>
      <c r="D113" s="28"/>
      <c r="E113" s="59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4"/>
      <c r="C114" s="63" t="s">
        <v>132</v>
      </c>
      <c r="D114" s="28"/>
      <c r="E114" s="59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4"/>
      <c r="C115" s="63" t="s">
        <v>133</v>
      </c>
      <c r="D115" s="28"/>
      <c r="E115" s="59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4"/>
      <c r="C116" s="63" t="s">
        <v>134</v>
      </c>
      <c r="D116" s="28"/>
      <c r="E116" s="59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4"/>
      <c r="C117" s="63" t="s">
        <v>135</v>
      </c>
      <c r="D117" s="28"/>
      <c r="E117" s="59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4"/>
      <c r="C118" s="63" t="s">
        <v>136</v>
      </c>
      <c r="D118" s="28"/>
      <c r="E118" s="59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4"/>
      <c r="C119" s="63" t="s">
        <v>137</v>
      </c>
      <c r="D119" s="28"/>
      <c r="E119" s="59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4"/>
      <c r="C120" s="63" t="s">
        <v>119</v>
      </c>
      <c r="D120" s="28"/>
      <c r="E120" s="59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4"/>
      <c r="C121" s="63"/>
      <c r="D121" s="28"/>
      <c r="E121" s="59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4"/>
      <c r="C122" s="65" t="s">
        <v>138</v>
      </c>
      <c r="D122" s="66" t="n">
        <f aca="false">D123</f>
        <v>0</v>
      </c>
      <c r="E122" s="67" t="n">
        <f aca="false">E123</f>
        <v>0</v>
      </c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4"/>
      <c r="C123" s="68" t="s">
        <v>111</v>
      </c>
      <c r="D123" s="69"/>
      <c r="E123" s="59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4"/>
      <c r="C124" s="68" t="s">
        <v>112</v>
      </c>
      <c r="D124" s="70"/>
      <c r="E124" s="59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4"/>
      <c r="C125" s="63" t="s">
        <v>139</v>
      </c>
      <c r="D125" s="28"/>
      <c r="E125" s="59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4"/>
      <c r="C126" s="63" t="s">
        <v>132</v>
      </c>
      <c r="D126" s="28"/>
      <c r="E126" s="59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4"/>
      <c r="C127" s="68" t="s">
        <v>140</v>
      </c>
      <c r="D127" s="28"/>
      <c r="E127" s="59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4"/>
      <c r="C128" s="63" t="s">
        <v>141</v>
      </c>
      <c r="D128" s="28"/>
      <c r="E128" s="59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4"/>
      <c r="C129" s="63" t="s">
        <v>142</v>
      </c>
      <c r="D129" s="28"/>
      <c r="E129" s="59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4"/>
      <c r="C130" s="63" t="s">
        <v>143</v>
      </c>
      <c r="D130" s="28"/>
      <c r="E130" s="59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4"/>
      <c r="C131" s="63" t="s">
        <v>144</v>
      </c>
      <c r="D131" s="28"/>
      <c r="E131" s="59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4"/>
      <c r="C132" s="63" t="s">
        <v>145</v>
      </c>
      <c r="D132" s="28"/>
      <c r="E132" s="59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4"/>
      <c r="C133" s="63" t="s">
        <v>146</v>
      </c>
      <c r="D133" s="28"/>
      <c r="E133" s="59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4"/>
      <c r="C134" s="63" t="s">
        <v>119</v>
      </c>
      <c r="D134" s="28"/>
      <c r="E134" s="59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4"/>
      <c r="C135" s="63"/>
      <c r="D135" s="28"/>
      <c r="E135" s="59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4"/>
      <c r="C136" s="65" t="s">
        <v>147</v>
      </c>
      <c r="D136" s="66" t="n">
        <f aca="false">D137</f>
        <v>0</v>
      </c>
      <c r="E136" s="67" t="n">
        <f aca="false">E137</f>
        <v>0</v>
      </c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4"/>
      <c r="C137" s="68" t="s">
        <v>111</v>
      </c>
      <c r="D137" s="69"/>
      <c r="E137" s="59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4"/>
      <c r="C138" s="68" t="s">
        <v>112</v>
      </c>
      <c r="D138" s="70"/>
      <c r="E138" s="59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4"/>
      <c r="C139" s="68" t="s">
        <v>148</v>
      </c>
      <c r="D139" s="28"/>
      <c r="E139" s="59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4"/>
      <c r="C140" s="63" t="s">
        <v>149</v>
      </c>
      <c r="D140" s="28"/>
      <c r="E140" s="59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4"/>
      <c r="C141" s="68" t="s">
        <v>150</v>
      </c>
      <c r="D141" s="28"/>
      <c r="E141" s="59"/>
      <c r="G141" s="0"/>
      <c r="H141" s="0"/>
      <c r="I141" s="0"/>
      <c r="J141" s="0"/>
      <c r="K141" s="0"/>
      <c r="L141" s="0"/>
    </row>
    <row r="142" customFormat="false" ht="15" hidden="true" customHeight="false" outlineLevel="1" collapsed="false">
      <c r="B142" s="24"/>
      <c r="C142" s="63" t="s">
        <v>151</v>
      </c>
      <c r="D142" s="28"/>
      <c r="E142" s="59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4"/>
      <c r="C143" s="63" t="s">
        <v>152</v>
      </c>
      <c r="D143" s="28"/>
      <c r="E143" s="59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4"/>
      <c r="C144" s="63" t="s">
        <v>118</v>
      </c>
      <c r="D144" s="28"/>
      <c r="E144" s="59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4"/>
      <c r="C145" s="63"/>
      <c r="D145" s="28"/>
      <c r="E145" s="59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4"/>
      <c r="C146" s="72" t="s">
        <v>153</v>
      </c>
      <c r="D146" s="66" t="n">
        <f aca="false">D147</f>
        <v>0</v>
      </c>
      <c r="E146" s="67" t="n">
        <f aca="false">E147</f>
        <v>0</v>
      </c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4"/>
      <c r="C147" s="68" t="s">
        <v>111</v>
      </c>
      <c r="D147" s="69"/>
      <c r="E147" s="59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4"/>
      <c r="C148" s="68" t="s">
        <v>112</v>
      </c>
      <c r="D148" s="70"/>
      <c r="E148" s="59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4"/>
      <c r="C149" s="63" t="s">
        <v>154</v>
      </c>
      <c r="D149" s="28"/>
      <c r="E149" s="59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4"/>
      <c r="C150" s="63" t="s">
        <v>155</v>
      </c>
      <c r="D150" s="28"/>
      <c r="E150" s="59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4"/>
      <c r="C151" s="63" t="s">
        <v>132</v>
      </c>
      <c r="D151" s="28"/>
      <c r="E151" s="59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4"/>
      <c r="C152" s="63" t="s">
        <v>156</v>
      </c>
      <c r="D152" s="28"/>
      <c r="E152" s="59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4"/>
      <c r="C153" s="63" t="s">
        <v>118</v>
      </c>
      <c r="D153" s="28"/>
      <c r="E153" s="59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4"/>
      <c r="C154" s="63" t="s">
        <v>119</v>
      </c>
      <c r="D154" s="28"/>
      <c r="E154" s="59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4"/>
      <c r="C155" s="63"/>
      <c r="D155" s="28"/>
      <c r="E155" s="59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4"/>
      <c r="C156" s="72" t="s">
        <v>157</v>
      </c>
      <c r="D156" s="66" t="n">
        <f aca="false">D157</f>
        <v>0</v>
      </c>
      <c r="E156" s="67" t="n">
        <f aca="false">E157</f>
        <v>0</v>
      </c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4"/>
      <c r="C157" s="68" t="s">
        <v>111</v>
      </c>
      <c r="D157" s="69"/>
      <c r="E157" s="59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4"/>
      <c r="C158" s="68" t="s">
        <v>112</v>
      </c>
      <c r="D158" s="70"/>
      <c r="E158" s="59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4"/>
      <c r="C159" s="63" t="s">
        <v>158</v>
      </c>
      <c r="D159" s="28"/>
      <c r="E159" s="59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4"/>
      <c r="C160" s="63" t="s">
        <v>159</v>
      </c>
      <c r="D160" s="28"/>
      <c r="E160" s="59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4"/>
      <c r="C161" s="63" t="s">
        <v>160</v>
      </c>
      <c r="D161" s="28"/>
      <c r="E161" s="59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4"/>
      <c r="C162" s="63"/>
      <c r="D162" s="28"/>
      <c r="E162" s="59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4"/>
      <c r="C163" s="72" t="s">
        <v>161</v>
      </c>
      <c r="D163" s="66" t="n">
        <f aca="false">D164</f>
        <v>0</v>
      </c>
      <c r="E163" s="67" t="n">
        <f aca="false">E164</f>
        <v>0</v>
      </c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4"/>
      <c r="C164" s="68" t="s">
        <v>111</v>
      </c>
      <c r="D164" s="69"/>
      <c r="E164" s="59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4"/>
      <c r="C165" s="68" t="s">
        <v>112</v>
      </c>
      <c r="D165" s="70"/>
      <c r="E165" s="59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4"/>
      <c r="C166" s="63" t="s">
        <v>162</v>
      </c>
      <c r="D166" s="28"/>
      <c r="E166" s="59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4"/>
      <c r="C167" s="63" t="s">
        <v>163</v>
      </c>
      <c r="D167" s="28"/>
      <c r="E167" s="59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4"/>
      <c r="C168" s="63" t="s">
        <v>164</v>
      </c>
      <c r="D168" s="28"/>
      <c r="E168" s="59"/>
      <c r="G168" s="0"/>
      <c r="H168" s="0"/>
      <c r="I168" s="0"/>
      <c r="J168" s="0"/>
      <c r="K168" s="0"/>
      <c r="L168" s="0"/>
    </row>
    <row r="169" customFormat="false" ht="210" hidden="false" customHeight="false" outlineLevel="0" collapsed="false">
      <c r="B169" s="24"/>
      <c r="C169" s="63"/>
      <c r="D169" s="11" t="s">
        <v>165</v>
      </c>
      <c r="E169" s="73" t="s">
        <v>166</v>
      </c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4"/>
      <c r="C170" s="72" t="s">
        <v>167</v>
      </c>
      <c r="D170" s="66" t="n">
        <f aca="false">D171</f>
        <v>0</v>
      </c>
      <c r="E170" s="67" t="n">
        <f aca="false">E171</f>
        <v>0</v>
      </c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4"/>
      <c r="C171" s="68" t="s">
        <v>111</v>
      </c>
      <c r="D171" s="69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4"/>
      <c r="C172" s="68" t="s">
        <v>112</v>
      </c>
      <c r="D172" s="70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4"/>
      <c r="C173" s="63" t="s">
        <v>168</v>
      </c>
      <c r="D173" s="28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4"/>
      <c r="C174" s="63" t="s">
        <v>160</v>
      </c>
      <c r="D174" s="28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4"/>
      <c r="C175" s="63"/>
      <c r="D175" s="28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4"/>
      <c r="C176" s="72" t="s">
        <v>169</v>
      </c>
      <c r="D176" s="66" t="n">
        <f aca="false">D177</f>
        <v>0</v>
      </c>
      <c r="E176" s="74" t="n">
        <f aca="false">E177</f>
        <v>0</v>
      </c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4"/>
      <c r="C177" s="68" t="s">
        <v>111</v>
      </c>
      <c r="D177" s="69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4"/>
      <c r="C178" s="68" t="s">
        <v>112</v>
      </c>
      <c r="D178" s="70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4"/>
      <c r="C179" s="63" t="s">
        <v>170</v>
      </c>
      <c r="D179" s="28"/>
      <c r="E179" s="5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4"/>
      <c r="C180" s="63" t="s">
        <v>119</v>
      </c>
      <c r="D180" s="28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5" t="s">
        <v>171</v>
      </c>
      <c r="C181" s="61"/>
      <c r="D181" s="76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8"/>
      <c r="C182" s="8" t="s">
        <v>172</v>
      </c>
      <c r="D182" s="8"/>
      <c r="E182" s="5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8"/>
      <c r="C183" s="61" t="s">
        <v>173</v>
      </c>
      <c r="D183" s="28" t="s">
        <v>174</v>
      </c>
      <c r="E183" s="5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8"/>
      <c r="C184" s="61" t="s">
        <v>175</v>
      </c>
      <c r="D184" s="28" t="s">
        <v>76</v>
      </c>
      <c r="E184" s="5"/>
      <c r="G184" s="0"/>
      <c r="H184" s="0"/>
      <c r="I184" s="0"/>
      <c r="J184" s="0"/>
      <c r="K184" s="0"/>
      <c r="L184" s="0"/>
    </row>
    <row r="185" customFormat="false" ht="30" hidden="false" customHeight="false" outlineLevel="0" collapsed="false">
      <c r="B185" s="28"/>
      <c r="C185" s="61" t="s">
        <v>176</v>
      </c>
      <c r="D185" s="28" t="s">
        <v>76</v>
      </c>
      <c r="E185" s="5"/>
      <c r="G185" s="0"/>
      <c r="H185" s="0"/>
      <c r="I185" s="0"/>
      <c r="J185" s="0"/>
      <c r="K185" s="0"/>
      <c r="L185" s="0"/>
    </row>
    <row r="186" customFormat="false" ht="30" hidden="false" customHeight="false" outlineLevel="0" collapsed="false">
      <c r="B186" s="28"/>
      <c r="C186" s="61" t="s">
        <v>177</v>
      </c>
      <c r="D186" s="32" t="s">
        <v>76</v>
      </c>
      <c r="E186" s="5"/>
    </row>
    <row r="187" customFormat="false" ht="15" hidden="false" customHeight="false" outlineLevel="0" collapsed="false">
      <c r="B187" s="28"/>
      <c r="C187" s="61" t="s">
        <v>178</v>
      </c>
      <c r="D187" s="32"/>
      <c r="E187" s="5"/>
    </row>
    <row r="188" customFormat="false" ht="15" hidden="false" customHeight="false" outlineLevel="0" collapsed="false">
      <c r="B188" s="4" t="s">
        <v>179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4" t="s">
        <v>180</v>
      </c>
      <c r="C189" s="77" t="s">
        <v>181</v>
      </c>
      <c r="D189" s="78" t="s">
        <v>182</v>
      </c>
      <c r="I189" s="0"/>
      <c r="J189" s="0"/>
      <c r="K189" s="0"/>
      <c r="L189" s="0"/>
    </row>
    <row r="190" customFormat="false" ht="15" hidden="false" customHeight="false" outlineLevel="0" collapsed="false">
      <c r="B190" s="24"/>
      <c r="C190" s="63" t="s">
        <v>183</v>
      </c>
      <c r="D190" s="79" t="n">
        <v>0</v>
      </c>
      <c r="I190" s="0"/>
      <c r="J190" s="0"/>
      <c r="K190" s="0"/>
      <c r="L190" s="0"/>
    </row>
    <row r="191" customFormat="false" ht="15" hidden="false" customHeight="false" outlineLevel="0" collapsed="false">
      <c r="B191" s="24"/>
      <c r="C191" s="63" t="s">
        <v>184</v>
      </c>
      <c r="D191" s="80" t="n">
        <v>-0.4</v>
      </c>
      <c r="I191" s="0"/>
      <c r="J191" s="0"/>
      <c r="K191" s="0"/>
      <c r="L191" s="0"/>
    </row>
    <row r="192" customFormat="false" ht="15" hidden="false" customHeight="false" outlineLevel="0" collapsed="false">
      <c r="B192" s="24"/>
      <c r="C192" s="63" t="s">
        <v>185</v>
      </c>
      <c r="D192" s="80" t="n">
        <v>0</v>
      </c>
      <c r="I192" s="0"/>
      <c r="J192" s="0"/>
      <c r="K192" s="0"/>
      <c r="L192" s="0"/>
    </row>
    <row r="193" customFormat="false" ht="15" hidden="false" customHeight="false" outlineLevel="0" collapsed="false">
      <c r="B193" s="24"/>
      <c r="C193" s="63" t="s">
        <v>186</v>
      </c>
      <c r="D193" s="80" t="n">
        <v>0</v>
      </c>
      <c r="I193" s="0"/>
      <c r="J193" s="0"/>
      <c r="K193" s="0"/>
      <c r="L193" s="0"/>
    </row>
    <row r="194" customFormat="false" ht="15" hidden="false" customHeight="false" outlineLevel="0" collapsed="false">
      <c r="B194" s="24"/>
      <c r="C194" s="63" t="s">
        <v>187</v>
      </c>
      <c r="D194" s="80" t="n">
        <v>89000</v>
      </c>
      <c r="I194" s="0"/>
      <c r="J194" s="0"/>
      <c r="K194" s="0"/>
      <c r="L194" s="0"/>
    </row>
    <row r="195" customFormat="false" ht="15" hidden="false" customHeight="false" outlineLevel="0" collapsed="false">
      <c r="B195" s="24"/>
      <c r="C195" s="63" t="s">
        <v>188</v>
      </c>
      <c r="D195" s="79" t="n">
        <v>0</v>
      </c>
      <c r="I195" s="0"/>
      <c r="J195" s="0"/>
      <c r="K195" s="0"/>
      <c r="L195" s="0"/>
    </row>
    <row r="196" customFormat="false" ht="15" hidden="false" customHeight="false" outlineLevel="0" collapsed="false">
      <c r="B196" s="24"/>
      <c r="C196" s="63" t="s">
        <v>189</v>
      </c>
      <c r="D196" s="81" t="n">
        <v>12343.7</v>
      </c>
      <c r="I196" s="0"/>
      <c r="J196" s="0"/>
      <c r="K196" s="0"/>
      <c r="L196" s="0"/>
    </row>
    <row r="197" customFormat="false" ht="15" hidden="false" customHeight="false" outlineLevel="0" collapsed="false">
      <c r="B197" s="24"/>
      <c r="C197" s="63" t="s">
        <v>190</v>
      </c>
      <c r="D197" s="81" t="n">
        <v>134753.6</v>
      </c>
      <c r="I197" s="0"/>
      <c r="J197" s="0"/>
      <c r="K197" s="0"/>
      <c r="L197" s="0"/>
    </row>
    <row r="198" customFormat="false" ht="15" hidden="false" customHeight="false" outlineLevel="0" collapsed="false">
      <c r="B198" s="24"/>
      <c r="C198" s="63" t="s">
        <v>191</v>
      </c>
      <c r="D198" s="28" t="n">
        <v>5507.7</v>
      </c>
      <c r="I198" s="0"/>
      <c r="J198" s="0"/>
      <c r="K198" s="0"/>
      <c r="L198" s="0"/>
    </row>
    <row r="199" customFormat="false" ht="15" hidden="false" customHeight="false" outlineLevel="0" collapsed="false">
      <c r="B199" s="24"/>
      <c r="C199" s="63" t="s">
        <v>192</v>
      </c>
      <c r="D199" s="28"/>
      <c r="I199" s="0"/>
      <c r="J199" s="0"/>
      <c r="K199" s="0"/>
      <c r="L199" s="0"/>
    </row>
    <row r="200" customFormat="false" ht="15" hidden="false" customHeight="false" outlineLevel="0" collapsed="false">
      <c r="B200" s="24"/>
      <c r="C200" s="82"/>
      <c r="D200" s="79"/>
      <c r="I200" s="0"/>
      <c r="J200" s="0"/>
      <c r="K200" s="0"/>
      <c r="L200" s="0"/>
    </row>
    <row r="201" customFormat="false" ht="15" hidden="false" customHeight="false" outlineLevel="0" collapsed="false">
      <c r="B201" s="24"/>
      <c r="C201" s="63" t="s">
        <v>193</v>
      </c>
      <c r="D201" s="80" t="n">
        <f aca="false">(D194+D193)/D191</f>
        <v>-222500</v>
      </c>
      <c r="I201" s="0"/>
      <c r="J201" s="0"/>
      <c r="K201" s="0"/>
      <c r="L201" s="0"/>
    </row>
    <row r="202" customFormat="false" ht="15" hidden="false" customHeight="false" outlineLevel="0" collapsed="false">
      <c r="B202" s="24"/>
      <c r="C202" s="63" t="s">
        <v>194</v>
      </c>
      <c r="D202" s="79" t="e">
        <f aca="false">D191/D192</f>
        <v>#DIV/0!</v>
      </c>
      <c r="I202" s="0"/>
      <c r="J202" s="0"/>
      <c r="K202" s="0"/>
      <c r="L202" s="0"/>
    </row>
    <row r="203" customFormat="false" ht="15" hidden="false" customHeight="false" outlineLevel="0" collapsed="false">
      <c r="B203" s="24"/>
      <c r="C203" s="83"/>
      <c r="D203" s="84"/>
      <c r="I203" s="0"/>
      <c r="J203" s="0"/>
      <c r="K203" s="0"/>
      <c r="L203" s="0"/>
    </row>
    <row r="204" customFormat="false" ht="15" hidden="false" customHeight="false" outlineLevel="0" collapsed="false">
      <c r="B204" s="85"/>
      <c r="C204" s="77" t="s">
        <v>195</v>
      </c>
      <c r="D204" s="78"/>
      <c r="I204" s="0"/>
      <c r="J204" s="0"/>
      <c r="K204" s="0"/>
      <c r="L204" s="0"/>
    </row>
    <row r="205" customFormat="false" ht="15" hidden="false" customHeight="true" outlineLevel="0" collapsed="false">
      <c r="B205" s="24" t="s">
        <v>196</v>
      </c>
      <c r="C205" s="63" t="s">
        <v>197</v>
      </c>
      <c r="D205" s="79"/>
      <c r="I205" s="0"/>
      <c r="J205" s="0"/>
      <c r="K205" s="0"/>
      <c r="L205" s="0"/>
    </row>
    <row r="206" customFormat="false" ht="15" hidden="false" customHeight="false" outlineLevel="0" collapsed="false">
      <c r="B206" s="24"/>
      <c r="C206" s="63" t="s">
        <v>198</v>
      </c>
      <c r="D206" s="80"/>
      <c r="I206" s="0"/>
      <c r="J206" s="0"/>
      <c r="K206" s="0"/>
      <c r="L206" s="0"/>
    </row>
    <row r="207" customFormat="false" ht="15" hidden="false" customHeight="false" outlineLevel="0" collapsed="false">
      <c r="B207" s="24"/>
      <c r="C207" s="63" t="s">
        <v>199</v>
      </c>
      <c r="D207" s="80"/>
      <c r="I207" s="0"/>
      <c r="J207" s="0"/>
      <c r="K207" s="0"/>
      <c r="L207" s="0"/>
    </row>
    <row r="208" customFormat="false" ht="15" hidden="false" customHeight="false" outlineLevel="0" collapsed="false">
      <c r="B208" s="24"/>
      <c r="C208" s="63" t="s">
        <v>200</v>
      </c>
      <c r="D208" s="80"/>
      <c r="I208" s="0"/>
      <c r="J208" s="0"/>
      <c r="K208" s="0"/>
      <c r="L208" s="0"/>
    </row>
    <row r="209" customFormat="false" ht="15" hidden="false" customHeight="false" outlineLevel="0" collapsed="false">
      <c r="B209" s="24"/>
      <c r="C209" s="63" t="s">
        <v>201</v>
      </c>
      <c r="D209" s="80"/>
      <c r="I209" s="0"/>
      <c r="J209" s="0"/>
      <c r="K209" s="0"/>
      <c r="L209" s="0"/>
    </row>
    <row r="210" customFormat="false" ht="15" hidden="false" customHeight="false" outlineLevel="0" collapsed="false">
      <c r="B210" s="24"/>
      <c r="C210" s="63" t="s">
        <v>202</v>
      </c>
      <c r="D210" s="79"/>
      <c r="I210" s="0"/>
      <c r="J210" s="0"/>
      <c r="K210" s="0"/>
      <c r="L210" s="0"/>
    </row>
    <row r="211" customFormat="false" ht="15" hidden="false" customHeight="false" outlineLevel="0" collapsed="false">
      <c r="B211" s="24"/>
      <c r="C211" s="63" t="s">
        <v>203</v>
      </c>
      <c r="D211" s="80"/>
      <c r="I211" s="0"/>
      <c r="J211" s="0"/>
      <c r="K211" s="0"/>
      <c r="L211" s="0"/>
    </row>
    <row r="212" customFormat="false" ht="15" hidden="false" customHeight="false" outlineLevel="0" collapsed="false">
      <c r="B212" s="24"/>
      <c r="C212" s="63" t="s">
        <v>204</v>
      </c>
      <c r="D212" s="80"/>
      <c r="I212" s="0"/>
      <c r="J212" s="0"/>
      <c r="K212" s="0"/>
      <c r="L212" s="0"/>
    </row>
    <row r="213" customFormat="false" ht="15" hidden="false" customHeight="false" outlineLevel="0" collapsed="false">
      <c r="B213" s="24"/>
      <c r="C213" s="63" t="s">
        <v>205</v>
      </c>
      <c r="D213" s="28" t="n">
        <v>0</v>
      </c>
      <c r="I213" s="0"/>
      <c r="J213" s="0"/>
      <c r="K213" s="0"/>
      <c r="L213" s="0"/>
    </row>
    <row r="214" customFormat="false" ht="15" hidden="false" customHeight="false" outlineLevel="0" collapsed="false">
      <c r="B214" s="24"/>
      <c r="C214" s="63" t="s">
        <v>206</v>
      </c>
      <c r="D214" s="28"/>
      <c r="I214" s="0"/>
      <c r="J214" s="0"/>
      <c r="K214" s="0"/>
      <c r="L214" s="0"/>
    </row>
    <row r="215" customFormat="false" ht="15" hidden="false" customHeight="false" outlineLevel="0" collapsed="false">
      <c r="B215" s="24"/>
      <c r="C215" s="82"/>
      <c r="D215" s="79"/>
      <c r="I215" s="0"/>
      <c r="J215" s="0"/>
      <c r="K215" s="0"/>
      <c r="L215" s="0"/>
    </row>
    <row r="216" customFormat="false" ht="15" hidden="false" customHeight="false" outlineLevel="0" collapsed="false">
      <c r="B216" s="24"/>
      <c r="C216" s="63" t="s">
        <v>207</v>
      </c>
      <c r="D216" s="80" t="e">
        <f aca="false">(D209+D208)/D206</f>
        <v>#DIV/0!</v>
      </c>
      <c r="I216" s="0"/>
      <c r="J216" s="0"/>
      <c r="K216" s="0"/>
      <c r="L216" s="0"/>
    </row>
    <row r="217" customFormat="false" ht="15" hidden="false" customHeight="false" outlineLevel="0" collapsed="false">
      <c r="B217" s="24"/>
      <c r="C217" s="63" t="s">
        <v>208</v>
      </c>
      <c r="D217" s="79" t="e">
        <f aca="false">D206/D207</f>
        <v>#DIV/0!</v>
      </c>
      <c r="I217" s="0"/>
      <c r="J217" s="0"/>
      <c r="K217" s="0"/>
      <c r="L217" s="0"/>
    </row>
    <row r="218" customFormat="false" ht="15" hidden="false" customHeight="false" outlineLevel="0" collapsed="false">
      <c r="B218" s="5"/>
      <c r="C218" s="5"/>
      <c r="D218" s="86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6"/>
      <c r="E219" s="5"/>
      <c r="K219" s="0"/>
      <c r="L219" s="0"/>
    </row>
    <row r="220" customFormat="false" ht="15" hidden="false" customHeight="false" outlineLevel="0" collapsed="false">
      <c r="B220" s="5"/>
      <c r="C220" s="5"/>
      <c r="D220" s="86"/>
      <c r="E220" s="5"/>
      <c r="K220" s="0"/>
      <c r="L220" s="0"/>
    </row>
    <row r="221" customFormat="false" ht="15" hidden="false" customHeight="false" outlineLevel="0" collapsed="false">
      <c r="B221" s="5"/>
      <c r="C221" s="5"/>
      <c r="D221" s="86"/>
      <c r="E221" s="5"/>
      <c r="K221" s="0"/>
      <c r="L221" s="0"/>
    </row>
    <row r="222" customFormat="false" ht="15" hidden="false" customHeight="false" outlineLevel="0" collapsed="false">
      <c r="B222" s="87"/>
      <c r="C222" s="88"/>
      <c r="D222" s="88"/>
      <c r="E222" s="5"/>
      <c r="K222" s="0"/>
      <c r="L222" s="0"/>
    </row>
    <row r="223" customFormat="false" ht="15" hidden="false" customHeight="false" outlineLevel="0" collapsed="false">
      <c r="B223" s="87"/>
      <c r="C223" s="88"/>
      <c r="D223" s="88"/>
      <c r="E223" s="5"/>
      <c r="K223" s="0"/>
      <c r="L223" s="0"/>
    </row>
    <row r="224" customFormat="false" ht="20.25" hidden="false" customHeight="true" outlineLevel="0" collapsed="false">
      <c r="B224" s="89" t="s">
        <v>209</v>
      </c>
      <c r="C224" s="89"/>
      <c r="D224" s="90"/>
      <c r="E224" s="89" t="s">
        <v>210</v>
      </c>
    </row>
    <row r="225" customFormat="false" ht="20.25" hidden="false" customHeight="false" outlineLevel="0" collapsed="false">
      <c r="B225" s="89"/>
      <c r="C225" s="89"/>
      <c r="D225" s="90"/>
      <c r="E225" s="89"/>
    </row>
    <row r="226" customFormat="false" ht="21" hidden="false" customHeight="false" outlineLevel="0" collapsed="false">
      <c r="B226" s="89"/>
      <c r="C226" s="89"/>
      <c r="D226" s="91"/>
      <c r="E226" s="89"/>
    </row>
    <row r="227" customFormat="false" ht="20.25" hidden="false" customHeight="false" outlineLevel="0" collapsed="false">
      <c r="B227" s="92"/>
      <c r="C227" s="92"/>
      <c r="D227" s="93"/>
      <c r="E227" s="89"/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4" t="s">
        <v>211</v>
      </c>
      <c r="B1" s="95" t="str">
        <f aca="false">'5.1.'!C8</f>
        <v>ТОВ "Бізнес Ассіст"</v>
      </c>
    </row>
    <row r="2" customFormat="false" ht="15" hidden="false" customHeight="false" outlineLevel="0" collapsed="false">
      <c r="A2" s="94" t="s">
        <v>212</v>
      </c>
      <c r="B2" s="96" t="n">
        <f aca="false">'5.1.'!C9</f>
        <v>42517</v>
      </c>
    </row>
    <row r="3" customFormat="false" ht="15" hidden="false" customHeight="false" outlineLevel="0" collapsed="false">
      <c r="A3" s="94" t="s">
        <v>213</v>
      </c>
      <c r="B3" s="97" t="n">
        <f aca="false">'5.1.'!C10</f>
        <v>12334282</v>
      </c>
    </row>
    <row r="4" customFormat="false" ht="15" hidden="false" customHeight="false" outlineLevel="0" collapsed="false">
      <c r="A4" s="98" t="s">
        <v>214</v>
      </c>
      <c r="B4" s="98"/>
      <c r="C4" s="98"/>
      <c r="D4" s="98"/>
      <c r="E4" s="98"/>
      <c r="F4" s="98"/>
    </row>
    <row r="5" customFormat="false" ht="15" hidden="false" customHeight="false" outlineLevel="0" collapsed="false">
      <c r="A5" s="99" t="s">
        <v>215</v>
      </c>
      <c r="B5" s="99" t="s">
        <v>216</v>
      </c>
      <c r="C5" s="99" t="s">
        <v>217</v>
      </c>
      <c r="D5" s="99" t="s">
        <v>218</v>
      </c>
      <c r="E5" s="99" t="s">
        <v>219</v>
      </c>
      <c r="F5" s="99" t="s">
        <v>220</v>
      </c>
    </row>
    <row r="6" customFormat="false" ht="15" hidden="false" customHeight="false" outlineLevel="0" collapsed="false">
      <c r="A6" s="99" t="n">
        <v>1</v>
      </c>
      <c r="B6" s="100" t="n">
        <v>42830</v>
      </c>
      <c r="C6" s="101" t="n">
        <v>12334282</v>
      </c>
      <c r="D6" s="102"/>
      <c r="E6" s="101"/>
      <c r="F6" s="99"/>
    </row>
    <row r="7" customFormat="false" ht="15" hidden="false" customHeight="false" outlineLevel="0" collapsed="false">
      <c r="A7" s="99" t="n">
        <v>2</v>
      </c>
      <c r="B7" s="100" t="n">
        <v>42849</v>
      </c>
      <c r="C7" s="101" t="n">
        <f aca="false">C6*0.9</f>
        <v>11100853.8</v>
      </c>
      <c r="D7" s="102"/>
      <c r="E7" s="101"/>
      <c r="F7" s="99"/>
    </row>
    <row r="8" customFormat="false" ht="15" hidden="false" customHeight="false" outlineLevel="0" collapsed="false">
      <c r="A8" s="99" t="n">
        <v>3</v>
      </c>
      <c r="B8" s="100" t="n">
        <v>42867</v>
      </c>
      <c r="C8" s="101" t="n">
        <f aca="false">C7*0.8</f>
        <v>8880683.04</v>
      </c>
      <c r="D8" s="102"/>
      <c r="E8" s="101"/>
      <c r="F8" s="99"/>
    </row>
    <row r="9" customFormat="false" ht="15" hidden="false" customHeight="false" outlineLevel="0" collapsed="false">
      <c r="A9" s="99" t="n">
        <v>4</v>
      </c>
      <c r="B9" s="100" t="n">
        <v>42885</v>
      </c>
      <c r="C9" s="101" t="n">
        <f aca="false">C6*0.7</f>
        <v>8633997.4</v>
      </c>
      <c r="D9" s="102"/>
      <c r="E9" s="101"/>
      <c r="F9" s="99"/>
    </row>
    <row r="10" customFormat="false" ht="15" hidden="false" customHeight="false" outlineLevel="0" collapsed="false">
      <c r="A10" s="99" t="n">
        <v>5</v>
      </c>
      <c r="B10" s="100" t="n">
        <v>42951</v>
      </c>
      <c r="C10" s="101" t="n">
        <f aca="false">C9*0.9</f>
        <v>7770597.66</v>
      </c>
      <c r="D10" s="102"/>
      <c r="E10" s="101"/>
      <c r="F10" s="99"/>
    </row>
    <row r="11" customFormat="false" ht="15" hidden="false" customHeight="false" outlineLevel="0" collapsed="false">
      <c r="A11" s="99" t="n">
        <v>6</v>
      </c>
      <c r="B11" s="100" t="n">
        <v>42965</v>
      </c>
      <c r="C11" s="101" t="n">
        <f aca="false">C10*0.9</f>
        <v>6993537.894</v>
      </c>
      <c r="D11" s="102"/>
      <c r="E11" s="101"/>
      <c r="F11" s="99"/>
    </row>
    <row r="12" customFormat="false" ht="15" hidden="false" customHeight="false" outlineLevel="0" collapsed="false">
      <c r="A12" s="99" t="n">
        <v>7</v>
      </c>
      <c r="B12" s="100" t="n">
        <v>42982</v>
      </c>
      <c r="C12" s="101" t="n">
        <f aca="false">C10*0.8</f>
        <v>6216478.128</v>
      </c>
      <c r="D12" s="102"/>
      <c r="E12" s="101"/>
      <c r="F12" s="99"/>
    </row>
    <row r="13" customFormat="false" ht="15" hidden="false" customHeight="false" outlineLevel="0" collapsed="false">
      <c r="A13" s="99" t="n">
        <v>8</v>
      </c>
      <c r="B13" s="100" t="n">
        <v>42997</v>
      </c>
      <c r="C13" s="101" t="n">
        <f aca="false">C10*0.7</f>
        <v>5439418.362</v>
      </c>
      <c r="D13" s="102"/>
      <c r="E13" s="101"/>
      <c r="F13" s="99"/>
    </row>
    <row r="14" customFormat="false" ht="15" hidden="false" customHeight="false" outlineLevel="0" collapsed="false">
      <c r="A14" s="99" t="n">
        <v>9</v>
      </c>
      <c r="B14" s="100" t="n">
        <v>43046</v>
      </c>
      <c r="C14" s="101" t="n">
        <f aca="false">C13</f>
        <v>5439418.362</v>
      </c>
      <c r="D14" s="102"/>
      <c r="E14" s="101"/>
      <c r="F14" s="99"/>
    </row>
    <row r="15" customFormat="false" ht="15" hidden="false" customHeight="false" outlineLevel="0" collapsed="false">
      <c r="A15" s="99" t="n">
        <v>10</v>
      </c>
      <c r="B15" s="100" t="n">
        <v>43060</v>
      </c>
      <c r="C15" s="101" t="n">
        <f aca="false">C14*0.9</f>
        <v>4895476.5258</v>
      </c>
      <c r="D15" s="102"/>
      <c r="E15" s="101"/>
      <c r="F15" s="99"/>
    </row>
    <row r="16" customFormat="false" ht="15" hidden="false" customHeight="false" outlineLevel="0" collapsed="false">
      <c r="A16" s="99" t="n">
        <v>11</v>
      </c>
      <c r="B16" s="100" t="n">
        <v>43074</v>
      </c>
      <c r="C16" s="101" t="n">
        <f aca="false">C14*0.8</f>
        <v>4351534.6896</v>
      </c>
      <c r="D16" s="102"/>
      <c r="E16" s="101"/>
      <c r="F16" s="99"/>
    </row>
    <row r="17" customFormat="false" ht="15" hidden="false" customHeight="false" outlineLevel="0" collapsed="false">
      <c r="A17" s="99" t="n">
        <v>12</v>
      </c>
      <c r="B17" s="100" t="n">
        <v>43088</v>
      </c>
      <c r="C17" s="101" t="n">
        <f aca="false">C14*0.7</f>
        <v>3807592.8534</v>
      </c>
      <c r="D17" s="102"/>
      <c r="E17" s="101"/>
      <c r="F17" s="99"/>
    </row>
    <row r="18" customFormat="false" ht="15" hidden="false" customHeight="false" outlineLevel="0" collapsed="false">
      <c r="A18" s="99"/>
      <c r="B18" s="103"/>
      <c r="C18" s="101"/>
      <c r="D18" s="102"/>
      <c r="E18" s="101"/>
      <c r="F18" s="99"/>
    </row>
    <row r="19" customFormat="false" ht="15" hidden="false" customHeight="false" outlineLevel="0" collapsed="false">
      <c r="A19" s="99"/>
      <c r="B19" s="103"/>
      <c r="C19" s="101"/>
      <c r="D19" s="102"/>
      <c r="E19" s="101"/>
      <c r="F19" s="99"/>
    </row>
    <row r="20" customFormat="false" ht="15" hidden="false" customHeight="false" outlineLevel="0" collapsed="false">
      <c r="A20" s="99"/>
      <c r="B20" s="103"/>
      <c r="C20" s="101"/>
      <c r="D20" s="102"/>
      <c r="E20" s="101"/>
      <c r="F20" s="99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4"/>
      <c r="B1" s="105" t="s">
        <v>221</v>
      </c>
      <c r="C1" s="105"/>
      <c r="D1" s="105"/>
      <c r="E1" s="105"/>
      <c r="F1" s="105"/>
      <c r="G1" s="105"/>
      <c r="H1" s="105"/>
      <c r="I1" s="105"/>
      <c r="J1" s="105"/>
      <c r="K1" s="3"/>
      <c r="L1" s="3"/>
      <c r="M1" s="3"/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3"/>
      <c r="L2" s="3"/>
      <c r="M2" s="3"/>
    </row>
    <row r="3" customFormat="false" ht="15.75" hidden="false" customHeight="true" outlineLevel="0" collapsed="false">
      <c r="A3" s="104"/>
      <c r="B3" s="106" t="s">
        <v>222</v>
      </c>
      <c r="C3" s="107" t="s">
        <v>9</v>
      </c>
      <c r="D3" s="107"/>
      <c r="E3" s="107"/>
      <c r="F3" s="107"/>
      <c r="G3" s="107"/>
      <c r="H3" s="107"/>
      <c r="I3" s="107"/>
      <c r="J3" s="107"/>
      <c r="K3" s="3"/>
      <c r="L3" s="3"/>
      <c r="M3" s="3"/>
    </row>
    <row r="4" customFormat="false" ht="15" hidden="false" customHeight="true" outlineLevel="0" collapsed="false">
      <c r="A4" s="104"/>
      <c r="B4" s="108" t="s">
        <v>223</v>
      </c>
      <c r="C4" s="108"/>
      <c r="D4" s="109"/>
      <c r="E4" s="110" t="s">
        <v>224</v>
      </c>
      <c r="F4" s="110"/>
      <c r="G4" s="110"/>
      <c r="H4" s="110"/>
      <c r="I4" s="110"/>
      <c r="J4" s="110"/>
      <c r="K4" s="3"/>
      <c r="L4" s="3"/>
      <c r="M4" s="3"/>
    </row>
    <row r="5" customFormat="false" ht="15" hidden="false" customHeight="true" outlineLevel="0" collapsed="false">
      <c r="A5" s="104"/>
      <c r="B5" s="111" t="s">
        <v>225</v>
      </c>
      <c r="C5" s="112" t="s">
        <v>4</v>
      </c>
      <c r="D5" s="113"/>
      <c r="E5" s="114" t="s">
        <v>226</v>
      </c>
      <c r="F5" s="114"/>
      <c r="G5" s="115" t="s">
        <v>41</v>
      </c>
      <c r="H5" s="115"/>
      <c r="I5" s="116" t="s">
        <v>227</v>
      </c>
      <c r="J5" s="117" t="s">
        <v>62</v>
      </c>
    </row>
    <row r="6" customFormat="false" ht="15" hidden="false" customHeight="true" outlineLevel="0" collapsed="false">
      <c r="A6" s="104"/>
      <c r="B6" s="118" t="s">
        <v>228</v>
      </c>
      <c r="C6" s="112" t="s">
        <v>39</v>
      </c>
      <c r="D6" s="113"/>
      <c r="E6" s="119" t="s">
        <v>229</v>
      </c>
      <c r="F6" s="119"/>
      <c r="G6" s="119"/>
      <c r="H6" s="120" t="n">
        <v>90038739.72</v>
      </c>
      <c r="I6" s="116"/>
      <c r="J6" s="117"/>
    </row>
    <row r="7" customFormat="false" ht="15" hidden="false" customHeight="false" outlineLevel="0" collapsed="false">
      <c r="A7" s="104"/>
      <c r="B7" s="118" t="s">
        <v>230</v>
      </c>
      <c r="C7" s="112" t="s">
        <v>21</v>
      </c>
      <c r="D7" s="113"/>
      <c r="E7" s="114" t="s">
        <v>231</v>
      </c>
      <c r="F7" s="114"/>
      <c r="G7" s="114"/>
      <c r="H7" s="121" t="n">
        <v>792</v>
      </c>
      <c r="I7" s="116"/>
      <c r="J7" s="117"/>
    </row>
    <row r="8" customFormat="false" ht="15" hidden="false" customHeight="false" outlineLevel="0" collapsed="false">
      <c r="A8" s="104"/>
      <c r="B8" s="118" t="s">
        <v>232</v>
      </c>
      <c r="C8" s="112" t="s">
        <v>233</v>
      </c>
      <c r="D8" s="113"/>
      <c r="E8" s="114" t="s">
        <v>234</v>
      </c>
      <c r="F8" s="114"/>
      <c r="G8" s="114"/>
      <c r="H8" s="122" t="s">
        <v>62</v>
      </c>
      <c r="I8" s="116"/>
      <c r="J8" s="117"/>
    </row>
    <row r="9" customFormat="false" ht="36" hidden="false" customHeight="true" outlineLevel="0" collapsed="false">
      <c r="A9" s="104"/>
      <c r="B9" s="118" t="s">
        <v>235</v>
      </c>
      <c r="C9" s="112" t="s">
        <v>28</v>
      </c>
      <c r="D9" s="113"/>
      <c r="E9" s="123" t="s">
        <v>236</v>
      </c>
      <c r="F9" s="123" t="s">
        <v>237</v>
      </c>
      <c r="G9" s="124" t="s">
        <v>238</v>
      </c>
      <c r="H9" s="123" t="s">
        <v>239</v>
      </c>
      <c r="I9" s="123" t="s">
        <v>240</v>
      </c>
      <c r="J9" s="123" t="s">
        <v>241</v>
      </c>
    </row>
    <row r="10" customFormat="false" ht="31.5" hidden="false" customHeight="true" outlineLevel="0" collapsed="false">
      <c r="A10" s="104"/>
      <c r="B10" s="118" t="s">
        <v>242</v>
      </c>
      <c r="C10" s="125" t="s">
        <v>26</v>
      </c>
      <c r="D10" s="113"/>
      <c r="E10" s="123"/>
      <c r="F10" s="123"/>
      <c r="G10" s="124"/>
      <c r="H10" s="123"/>
      <c r="I10" s="123"/>
      <c r="J10" s="123"/>
    </row>
    <row r="11" customFormat="false" ht="15" hidden="false" customHeight="false" outlineLevel="0" collapsed="false">
      <c r="A11" s="104"/>
      <c r="B11" s="118"/>
      <c r="C11" s="125"/>
      <c r="D11" s="113"/>
      <c r="E11" s="126" t="n">
        <v>41459</v>
      </c>
      <c r="F11" s="126" t="n">
        <v>42555</v>
      </c>
      <c r="G11" s="127" t="n">
        <v>980</v>
      </c>
      <c r="H11" s="128" t="n">
        <v>89000000</v>
      </c>
      <c r="I11" s="128" t="n">
        <v>1038739.72</v>
      </c>
      <c r="J11" s="129" t="n">
        <v>0.5</v>
      </c>
    </row>
    <row r="12" customFormat="false" ht="15" hidden="false" customHeight="false" outlineLevel="0" collapsed="false">
      <c r="A12" s="104"/>
      <c r="B12" s="118"/>
      <c r="C12" s="125"/>
      <c r="D12" s="130"/>
      <c r="E12" s="126"/>
      <c r="F12" s="126"/>
      <c r="G12" s="127"/>
      <c r="H12" s="128"/>
      <c r="I12" s="128"/>
      <c r="J12" s="131"/>
    </row>
    <row r="13" customFormat="false" ht="15" hidden="false" customHeight="false" outlineLevel="0" collapsed="false">
      <c r="A13" s="104"/>
      <c r="B13" s="118"/>
      <c r="C13" s="125"/>
      <c r="D13" s="130"/>
      <c r="E13" s="126"/>
      <c r="F13" s="126"/>
      <c r="G13" s="127"/>
      <c r="H13" s="128"/>
      <c r="I13" s="128"/>
      <c r="J13" s="131"/>
    </row>
    <row r="14" customFormat="false" ht="15" hidden="false" customHeight="false" outlineLevel="0" collapsed="false">
      <c r="A14" s="104"/>
      <c r="B14" s="132"/>
      <c r="C14" s="133"/>
      <c r="D14" s="130"/>
      <c r="E14" s="134"/>
      <c r="F14" s="134"/>
      <c r="G14" s="135"/>
      <c r="H14" s="136"/>
      <c r="I14" s="136"/>
      <c r="J14" s="137"/>
    </row>
    <row r="15" customFormat="false" ht="15" hidden="false" customHeight="false" outlineLevel="0" collapsed="false">
      <c r="A15" s="104"/>
      <c r="B15" s="138" t="s">
        <v>243</v>
      </c>
      <c r="C15" s="138"/>
      <c r="D15" s="139"/>
      <c r="E15" s="140" t="s">
        <v>244</v>
      </c>
      <c r="F15" s="140"/>
      <c r="G15" s="140"/>
      <c r="H15" s="140"/>
      <c r="I15" s="140"/>
      <c r="J15" s="140"/>
    </row>
    <row r="16" customFormat="false" ht="30" hidden="false" customHeight="true" outlineLevel="0" collapsed="false">
      <c r="A16" s="104"/>
      <c r="B16" s="141" t="s">
        <v>245</v>
      </c>
      <c r="C16" s="125" t="s">
        <v>28</v>
      </c>
      <c r="D16" s="142"/>
      <c r="E16" s="123" t="s">
        <v>246</v>
      </c>
      <c r="F16" s="123"/>
      <c r="G16" s="123" t="s">
        <v>247</v>
      </c>
      <c r="H16" s="123" t="s">
        <v>248</v>
      </c>
      <c r="I16" s="123" t="s">
        <v>249</v>
      </c>
      <c r="J16" s="143"/>
    </row>
    <row r="17" customFormat="false" ht="16.5" hidden="false" customHeight="true" outlineLevel="0" collapsed="false">
      <c r="A17" s="104"/>
      <c r="B17" s="141" t="s">
        <v>250</v>
      </c>
      <c r="C17" s="144" t="n">
        <v>42576</v>
      </c>
      <c r="D17" s="145"/>
      <c r="E17" s="146" t="s">
        <v>251</v>
      </c>
      <c r="F17" s="146"/>
      <c r="G17" s="147"/>
      <c r="H17" s="147"/>
      <c r="I17" s="148"/>
      <c r="J17" s="149"/>
    </row>
    <row r="18" customFormat="false" ht="15" hidden="false" customHeight="true" outlineLevel="0" collapsed="false">
      <c r="A18" s="104"/>
      <c r="B18" s="141" t="s">
        <v>252</v>
      </c>
      <c r="C18" s="144" t="s">
        <v>28</v>
      </c>
      <c r="D18" s="145"/>
      <c r="E18" s="146" t="s">
        <v>253</v>
      </c>
      <c r="F18" s="146"/>
      <c r="G18" s="147"/>
      <c r="H18" s="147"/>
      <c r="I18" s="148"/>
      <c r="J18" s="149"/>
    </row>
    <row r="19" customFormat="false" ht="15" hidden="false" customHeight="true" outlineLevel="0" collapsed="false">
      <c r="A19" s="104"/>
      <c r="B19" s="141" t="s">
        <v>254</v>
      </c>
      <c r="C19" s="125" t="s">
        <v>76</v>
      </c>
      <c r="D19" s="145"/>
      <c r="E19" s="146" t="s">
        <v>255</v>
      </c>
      <c r="F19" s="146"/>
      <c r="G19" s="147"/>
      <c r="H19" s="147"/>
      <c r="I19" s="148"/>
      <c r="J19" s="149"/>
    </row>
    <row r="20" customFormat="false" ht="15" hidden="false" customHeight="true" outlineLevel="0" collapsed="false">
      <c r="A20" s="104"/>
      <c r="B20" s="141" t="s">
        <v>256</v>
      </c>
      <c r="C20" s="125" t="s">
        <v>28</v>
      </c>
      <c r="D20" s="145"/>
      <c r="E20" s="146" t="s">
        <v>257</v>
      </c>
      <c r="F20" s="146"/>
      <c r="G20" s="147"/>
      <c r="H20" s="147"/>
      <c r="I20" s="148"/>
      <c r="J20" s="149"/>
    </row>
    <row r="21" customFormat="false" ht="15" hidden="false" customHeight="true" outlineLevel="0" collapsed="false">
      <c r="A21" s="104"/>
      <c r="B21" s="141" t="s">
        <v>258</v>
      </c>
      <c r="C21" s="144" t="s">
        <v>76</v>
      </c>
      <c r="D21" s="145"/>
      <c r="E21" s="146" t="s">
        <v>259</v>
      </c>
      <c r="F21" s="146"/>
      <c r="G21" s="147"/>
      <c r="H21" s="147"/>
      <c r="I21" s="148"/>
      <c r="J21" s="149"/>
    </row>
    <row r="22" customFormat="false" ht="15" hidden="false" customHeight="true" outlineLevel="0" collapsed="false">
      <c r="A22" s="104"/>
      <c r="B22" s="141" t="s">
        <v>260</v>
      </c>
      <c r="C22" s="125" t="s">
        <v>76</v>
      </c>
      <c r="D22" s="145"/>
      <c r="E22" s="146" t="s">
        <v>261</v>
      </c>
      <c r="F22" s="146"/>
      <c r="G22" s="147"/>
      <c r="H22" s="147"/>
      <c r="I22" s="148"/>
      <c r="J22" s="149"/>
    </row>
    <row r="23" customFormat="false" ht="15.75" hidden="false" customHeight="true" outlineLevel="0" collapsed="false">
      <c r="A23" s="104"/>
      <c r="B23" s="141" t="s">
        <v>262</v>
      </c>
      <c r="C23" s="144" t="s">
        <v>76</v>
      </c>
      <c r="D23" s="145"/>
      <c r="E23" s="146" t="s">
        <v>263</v>
      </c>
      <c r="F23" s="146"/>
      <c r="G23" s="147" t="n">
        <v>89000000</v>
      </c>
      <c r="H23" s="147"/>
      <c r="I23" s="148" t="s">
        <v>264</v>
      </c>
      <c r="J23" s="149"/>
    </row>
    <row r="24" customFormat="false" ht="15" hidden="false" customHeight="true" outlineLevel="0" collapsed="false">
      <c r="A24" s="35"/>
      <c r="B24" s="150"/>
      <c r="C24" s="150"/>
      <c r="D24" s="150"/>
      <c r="E24" s="141" t="s">
        <v>265</v>
      </c>
      <c r="F24" s="141"/>
      <c r="G24" s="151" t="n">
        <v>89000000</v>
      </c>
      <c r="H24" s="151" t="n">
        <v>0</v>
      </c>
      <c r="I24" s="152"/>
      <c r="J24" s="153"/>
    </row>
    <row r="25" customFormat="false" ht="38.25" hidden="false" customHeight="true" outlineLevel="0" collapsed="false">
      <c r="A25" s="35"/>
      <c r="B25" s="154"/>
      <c r="C25" s="154"/>
      <c r="D25" s="155"/>
      <c r="E25" s="155"/>
      <c r="F25" s="155"/>
      <c r="H25" s="155"/>
      <c r="I25" s="155"/>
    </row>
    <row r="26" customFormat="false" ht="45" hidden="false" customHeight="false" outlineLevel="0" collapsed="false">
      <c r="A26" s="35"/>
      <c r="B26" s="156" t="s">
        <v>11</v>
      </c>
      <c r="C26" s="157" t="s">
        <v>13</v>
      </c>
      <c r="D26" s="158"/>
      <c r="E26" s="159" t="s">
        <v>266</v>
      </c>
      <c r="F26" s="160"/>
      <c r="G26" s="161"/>
      <c r="H26" s="161"/>
      <c r="I26" s="161"/>
      <c r="J26" s="161"/>
    </row>
    <row r="27" customFormat="false" ht="15" hidden="false" customHeight="false" outlineLevel="0" collapsed="false">
      <c r="A27" s="35"/>
      <c r="B27" s="162" t="s">
        <v>12</v>
      </c>
      <c r="C27" s="163" t="n">
        <v>42517</v>
      </c>
      <c r="D27" s="99"/>
      <c r="E27" s="164" t="n">
        <v>12334282</v>
      </c>
      <c r="F27" s="160"/>
      <c r="G27" s="161"/>
      <c r="H27" s="161"/>
      <c r="I27" s="161"/>
      <c r="J27" s="161"/>
    </row>
    <row r="30" customFormat="false" ht="53.25" hidden="false" customHeight="true" outlineLevel="0" collapsed="false">
      <c r="B30" s="154" t="s">
        <v>267</v>
      </c>
      <c r="C30" s="154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5" t="s">
        <v>268</v>
      </c>
    </row>
    <row r="2" customFormat="false" ht="15" hidden="false" customHeight="false" outlineLevel="0" collapsed="false">
      <c r="A2" s="166" t="s">
        <v>94</v>
      </c>
      <c r="B2" s="167" t="str">
        <f aca="false">'5.1.'!D74</f>
        <v>м.Київ</v>
      </c>
      <c r="C2" s="167" t="str">
        <f aca="false">'5.1.'!E74</f>
        <v>м.Київ</v>
      </c>
      <c r="D2" s="167" t="e">
        <f aca="false">#REF!</f>
        <v>#REF!</v>
      </c>
      <c r="E2" s="167" t="e">
        <f aca="false">#REF!</f>
        <v>#REF!</v>
      </c>
      <c r="F2" s="167" t="e">
        <f aca="false">#REF!</f>
        <v>#REF!</v>
      </c>
      <c r="G2" s="167" t="e">
        <f aca="false">#REF!</f>
        <v>#REF!</v>
      </c>
      <c r="H2" s="167" t="e">
        <f aca="false">#REF!</f>
        <v>#REF!</v>
      </c>
      <c r="I2" s="167" t="e">
        <f aca="false">#REF!</f>
        <v>#REF!</v>
      </c>
      <c r="J2" s="167" t="n">
        <f aca="false">'5.1.'!F74</f>
        <v>0</v>
      </c>
      <c r="K2" s="167" t="n">
        <f aca="false">'5.1.'!G74</f>
        <v>0</v>
      </c>
      <c r="L2" s="167" t="n">
        <f aca="false">'5.1.'!H74</f>
        <v>0</v>
      </c>
      <c r="M2" s="167" t="n">
        <f aca="false">'5.1.'!I74</f>
        <v>0</v>
      </c>
      <c r="N2" s="167" t="n">
        <f aca="false">'5.1.'!J74</f>
        <v>0</v>
      </c>
      <c r="O2" s="167" t="n">
        <f aca="false">'5.1.'!K74</f>
        <v>0</v>
      </c>
      <c r="P2" s="167" t="n">
        <f aca="false">'5.1.'!L74</f>
        <v>0</v>
      </c>
      <c r="Q2" s="167" t="n">
        <f aca="false">'5.1.'!M74</f>
        <v>0</v>
      </c>
      <c r="R2" s="167" t="n">
        <f aca="false">'5.1.'!N74</f>
        <v>0</v>
      </c>
      <c r="S2" s="167" t="n">
        <f aca="false">'5.1.'!O74</f>
        <v>0</v>
      </c>
      <c r="T2" s="167" t="n">
        <f aca="false">'5.1.'!P74</f>
        <v>0</v>
      </c>
      <c r="U2" s="167" t="n">
        <f aca="false">'5.1.'!Q74</f>
        <v>0</v>
      </c>
      <c r="V2" s="167" t="n">
        <f aca="false">'5.1.'!R74</f>
        <v>0</v>
      </c>
      <c r="W2" s="167" t="n">
        <f aca="false">'5.1.'!S74</f>
        <v>0</v>
      </c>
    </row>
    <row r="3" customFormat="false" ht="15" hidden="false" customHeight="false" outlineLevel="0" collapsed="false">
      <c r="A3" s="168" t="s">
        <v>269</v>
      </c>
      <c r="B3" s="169" t="n">
        <f aca="false">'5.1.'!D75</f>
        <v>25000000</v>
      </c>
      <c r="C3" s="169" t="n">
        <f aca="false">'5.1.'!E75</f>
        <v>64000000</v>
      </c>
      <c r="D3" s="169" t="e">
        <f aca="false">#REF!</f>
        <v>#REF!</v>
      </c>
      <c r="E3" s="169" t="e">
        <f aca="false">#REF!</f>
        <v>#REF!</v>
      </c>
      <c r="F3" s="169" t="e">
        <f aca="false">#REF!</f>
        <v>#REF!</v>
      </c>
      <c r="G3" s="169" t="e">
        <f aca="false">#REF!</f>
        <v>#REF!</v>
      </c>
      <c r="H3" s="169" t="e">
        <f aca="false">#REF!</f>
        <v>#REF!</v>
      </c>
      <c r="I3" s="169" t="e">
        <f aca="false">#REF!</f>
        <v>#REF!</v>
      </c>
      <c r="J3" s="169" t="n">
        <f aca="false">'5.1.'!F75</f>
        <v>0</v>
      </c>
      <c r="K3" s="169" t="n">
        <f aca="false">'5.1.'!G75</f>
        <v>0</v>
      </c>
      <c r="L3" s="169" t="n">
        <f aca="false">'5.1.'!H75</f>
        <v>0</v>
      </c>
      <c r="M3" s="169" t="n">
        <f aca="false">'5.1.'!I75</f>
        <v>0</v>
      </c>
      <c r="N3" s="169" t="n">
        <f aca="false">'5.1.'!J75</f>
        <v>0</v>
      </c>
      <c r="O3" s="169" t="n">
        <f aca="false">'5.1.'!K75</f>
        <v>0</v>
      </c>
      <c r="P3" s="169" t="n">
        <f aca="false">'5.1.'!L75</f>
        <v>0</v>
      </c>
      <c r="Q3" s="169" t="n">
        <f aca="false">'5.1.'!M75</f>
        <v>0</v>
      </c>
      <c r="R3" s="169" t="n">
        <f aca="false">'5.1.'!N75</f>
        <v>0</v>
      </c>
      <c r="S3" s="169" t="n">
        <f aca="false">'5.1.'!O75</f>
        <v>0</v>
      </c>
      <c r="T3" s="169" t="n">
        <f aca="false">'5.1.'!P75</f>
        <v>0</v>
      </c>
      <c r="U3" s="169" t="n">
        <f aca="false">'5.1.'!Q75</f>
        <v>0</v>
      </c>
      <c r="V3" s="169" t="n">
        <f aca="false">'5.1.'!R75</f>
        <v>0</v>
      </c>
      <c r="W3" s="169" t="n">
        <f aca="false">'5.1.'!S75</f>
        <v>0</v>
      </c>
    </row>
    <row r="4" customFormat="false" ht="15" hidden="false" customHeight="false" outlineLevel="0" collapsed="false">
      <c r="A4" s="168" t="s">
        <v>97</v>
      </c>
      <c r="B4" s="170" t="str">
        <f aca="false">IF('5.1.'!D76=0," ",'5.1.'!D76)</f>
        <v>00.00.0000</v>
      </c>
      <c r="C4" s="170" t="str">
        <f aca="false">IF('5.1.'!E76=0," ",'5.1.'!E76)</f>
        <v>00.00.0000</v>
      </c>
      <c r="D4" s="170" t="e">
        <f aca="false">IF(#REF!=0," ",#REF!)</f>
        <v>#REF!</v>
      </c>
      <c r="E4" s="170" t="e">
        <f aca="false">IF(#REF!=0," ",#REF!)</f>
        <v>#REF!</v>
      </c>
      <c r="F4" s="170" t="e">
        <f aca="false">IF(#REF!=0," ",#REF!)</f>
        <v>#REF!</v>
      </c>
      <c r="G4" s="170" t="e">
        <f aca="false">IF(#REF!=0," ",#REF!)</f>
        <v>#REF!</v>
      </c>
      <c r="H4" s="170" t="e">
        <f aca="false">IF(#REF!=0," ",#REF!)</f>
        <v>#REF!</v>
      </c>
      <c r="I4" s="170" t="e">
        <f aca="false">IF(#REF!=0," ",#REF!)</f>
        <v>#REF!</v>
      </c>
      <c r="J4" s="170" t="str">
        <f aca="false">IF('5.1.'!F76=0," ",'5.1.'!F76)</f>
        <v> </v>
      </c>
      <c r="K4" s="170" t="str">
        <f aca="false">IF('5.1.'!G76=0," ",'5.1.'!G76)</f>
        <v> </v>
      </c>
      <c r="L4" s="170" t="str">
        <f aca="false">IF('5.1.'!H76=0," ",'5.1.'!H76)</f>
        <v> </v>
      </c>
      <c r="M4" s="170" t="str">
        <f aca="false">IF('5.1.'!I76=0," ",'5.1.'!I76)</f>
        <v> </v>
      </c>
      <c r="N4" s="170" t="str">
        <f aca="false">IF('5.1.'!J76=0," ",'5.1.'!J76)</f>
        <v> </v>
      </c>
      <c r="O4" s="170" t="str">
        <f aca="false">IF('5.1.'!K76=0," ",'5.1.'!K76)</f>
        <v> </v>
      </c>
      <c r="P4" s="170" t="str">
        <f aca="false">IF('5.1.'!L76=0," ",'5.1.'!L76)</f>
        <v> </v>
      </c>
      <c r="Q4" s="170" t="str">
        <f aca="false">IF('5.1.'!M76=0," ",'5.1.'!M76)</f>
        <v> </v>
      </c>
      <c r="R4" s="170" t="str">
        <f aca="false">IF('5.1.'!N76=0," ",'5.1.'!N76)</f>
        <v> </v>
      </c>
      <c r="S4" s="170" t="str">
        <f aca="false">IF('5.1.'!O76=0," ",'5.1.'!O76)</f>
        <v> </v>
      </c>
      <c r="T4" s="170" t="str">
        <f aca="false">IF('5.1.'!P76=0," ",'5.1.'!P76)</f>
        <v> </v>
      </c>
      <c r="U4" s="170" t="str">
        <f aca="false">IF('5.1.'!Q76=0," ",'5.1.'!Q76)</f>
        <v> </v>
      </c>
      <c r="V4" s="170" t="str">
        <f aca="false">IF('5.1.'!R76=0," ",'5.1.'!R76)</f>
        <v> </v>
      </c>
      <c r="W4" s="170" t="str">
        <f aca="false">IF('5.1.'!S76=0," ",'5.1.'!S76)</f>
        <v> </v>
      </c>
    </row>
    <row r="5" customFormat="false" ht="15" hidden="false" customHeight="false" outlineLevel="0" collapsed="false">
      <c r="A5" s="168" t="s">
        <v>270</v>
      </c>
      <c r="B5" s="169" t="str">
        <f aca="false">'5.1.'!D77</f>
        <v>не проводилась</v>
      </c>
      <c r="C5" s="169" t="str">
        <f aca="false">'5.1.'!E77</f>
        <v>не проводилась</v>
      </c>
      <c r="D5" s="169" t="e">
        <f aca="false">#REF!</f>
        <v>#REF!</v>
      </c>
      <c r="E5" s="169" t="e">
        <f aca="false">#REF!</f>
        <v>#REF!</v>
      </c>
      <c r="F5" s="169" t="e">
        <f aca="false">#REF!</f>
        <v>#REF!</v>
      </c>
      <c r="G5" s="169" t="e">
        <f aca="false">#REF!</f>
        <v>#REF!</v>
      </c>
      <c r="H5" s="169" t="e">
        <f aca="false">#REF!</f>
        <v>#REF!</v>
      </c>
      <c r="I5" s="169" t="e">
        <f aca="false">#REF!</f>
        <v>#REF!</v>
      </c>
      <c r="J5" s="169" t="n">
        <f aca="false">'5.1.'!F77</f>
        <v>0</v>
      </c>
      <c r="K5" s="169" t="n">
        <f aca="false">'5.1.'!G77</f>
        <v>0</v>
      </c>
      <c r="L5" s="169" t="n">
        <f aca="false">'5.1.'!H77</f>
        <v>0</v>
      </c>
      <c r="M5" s="169" t="n">
        <f aca="false">'5.1.'!I77</f>
        <v>0</v>
      </c>
      <c r="N5" s="169" t="n">
        <f aca="false">'5.1.'!J77</f>
        <v>0</v>
      </c>
      <c r="O5" s="169" t="n">
        <f aca="false">'5.1.'!K77</f>
        <v>0</v>
      </c>
      <c r="P5" s="169" t="n">
        <f aca="false">'5.1.'!L77</f>
        <v>0</v>
      </c>
      <c r="Q5" s="169" t="n">
        <f aca="false">'5.1.'!M77</f>
        <v>0</v>
      </c>
      <c r="R5" s="169" t="n">
        <f aca="false">'5.1.'!N77</f>
        <v>0</v>
      </c>
      <c r="S5" s="169" t="n">
        <f aca="false">'5.1.'!O77</f>
        <v>0</v>
      </c>
      <c r="T5" s="169" t="n">
        <f aca="false">'5.1.'!P77</f>
        <v>0</v>
      </c>
      <c r="U5" s="169" t="n">
        <f aca="false">'5.1.'!Q77</f>
        <v>0</v>
      </c>
      <c r="V5" s="169" t="n">
        <f aca="false">'5.1.'!R77</f>
        <v>0</v>
      </c>
      <c r="W5" s="169" t="n">
        <f aca="false">'5.1.'!S77</f>
        <v>0</v>
      </c>
    </row>
    <row r="6" customFormat="false" ht="22.5" hidden="false" customHeight="false" outlineLevel="0" collapsed="false">
      <c r="A6" s="168" t="s">
        <v>271</v>
      </c>
      <c r="B6" s="167" t="str">
        <f aca="false">'5.1.'!D79</f>
        <v>Цінні папери, що внесені до біржового реїстру</v>
      </c>
      <c r="C6" s="167" t="str">
        <f aca="false">'5.1.'!E79</f>
        <v>Цінні папери, що внесені до біржового реїстру</v>
      </c>
      <c r="D6" s="167" t="e">
        <f aca="false">#REF!</f>
        <v>#REF!</v>
      </c>
      <c r="E6" s="167" t="e">
        <f aca="false">#REF!</f>
        <v>#REF!</v>
      </c>
      <c r="F6" s="167" t="e">
        <f aca="false">#REF!</f>
        <v>#REF!</v>
      </c>
      <c r="G6" s="167" t="e">
        <f aca="false">#REF!</f>
        <v>#REF!</v>
      </c>
      <c r="H6" s="167" t="e">
        <f aca="false">#REF!</f>
        <v>#REF!</v>
      </c>
      <c r="I6" s="167" t="e">
        <f aca="false">#REF!</f>
        <v>#REF!</v>
      </c>
      <c r="J6" s="167" t="n">
        <f aca="false">'5.1.'!F79</f>
        <v>0</v>
      </c>
      <c r="K6" s="167" t="n">
        <f aca="false">'5.1.'!G79</f>
        <v>0</v>
      </c>
      <c r="L6" s="167" t="n">
        <f aca="false">'5.1.'!H79</f>
        <v>0</v>
      </c>
      <c r="M6" s="167" t="n">
        <f aca="false">'5.1.'!I79</f>
        <v>0</v>
      </c>
      <c r="N6" s="167" t="n">
        <f aca="false">'5.1.'!J79</f>
        <v>0</v>
      </c>
      <c r="O6" s="167" t="n">
        <f aca="false">'5.1.'!K79</f>
        <v>0</v>
      </c>
      <c r="P6" s="167" t="n">
        <f aca="false">'5.1.'!L79</f>
        <v>0</v>
      </c>
      <c r="Q6" s="167" t="n">
        <f aca="false">'5.1.'!M79</f>
        <v>0</v>
      </c>
      <c r="R6" s="167" t="n">
        <f aca="false">'5.1.'!N79</f>
        <v>0</v>
      </c>
      <c r="S6" s="167" t="n">
        <f aca="false">'5.1.'!O79</f>
        <v>0</v>
      </c>
      <c r="T6" s="167" t="n">
        <f aca="false">'5.1.'!P79</f>
        <v>0</v>
      </c>
      <c r="U6" s="167" t="n">
        <f aca="false">'5.1.'!Q79</f>
        <v>0</v>
      </c>
      <c r="V6" s="167" t="n">
        <f aca="false">'5.1.'!R79</f>
        <v>0</v>
      </c>
      <c r="W6" s="167" t="n">
        <f aca="false">'5.1.'!S79</f>
        <v>0</v>
      </c>
    </row>
    <row r="7" s="172" customFormat="true" ht="119.25" hidden="false" customHeight="true" outlineLevel="0" collapsed="false">
      <c r="A7" s="171" t="s">
        <v>272</v>
      </c>
      <c r="B7" s="167" t="str">
        <f aca="false">'5.1.'!D80</f>
        <v>Акції прості іменні</v>
      </c>
      <c r="C7" s="167" t="str">
        <f aca="false">'5.1.'!E80</f>
        <v>Акції прості іменні</v>
      </c>
      <c r="D7" s="167" t="e">
        <f aca="false">#REF!</f>
        <v>#REF!</v>
      </c>
      <c r="E7" s="167" t="e">
        <f aca="false">#REF!</f>
        <v>#REF!</v>
      </c>
      <c r="F7" s="167" t="e">
        <f aca="false">#REF!</f>
        <v>#REF!</v>
      </c>
      <c r="G7" s="167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167" t="n">
        <f aca="false">'5.1.'!F80</f>
        <v>0</v>
      </c>
      <c r="K7" s="167" t="n">
        <f aca="false">'5.1.'!G80</f>
        <v>0</v>
      </c>
      <c r="L7" s="167" t="n">
        <f aca="false">'5.1.'!H80</f>
        <v>0</v>
      </c>
      <c r="M7" s="167" t="n">
        <f aca="false">'5.1.'!I80</f>
        <v>0</v>
      </c>
      <c r="N7" s="167" t="n">
        <f aca="false">'5.1.'!J80</f>
        <v>0</v>
      </c>
      <c r="O7" s="167" t="n">
        <f aca="false">'5.1.'!K80</f>
        <v>0</v>
      </c>
      <c r="P7" s="167" t="n">
        <f aca="false">'5.1.'!L80</f>
        <v>0</v>
      </c>
      <c r="Q7" s="167" t="n">
        <f aca="false">'5.1.'!M80</f>
        <v>0</v>
      </c>
      <c r="R7" s="167" t="n">
        <f aca="false">'5.1.'!N80</f>
        <v>0</v>
      </c>
      <c r="S7" s="167" t="n">
        <f aca="false">'5.1.'!O80</f>
        <v>0</v>
      </c>
      <c r="T7" s="167" t="n">
        <f aca="false">'5.1.'!P80</f>
        <v>0</v>
      </c>
      <c r="U7" s="167" t="n">
        <f aca="false">'5.1.'!Q80</f>
        <v>0</v>
      </c>
      <c r="V7" s="167" t="n">
        <f aca="false">'5.1.'!R80</f>
        <v>0</v>
      </c>
      <c r="W7" s="167" t="n">
        <f aca="false">'5.1.'!S80</f>
        <v>0</v>
      </c>
    </row>
    <row r="8" customFormat="false" ht="33.75" hidden="false" customHeight="false" outlineLevel="0" collapsed="false">
      <c r="A8" s="171" t="s">
        <v>273</v>
      </c>
      <c r="B8" s="167" t="str">
        <f aca="false">'5.1.'!D81</f>
        <v>так</v>
      </c>
      <c r="C8" s="167" t="str">
        <f aca="false">'5.1.'!E81</f>
        <v>так</v>
      </c>
      <c r="D8" s="167" t="e">
        <f aca="false">#REF!</f>
        <v>#REF!</v>
      </c>
      <c r="E8" s="167" t="e">
        <f aca="false">#REF!</f>
        <v>#REF!</v>
      </c>
      <c r="F8" s="167" t="e">
        <f aca="false">#REF!</f>
        <v>#REF!</v>
      </c>
      <c r="G8" s="167" t="e">
        <f aca="false">#REF!</f>
        <v>#REF!</v>
      </c>
      <c r="H8" s="167" t="e">
        <f aca="false">#REF!</f>
        <v>#REF!</v>
      </c>
      <c r="I8" s="167" t="e">
        <f aca="false">#REF!</f>
        <v>#REF!</v>
      </c>
      <c r="J8" s="167" t="n">
        <f aca="false">'5.1.'!F81</f>
        <v>0</v>
      </c>
      <c r="K8" s="167" t="n">
        <f aca="false">'5.1.'!G81</f>
        <v>0</v>
      </c>
      <c r="L8" s="167" t="n">
        <f aca="false">'5.1.'!H81</f>
        <v>0</v>
      </c>
      <c r="M8" s="167" t="n">
        <f aca="false">'5.1.'!I81</f>
        <v>0</v>
      </c>
      <c r="N8" s="167" t="n">
        <f aca="false">'5.1.'!J81</f>
        <v>0</v>
      </c>
      <c r="O8" s="167" t="n">
        <f aca="false">'5.1.'!K81</f>
        <v>0</v>
      </c>
      <c r="P8" s="167" t="n">
        <f aca="false">'5.1.'!L81</f>
        <v>0</v>
      </c>
      <c r="Q8" s="167" t="n">
        <f aca="false">'5.1.'!M81</f>
        <v>0</v>
      </c>
      <c r="R8" s="167" t="n">
        <f aca="false">'5.1.'!N81</f>
        <v>0</v>
      </c>
      <c r="S8" s="167" t="n">
        <f aca="false">'5.1.'!O81</f>
        <v>0</v>
      </c>
      <c r="T8" s="167" t="n">
        <f aca="false">'5.1.'!P81</f>
        <v>0</v>
      </c>
      <c r="U8" s="167" t="n">
        <f aca="false">'5.1.'!Q81</f>
        <v>0</v>
      </c>
      <c r="V8" s="167" t="n">
        <f aca="false">'5.1.'!R81</f>
        <v>0</v>
      </c>
      <c r="W8" s="167" t="n">
        <f aca="false">'5.1.'!S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0:47:53Z</cp:lastPrinted>
  <dcterms:modified xsi:type="dcterms:W3CDTF">2018-01-09T13:47:28Z</dcterms:modified>
  <cp:revision>0</cp:revision>
  <dc:subject/>
  <dc:title/>
</cp:coreProperties>
</file>