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47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47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47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4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86/07/06-K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51.0 ОПТОВА ТОРГІВЛЯ ПАЛИВОМ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94000, Луганська обл., місто Кадії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 «Держзакупівлі.Онлайн»</t>
  </si>
  <si>
    <t xml:space="preserve">http://www.fg.gov.ua/not-paying/liquidation/52-forum/9474-24022017-2401</t>
  </si>
  <si>
    <t xml:space="preserve">http://www.fg.gov.ua/not-paying/liquidation/52-forum/9816-15032017-6</t>
  </si>
  <si>
    <t xml:space="preserve">http://www.fg.gov.ua/not-paying/liquidation/52-forum/10411-31032017-1</t>
  </si>
  <si>
    <t xml:space="preserve">http://www.fg.gov.ua/not-paying/liquidation/52-forum/11137-18042017-8</t>
  </si>
  <si>
    <t xml:space="preserve">52 520,99</t>
  </si>
  <si>
    <t xml:space="preserve">ТОВ "ОСБП"</t>
  </si>
  <si>
    <t xml:space="preserve">http://www.fg.gov.ua/not-paying/liquidation/52-forum/17403-300820107-7831</t>
  </si>
  <si>
    <t xml:space="preserve">47 268,89</t>
  </si>
  <si>
    <t xml:space="preserve">http://www.fg.gov.ua/not-paying/liquidation/52-forum/19351-pasport-vidkrytykh-torhiv-auktsionu-z-prodazhu-prav-vymohy-pat-bank-forum-na-elektronnomu-torhovomu-maydanchyku-tov-osbp-4</t>
  </si>
  <si>
    <t xml:space="preserve">42 016,79</t>
  </si>
  <si>
    <t xml:space="preserve">http://www.fg.gov.ua/not-paying/liquidation/52-forum/20430-27092017-10</t>
  </si>
  <si>
    <t xml:space="preserve">36 764,69</t>
  </si>
  <si>
    <t xml:space="preserve">http://www.fg.gov.ua/not-paying/liquidation/52-forum/21795-11102017-13028</t>
  </si>
  <si>
    <t xml:space="preserve">ЄДИНИЙ КАБІНЕТ</t>
  </si>
  <si>
    <t xml:space="preserve">http://www.fg.gov.ua/not-paying/liquidation/52-forum/30970-asset-sell-id-144433</t>
  </si>
  <si>
    <t xml:space="preserve">http://www.fg.gov.ua/not-paying/liquidation/52-forum/32702-asset-sell-id-150126</t>
  </si>
  <si>
    <t xml:space="preserve">http://www.fg.gov.ua/not-paying/liquidation/52-forum/33241-asset-sell-id-151899</t>
  </si>
  <si>
    <t xml:space="preserve">http://www.fg.gov.ua/not-paying/liquidation/52-forum/33896-asset-sell-id-153982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474-24022017-2401" TargetMode="External"/><Relationship Id="rId7" Type="http://schemas.openxmlformats.org/officeDocument/2006/relationships/hyperlink" Target="http://www.fg.gov.ua/not-paying/liquidation/52-forum/9816-15032017-6" TargetMode="External"/><Relationship Id="rId8" Type="http://schemas.openxmlformats.org/officeDocument/2006/relationships/hyperlink" Target="http://www.fg.gov.ua/not-paying/liquidation/52-forum/10411-31032017-1" TargetMode="External"/><Relationship Id="rId9" Type="http://schemas.openxmlformats.org/officeDocument/2006/relationships/hyperlink" Target="http://www.fg.gov.ua/not-paying/liquidation/52-forum/11137-18042017-8" TargetMode="External"/><Relationship Id="rId10" Type="http://schemas.openxmlformats.org/officeDocument/2006/relationships/hyperlink" Target="http://www.fg.gov.ua/not-paying/liquidation/52-forum/17403-300820107-7831" TargetMode="External"/><Relationship Id="rId11" Type="http://schemas.openxmlformats.org/officeDocument/2006/relationships/hyperlink" Target="http://www.fg.gov.ua/not-paying/liquidation/52-forum/19351-pasport-vidkrytykh-torhiv-auktsionu-z-prodazhu-prav-vymohy-pat-bank-forum-na-elektronnomu-torhovomu-maydanchyku-tov-osbp-4" TargetMode="External"/><Relationship Id="rId12" Type="http://schemas.openxmlformats.org/officeDocument/2006/relationships/hyperlink" Target="http://www.fg.gov.ua/not-paying/liquidation/52-forum/20430-27092017-10" TargetMode="External"/><Relationship Id="rId13" Type="http://schemas.openxmlformats.org/officeDocument/2006/relationships/hyperlink" Target="http://www.fg.gov.ua/not-paying/liquidation/52-forum/21795-11102017-13028" TargetMode="External"/><Relationship Id="rId14" Type="http://schemas.openxmlformats.org/officeDocument/2006/relationships/hyperlink" Target="http://www.fg.gov.ua/not-paying/liquidation/52-forum/30970-asset-sell-id-144433" TargetMode="External"/><Relationship Id="rId15" Type="http://schemas.openxmlformats.org/officeDocument/2006/relationships/hyperlink" Target="http://www.fg.gov.ua/not-paying/liquidation/52-forum/32702-asset-sell-id-150126" TargetMode="External"/><Relationship Id="rId16" Type="http://schemas.openxmlformats.org/officeDocument/2006/relationships/hyperlink" Target="http://www.fg.gov.ua/not-paying/liquidation/52-forum/33241-asset-sell-id-151899" TargetMode="External"/><Relationship Id="rId17" Type="http://schemas.openxmlformats.org/officeDocument/2006/relationships/hyperlink" Target="http://www.fg.gov.ua/not-paying/liquidation/52-forum/33896-asset-sell-id-153982" TargetMode="Externa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237017.8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772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40</v>
      </c>
      <c r="F11" s="25" t="n">
        <v>39806</v>
      </c>
      <c r="G11" s="26" t="n">
        <v>980</v>
      </c>
      <c r="H11" s="27" t="n">
        <v>441094</v>
      </c>
      <c r="I11" s="27" t="n">
        <v>795923.82</v>
      </c>
      <c r="J11" s="28" t="n">
        <v>0.18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28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28" t="s">
        <v>3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41" t="s">
        <v>10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n">
        <v>4200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10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1" t="s">
        <v>46</v>
      </c>
      <c r="D19" s="45"/>
      <c r="E19" s="46" t="s">
        <v>47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20</v>
      </c>
      <c r="D20" s="45"/>
      <c r="E20" s="46" t="s">
        <v>49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46</v>
      </c>
      <c r="D21" s="45"/>
      <c r="E21" s="46" t="s">
        <v>51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46</v>
      </c>
      <c r="D22" s="45"/>
      <c r="E22" s="46" t="s">
        <v>53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46</v>
      </c>
      <c r="D23" s="45"/>
      <c r="E23" s="46" t="s">
        <v>55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3252</v>
      </c>
      <c r="D27" s="63"/>
      <c r="E27" s="64" t="n">
        <v>37476.13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1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13"/>
    <col collapsed="false" customWidth="true" hidden="false" outlineLevel="0" max="5" min="5" style="0" width="14.14"/>
    <col collapsed="false" customWidth="true" hidden="false" outlineLevel="0" max="6" min="6" style="0" width="31.7"/>
    <col collapsed="false" customWidth="true" hidden="false" outlineLevel="0" max="7" min="7" style="0" width="19.14"/>
  </cols>
  <sheetData>
    <row r="1" customFormat="false" ht="15" hidden="false" customHeight="true" outlineLevel="0" collapsed="false">
      <c r="A1" s="70" t="s">
        <v>57</v>
      </c>
      <c r="B1" s="70"/>
      <c r="C1" s="71" t="s">
        <v>60</v>
      </c>
    </row>
    <row r="2" customFormat="false" ht="15" hidden="false" customHeight="true" outlineLevel="0" collapsed="false">
      <c r="A2" s="70" t="s">
        <v>58</v>
      </c>
      <c r="B2" s="70"/>
      <c r="C2" s="72" t="n">
        <v>43252</v>
      </c>
    </row>
    <row r="3" customFormat="false" ht="30" hidden="false" customHeight="true" outlineLevel="0" collapsed="false">
      <c r="A3" s="70" t="s">
        <v>62</v>
      </c>
      <c r="B3" s="70"/>
      <c r="C3" s="73" t="n">
        <v>37476.13</v>
      </c>
    </row>
    <row r="6" customFormat="false" ht="15" hidden="false" customHeight="false" outlineLevel="0" collapsed="false">
      <c r="A6" s="74" t="s">
        <v>63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4</v>
      </c>
      <c r="B7" s="75" t="s">
        <v>65</v>
      </c>
      <c r="C7" s="75" t="s">
        <v>66</v>
      </c>
      <c r="D7" s="75" t="s">
        <v>67</v>
      </c>
      <c r="E7" s="75" t="s">
        <v>68</v>
      </c>
      <c r="F7" s="75" t="s">
        <v>69</v>
      </c>
    </row>
    <row r="8" s="82" customFormat="true" ht="15" hidden="false" customHeight="false" outlineLevel="0" collapsed="false">
      <c r="A8" s="76" t="n">
        <v>1</v>
      </c>
      <c r="B8" s="77" t="n">
        <v>42341</v>
      </c>
      <c r="C8" s="78" t="n">
        <v>132328</v>
      </c>
      <c r="D8" s="79" t="n">
        <v>0</v>
      </c>
      <c r="E8" s="80"/>
      <c r="F8" s="63" t="s">
        <v>70</v>
      </c>
      <c r="G8" s="81" t="s">
        <v>71</v>
      </c>
    </row>
    <row r="9" s="82" customFormat="true" ht="15" hidden="false" customHeight="false" outlineLevel="0" collapsed="false">
      <c r="A9" s="76" t="n">
        <v>2</v>
      </c>
      <c r="B9" s="77" t="n">
        <v>42369</v>
      </c>
      <c r="C9" s="78" t="n">
        <v>119096</v>
      </c>
      <c r="D9" s="79" t="n">
        <v>0.1</v>
      </c>
      <c r="E9" s="80"/>
      <c r="F9" s="63" t="s">
        <v>70</v>
      </c>
      <c r="G9" s="81" t="s">
        <v>72</v>
      </c>
    </row>
    <row r="10" customFormat="false" ht="15" hidden="false" customHeight="false" outlineLevel="0" collapsed="false">
      <c r="A10" s="83" t="n">
        <v>3</v>
      </c>
      <c r="B10" s="77" t="n">
        <v>42419</v>
      </c>
      <c r="C10" s="78" t="n">
        <v>107187.4</v>
      </c>
      <c r="D10" s="79" t="n">
        <v>0.2</v>
      </c>
      <c r="E10" s="80"/>
      <c r="F10" s="63" t="s">
        <v>70</v>
      </c>
      <c r="G10" s="81" t="s">
        <v>73</v>
      </c>
    </row>
    <row r="11" customFormat="false" ht="15" hidden="false" customHeight="false" outlineLevel="0" collapsed="false">
      <c r="A11" s="83" t="n">
        <v>4</v>
      </c>
      <c r="B11" s="77" t="n">
        <v>42457</v>
      </c>
      <c r="C11" s="78" t="n">
        <v>92629.6</v>
      </c>
      <c r="D11" s="79" t="n">
        <v>0.3</v>
      </c>
      <c r="E11" s="80"/>
      <c r="F11" s="63" t="s">
        <v>70</v>
      </c>
      <c r="G11" s="81" t="s">
        <v>74</v>
      </c>
    </row>
    <row r="12" customFormat="false" ht="15" hidden="false" customHeight="false" outlineLevel="0" collapsed="false">
      <c r="A12" s="83" t="n">
        <v>5</v>
      </c>
      <c r="B12" s="84" t="n">
        <v>42790</v>
      </c>
      <c r="C12" s="85" t="n">
        <v>83366.64</v>
      </c>
      <c r="D12" s="79" t="n">
        <v>0</v>
      </c>
      <c r="E12" s="80"/>
      <c r="F12" s="75" t="s">
        <v>75</v>
      </c>
      <c r="G12" s="81" t="s">
        <v>76</v>
      </c>
    </row>
    <row r="13" customFormat="false" ht="15" hidden="false" customHeight="false" outlineLevel="0" collapsed="false">
      <c r="A13" s="83" t="n">
        <v>6</v>
      </c>
      <c r="B13" s="84" t="n">
        <v>42809</v>
      </c>
      <c r="C13" s="85" t="n">
        <v>75029.98</v>
      </c>
      <c r="D13" s="79" t="n">
        <v>0.1</v>
      </c>
      <c r="E13" s="80"/>
      <c r="F13" s="75" t="s">
        <v>75</v>
      </c>
      <c r="G13" s="81" t="s">
        <v>77</v>
      </c>
    </row>
    <row r="14" customFormat="false" ht="15" hidden="false" customHeight="false" outlineLevel="0" collapsed="false">
      <c r="A14" s="83" t="n">
        <v>7</v>
      </c>
      <c r="B14" s="84" t="n">
        <v>42825</v>
      </c>
      <c r="C14" s="86" t="n">
        <v>66693.31</v>
      </c>
      <c r="D14" s="79" t="n">
        <v>0.2</v>
      </c>
      <c r="E14" s="80"/>
      <c r="F14" s="75" t="s">
        <v>75</v>
      </c>
      <c r="G14" s="81" t="s">
        <v>78</v>
      </c>
    </row>
    <row r="15" customFormat="false" ht="15" hidden="false" customHeight="false" outlineLevel="0" collapsed="false">
      <c r="A15" s="83" t="n">
        <v>8</v>
      </c>
      <c r="B15" s="84" t="n">
        <v>42843</v>
      </c>
      <c r="C15" s="87" t="n">
        <v>58356.65</v>
      </c>
      <c r="D15" s="79" t="n">
        <v>0.3</v>
      </c>
      <c r="E15" s="80"/>
      <c r="F15" s="75" t="s">
        <v>75</v>
      </c>
      <c r="G15" s="81" t="s">
        <v>79</v>
      </c>
    </row>
    <row r="16" customFormat="false" ht="15" hidden="false" customHeight="true" outlineLevel="0" collapsed="false">
      <c r="A16" s="88" t="n">
        <v>9</v>
      </c>
      <c r="B16" s="89" t="n">
        <v>42977</v>
      </c>
      <c r="C16" s="90" t="s">
        <v>80</v>
      </c>
      <c r="D16" s="91" t="n">
        <v>0</v>
      </c>
      <c r="E16" s="92"/>
      <c r="F16" s="93" t="s">
        <v>81</v>
      </c>
      <c r="G16" s="94" t="s">
        <v>82</v>
      </c>
    </row>
    <row r="17" customFormat="false" ht="15" hidden="false" customHeight="false" outlineLevel="0" collapsed="false">
      <c r="A17" s="88" t="n">
        <v>10</v>
      </c>
      <c r="B17" s="89" t="n">
        <v>42991</v>
      </c>
      <c r="C17" s="90" t="s">
        <v>83</v>
      </c>
      <c r="D17" s="91" t="n">
        <v>0.1</v>
      </c>
      <c r="E17" s="95"/>
      <c r="F17" s="93" t="s">
        <v>81</v>
      </c>
      <c r="G17" s="94" t="s">
        <v>84</v>
      </c>
    </row>
    <row r="18" customFormat="false" ht="15" hidden="false" customHeight="false" outlineLevel="0" collapsed="false">
      <c r="A18" s="88" t="n">
        <v>11</v>
      </c>
      <c r="B18" s="89" t="n">
        <v>43005</v>
      </c>
      <c r="C18" s="90" t="s">
        <v>85</v>
      </c>
      <c r="D18" s="91" t="n">
        <v>0.2</v>
      </c>
      <c r="E18" s="95"/>
      <c r="F18" s="93" t="s">
        <v>81</v>
      </c>
      <c r="G18" s="94" t="s">
        <v>86</v>
      </c>
    </row>
    <row r="19" customFormat="false" ht="15" hidden="false" customHeight="false" outlineLevel="0" collapsed="false">
      <c r="A19" s="88" t="n">
        <v>12</v>
      </c>
      <c r="B19" s="89" t="n">
        <v>43019</v>
      </c>
      <c r="C19" s="90" t="s">
        <v>87</v>
      </c>
      <c r="D19" s="91" t="n">
        <v>0.3</v>
      </c>
      <c r="E19" s="95"/>
      <c r="F19" s="93" t="s">
        <v>81</v>
      </c>
      <c r="G19" s="81" t="s">
        <v>88</v>
      </c>
    </row>
    <row r="20" customFormat="false" ht="15" hidden="false" customHeight="false" outlineLevel="0" collapsed="false">
      <c r="A20" s="74" t="n">
        <v>13</v>
      </c>
      <c r="B20" s="96" t="n">
        <v>43124</v>
      </c>
      <c r="C20" s="97" t="n">
        <v>185436.25</v>
      </c>
      <c r="D20" s="98" t="n">
        <v>0</v>
      </c>
      <c r="E20" s="99"/>
      <c r="F20" s="100" t="s">
        <v>89</v>
      </c>
      <c r="G20" s="81" t="s">
        <v>90</v>
      </c>
    </row>
    <row r="21" customFormat="false" ht="15" hidden="false" customHeight="false" outlineLevel="0" collapsed="false">
      <c r="A21" s="74" t="n">
        <v>14</v>
      </c>
      <c r="B21" s="96" t="n">
        <v>43133</v>
      </c>
      <c r="C21" s="97" t="n">
        <v>166892.63</v>
      </c>
      <c r="D21" s="98" t="n">
        <v>0.1</v>
      </c>
      <c r="E21" s="99"/>
      <c r="F21" s="100" t="s">
        <v>89</v>
      </c>
      <c r="G21" s="81" t="s">
        <v>91</v>
      </c>
    </row>
    <row r="22" customFormat="false" ht="15" hidden="false" customHeight="false" outlineLevel="0" collapsed="false">
      <c r="A22" s="74" t="n">
        <v>15</v>
      </c>
      <c r="B22" s="96" t="n">
        <v>43144</v>
      </c>
      <c r="C22" s="97" t="n">
        <v>148349</v>
      </c>
      <c r="D22" s="98" t="n">
        <v>0.2</v>
      </c>
      <c r="E22" s="99"/>
      <c r="F22" s="100" t="s">
        <v>89</v>
      </c>
      <c r="G22" s="81" t="s">
        <v>92</v>
      </c>
    </row>
    <row r="23" customFormat="false" ht="15" hidden="false" customHeight="false" outlineLevel="0" collapsed="false">
      <c r="A23" s="74" t="n">
        <v>16</v>
      </c>
      <c r="B23" s="96" t="n">
        <v>43153</v>
      </c>
      <c r="C23" s="85" t="n">
        <v>129805.38</v>
      </c>
      <c r="D23" s="98" t="n">
        <v>0.3</v>
      </c>
      <c r="E23" s="74"/>
      <c r="F23" s="100" t="s">
        <v>89</v>
      </c>
      <c r="G23" s="81" t="s">
        <v>93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474-24022017-2401"/>
    <hyperlink ref="G13" r:id="rId7" display="http://www.fg.gov.ua/not-paying/liquidation/52-forum/9816-15032017-6"/>
    <hyperlink ref="G14" r:id="rId8" display="http://www.fg.gov.ua/not-paying/liquidation/52-forum/10411-31032017-1"/>
    <hyperlink ref="G15" r:id="rId9" display="http://www.fg.gov.ua/not-paying/liquidation/52-forum/11137-18042017-8"/>
    <hyperlink ref="G16" r:id="rId10" display="http://www.fg.gov.ua/not-paying/liquidation/52-forum/17403-300820107-7831"/>
    <hyperlink ref="G17" r:id="rId11" display="http://www.fg.gov.ua/not-paying/liquidation/52-forum/19351-pasport-vidkrytykh-torhiv-auktsionu-z-prodazhu-prav-vymohy-pat-bank-forum-na-elektronnomu-torhovomu-maydanchyku-tov-osbp-4"/>
    <hyperlink ref="G18" r:id="rId12" display="http://www.fg.gov.ua/not-paying/liquidation/52-forum/20430-27092017-10"/>
    <hyperlink ref="G19" r:id="rId13" display="http://www.fg.gov.ua/not-paying/liquidation/52-forum/21795-11102017-13028"/>
    <hyperlink ref="G20" r:id="rId14" display="http://www.fg.gov.ua/not-paying/liquidation/52-forum/30970-asset-sell-id-144433"/>
    <hyperlink ref="G21" r:id="rId15" display="http://www.fg.gov.ua/not-paying/liquidation/52-forum/32702-asset-sell-id-150126"/>
    <hyperlink ref="G22" r:id="rId16" display="http://www.fg.gov.ua/not-paying/liquidation/52-forum/33241-asset-sell-id-151899"/>
    <hyperlink ref="G23" r:id="rId17" display="http://www.fg.gov.ua/not-paying/liquidation/52-forum/33896-asset-sell-id-1539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01" t="s">
        <v>94</v>
      </c>
    </row>
    <row r="2" customFormat="false" ht="15" hidden="false" customHeight="false" outlineLevel="0" collapsed="false">
      <c r="A2" s="102" t="s">
        <v>95</v>
      </c>
      <c r="B2" s="103" t="n">
        <v>0</v>
      </c>
    </row>
    <row r="3" customFormat="false" ht="15" hidden="false" customHeight="false" outlineLevel="0" collapsed="false">
      <c r="A3" s="104" t="s">
        <v>96</v>
      </c>
      <c r="B3" s="105" t="n">
        <v>0</v>
      </c>
    </row>
    <row r="4" customFormat="false" ht="15" hidden="false" customHeight="false" outlineLevel="0" collapsed="false">
      <c r="A4" s="104" t="s">
        <v>97</v>
      </c>
      <c r="B4" s="106" t="s">
        <v>31</v>
      </c>
    </row>
    <row r="5" customFormat="false" ht="15" hidden="false" customHeight="false" outlineLevel="0" collapsed="false">
      <c r="A5" s="104" t="s">
        <v>98</v>
      </c>
      <c r="B5" s="105" t="n">
        <v>0</v>
      </c>
    </row>
    <row r="6" customFormat="false" ht="22.5" hidden="false" customHeight="false" outlineLevel="0" collapsed="false">
      <c r="A6" s="104" t="s">
        <v>99</v>
      </c>
      <c r="B6" s="103" t="n">
        <v>0</v>
      </c>
    </row>
    <row r="7" s="108" customFormat="true" ht="15" hidden="false" customHeight="false" outlineLevel="0" collapsed="false">
      <c r="A7" s="107" t="s">
        <v>100</v>
      </c>
      <c r="B7" s="103" t="n">
        <v>0</v>
      </c>
    </row>
    <row r="8" customFormat="false" ht="33.75" hidden="false" customHeight="false" outlineLevel="0" collapsed="false">
      <c r="A8" s="107" t="s">
        <v>101</v>
      </c>
      <c r="B8" s="10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9" t="s">
        <v>102</v>
      </c>
    </row>
    <row r="2" customFormat="false" ht="22.5" hidden="false" customHeight="false" outlineLevel="0" collapsed="false">
      <c r="A2" s="104" t="s">
        <v>103</v>
      </c>
      <c r="B2" s="110" t="s">
        <v>46</v>
      </c>
    </row>
    <row r="3" s="108" customFormat="true" ht="15" hidden="false" customHeight="false" outlineLevel="0" collapsed="false">
      <c r="A3" s="111" t="s">
        <v>104</v>
      </c>
      <c r="B3" s="103" t="s">
        <v>46</v>
      </c>
    </row>
    <row r="4" customFormat="false" ht="15" hidden="false" customHeight="false" outlineLevel="0" collapsed="false">
      <c r="A4" s="111" t="s">
        <v>105</v>
      </c>
      <c r="B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8-03T07:56:50Z</dcterms:modified>
  <cp:revision>0</cp:revision>
  <dc:subject/>
  <dc:title/>
</cp:coreProperties>
</file>