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56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505-Г</t>
  </si>
  <si>
    <t xml:space="preserve">292,9 грн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Полтавське РУ"</t>
  </si>
  <si>
    <t xml:space="preserve">ні</t>
  </si>
  <si>
    <t xml:space="preserve">так</t>
  </si>
  <si>
    <t xml:space="preserve">Іпотека</t>
  </si>
  <si>
    <t xml:space="preserve">Квартира (I.90303.9521)</t>
  </si>
  <si>
    <t xml:space="preserve">3-х кімнатна квартира заг. площею 64,2 кв.м., житлова- 38,1 кв.м., вул. Кобилянської 51а,  м. Гадяч, Полт. обл. </t>
  </si>
  <si>
    <t xml:space="preserve">192-О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так (копія)</t>
  </si>
  <si>
    <t xml:space="preserve">3-х кімнатна квартира заг. площею кв.м.-61,7, житлова- 45,0 кв.м. за адресою: м.Полтава, вул.Ю.Кондратюка,7</t>
  </si>
  <si>
    <t xml:space="preserve">342-ФР</t>
  </si>
  <si>
    <t xml:space="preserve">однокімнатна  квартира загальною площею 33,8 кв.м. житловою площею 17,4 кв.м.,  за адресою: м.Полтава,  вул. Героїв Сталінграду , буд.34/24а, корпус 1</t>
  </si>
  <si>
    <t xml:space="preserve">1995pvi-11-07</t>
  </si>
  <si>
    <t xml:space="preserve">00702</t>
  </si>
  <si>
    <t xml:space="preserve">Головна контора</t>
  </si>
  <si>
    <t xml:space="preserve">2</t>
  </si>
  <si>
    <t xml:space="preserve">2369И/1207</t>
  </si>
  <si>
    <t xml:space="preserve">Нежитл.  приміщ</t>
  </si>
  <si>
    <t xml:space="preserve">Нежитл.  Приміщення заг. пл. - 707.9 кв.м. за адресо: Полтавська обл.,  м. Комсомольськ, вул. Конституції</t>
  </si>
  <si>
    <t xml:space="preserve">МБИ159-08-3</t>
  </si>
  <si>
    <t xml:space="preserve">01610</t>
  </si>
  <si>
    <t xml:space="preserve">Віртуальна дирекція філії "Придніпровське РУ"</t>
  </si>
  <si>
    <t xml:space="preserve">МБИ159-08-3/З</t>
  </si>
  <si>
    <t xml:space="preserve">Домоволодіння (будівля) (I.90301.9521)</t>
  </si>
  <si>
    <t xml:space="preserve">будинок  загальна пл. 188.88 кв.м, житлова пл. 93.7 кв.м  за адресою: м. Комсомольськ  вул. Короленко</t>
  </si>
  <si>
    <t xml:space="preserve">2743</t>
  </si>
  <si>
    <t xml:space="preserve">318,15 грн</t>
  </si>
  <si>
    <t xml:space="preserve">00720</t>
  </si>
  <si>
    <t xml:space="preserve">1780</t>
  </si>
  <si>
    <t xml:space="preserve">Земельна ділянка</t>
  </si>
  <si>
    <t xml:space="preserve">Земельні  ділянки,площею 0.15 га   та площею 0.15 га  за адресою: Полтавський р-н с.Соснівка.</t>
  </si>
  <si>
    <t xml:space="preserve">183-М</t>
  </si>
  <si>
    <t xml:space="preserve">425,51 грн</t>
  </si>
  <si>
    <t xml:space="preserve">00316</t>
  </si>
  <si>
    <t xml:space="preserve">2 кімн.кв. заг.пл. 60,3 кв.м.  , житл.пл. 32,2 кв.м.   За адресою: Полтавська обл., м.Миргород,  вул.Гоголя, буд. 38</t>
  </si>
  <si>
    <t xml:space="preserve">88-М</t>
  </si>
  <si>
    <t xml:space="preserve">990,9 грн</t>
  </si>
  <si>
    <t xml:space="preserve">Домоволодіння (будівля+земельна ділянка) (I.90300.9521)</t>
  </si>
  <si>
    <t xml:space="preserve">житловий будинок , загальна площа - 124,8 кв.м.,  житлова площа 62,9 кв.м., земельна ділянка - 634 кв.м,  за адресою: Полтавська обл., м. Миргород, вул. Висоцького</t>
  </si>
  <si>
    <t xml:space="preserve">МКЛМ-78-07</t>
  </si>
  <si>
    <t xml:space="preserve">40602</t>
  </si>
  <si>
    <t xml:space="preserve">4</t>
  </si>
  <si>
    <t xml:space="preserve">МЗМ-78-07</t>
  </si>
  <si>
    <t xml:space="preserve">іпотека</t>
  </si>
  <si>
    <t xml:space="preserve">Нежитл.будівля   заг.площею 626 кв.м.,   за адресою:  Полтавська обл. м.Миргород, вул.Котляревського</t>
  </si>
  <si>
    <t xml:space="preserve">70-КТ</t>
  </si>
  <si>
    <t xml:space="preserve">252,5 грн</t>
  </si>
  <si>
    <t xml:space="preserve">Так</t>
  </si>
  <si>
    <t xml:space="preserve">Домоволодіння</t>
  </si>
  <si>
    <t xml:space="preserve">2-х кімнатна квартира загальною площею  - 44,6 кв. м.  і  житл.  29,9 кв.м.за адресою: м.Полтава, Київське шосе, буд  92/2</t>
  </si>
  <si>
    <t xml:space="preserve">Ні</t>
  </si>
  <si>
    <t xml:space="preserve">11/К-2007/164</t>
  </si>
  <si>
    <t xml:space="preserve">833,25 грн</t>
  </si>
  <si>
    <t xml:space="preserve">б/н</t>
  </si>
  <si>
    <t xml:space="preserve">Будинок  загальна площа 248,4 кв.м., житл. пл 88,3  кв.м. за адресою: м.Суми,  вул. Гризодубової</t>
  </si>
  <si>
    <t xml:space="preserve">598-КТ</t>
  </si>
  <si>
    <t xml:space="preserve">264,1 грн</t>
  </si>
  <si>
    <t xml:space="preserve">Земельна ділянка (житлового призначення) (I.90340.9520)</t>
  </si>
  <si>
    <t xml:space="preserve">земельна ділянка площею 0,25 га  у с. Затурино,  Полтавського району,  Полтавської області.</t>
  </si>
  <si>
    <t xml:space="preserve">599-КТ</t>
  </si>
  <si>
    <t xml:space="preserve">земельна ділянка площею 0,25 га,  у с. Затурино, Полтавського району,  Полтавської області.</t>
  </si>
  <si>
    <t xml:space="preserve">597-КТ</t>
  </si>
  <si>
    <t xml:space="preserve">264,07 грн</t>
  </si>
  <si>
    <t xml:space="preserve">земельна ділянка площею 0,25 га,  у с. Затурино,  Полтавського району, Полтавської област.</t>
  </si>
  <si>
    <t xml:space="preserve">740-Г</t>
  </si>
  <si>
    <t xml:space="preserve">2-х кімнатна квартира заг. площею 47,6 кв.м., житлова- 27,7 кв.м., вул. К.Лібкнехта 58,  м. Гадяч, Полт. обл. </t>
  </si>
  <si>
    <t xml:space="preserve">7/К-2008/40</t>
  </si>
  <si>
    <t xml:space="preserve">2055/65</t>
  </si>
  <si>
    <t xml:space="preserve">Будинок загальною площею 77,00 кв.м. ,  житловою площею 43,20 кв.м,  у за адресою: Полтавська обл., м.Конотоп, вул.Слюсарна,</t>
  </si>
  <si>
    <t xml:space="preserve">2057/66</t>
  </si>
  <si>
    <t xml:space="preserve">Земельна ділянка (житлового призначення) </t>
  </si>
  <si>
    <t xml:space="preserve"> Дві земельні  ділянки  заг. площею 0,1565 га,  за адресою:  Полтавська обл, м.Конотоп, вул.Слюсарна</t>
  </si>
  <si>
    <t xml:space="preserve">7/PVN14-08-08</t>
  </si>
  <si>
    <t xml:space="preserve">00342</t>
  </si>
  <si>
    <t xml:space="preserve">7/PVN14-08-08-Z1</t>
  </si>
  <si>
    <t xml:space="preserve">Житловий будинок, заг.пл. - 114,8 кв.м., жил.пл. - 48,1 кв.м.,  за адресою:   Полтавська обл, Глобинський  р-н, м. Градизьк, вул. Островського</t>
  </si>
  <si>
    <t xml:space="preserve">7/PVN14-08-08-Z2</t>
  </si>
  <si>
    <t xml:space="preserve">земельна ділянка 0,12 га, за адресою:   Полтавська обл, Глобинський  р-н, м. Градизьк, вул. Островського</t>
  </si>
  <si>
    <t xml:space="preserve">«49»_18-02/08-МФ</t>
  </si>
  <si>
    <t xml:space="preserve">01101</t>
  </si>
  <si>
    <t xml:space="preserve">Віртуальне відділення Центрального РУ</t>
  </si>
  <si>
    <t xml:space="preserve">997</t>
  </si>
  <si>
    <t xml:space="preserve">2-х кімнатна квартира , загальною площою 44,7 кв.м., житловою 27,6 кв.м.  за адресою м. Чернігів, вул. Доценка, буд. 16</t>
  </si>
  <si>
    <t xml:space="preserve">1000</t>
  </si>
  <si>
    <t xml:space="preserve">Окремо розташовані будівлі (I.90311.9523)</t>
  </si>
  <si>
    <t xml:space="preserve">Нежитлова будівля  заг.площею 252,0 кв.м. , що знаходиться за адресою: м.Чернігів, вул.50 років СРСР</t>
  </si>
  <si>
    <t xml:space="preserve">МК-156-07</t>
  </si>
  <si>
    <t xml:space="preserve">40601</t>
  </si>
  <si>
    <t xml:space="preserve">МЗ-156/2-07</t>
  </si>
  <si>
    <t xml:space="preserve">інше</t>
  </si>
  <si>
    <t xml:space="preserve">Устаткування (I.90700.9500)</t>
  </si>
  <si>
    <t xml:space="preserve">Обладнання млина ОПМ - 0.6 "Фермер"  знаходиться за адресою: Полтавська обл., Лубенський р., с. Войниха, пров. Гагаріна</t>
  </si>
  <si>
    <t xml:space="preserve">МЗ-156/1-07</t>
  </si>
  <si>
    <t xml:space="preserve">Окремо розташовані будівлі (I.90321.9523)</t>
  </si>
  <si>
    <t xml:space="preserve">нежитлова будівля заг пл 160,9 кв. за адресою: Полтавська обл., Лубенський р., с. Войниха, пров. Гагаріна </t>
  </si>
  <si>
    <t xml:space="preserve">Мс-044-07-МФ</t>
  </si>
  <si>
    <t xml:space="preserve">Мс-044/1-07-З</t>
  </si>
  <si>
    <t xml:space="preserve"> будинок, загал пл. 372,5 кв. м., житловою 128,1 кв.м.,  за адресою:  Сумська обл, Сумський р-н, с. Косівщина, вул. Лугова</t>
  </si>
  <si>
    <t xml:space="preserve">Земельна ділянка 0,0326 га., за адресою:   Сумська обл, Сумський р-н, с. Косівщина,  вул. Лугова</t>
  </si>
  <si>
    <t xml:space="preserve">МКХ-269-07</t>
  </si>
  <si>
    <t xml:space="preserve">242,4 грн</t>
  </si>
  <si>
    <t xml:space="preserve">МЗ-269-07</t>
  </si>
  <si>
    <t xml:space="preserve">Комплекс нерухомості (будівля+земельна ділянка) (I.90310.9523)</t>
  </si>
  <si>
    <t xml:space="preserve">Нежитлове приміщення площею  231,7 кв.м. розташований на земельній ділянці площею 0,1380 га, за адресою Полтавська обл., м.Хорол, вул. Садова </t>
  </si>
  <si>
    <t xml:space="preserve">3/PVN2-05-07</t>
  </si>
  <si>
    <t xml:space="preserve">290,38 грн</t>
  </si>
  <si>
    <t xml:space="preserve">3/PVN2-Z</t>
  </si>
  <si>
    <t xml:space="preserve">1 кімнатна кв., заг.пл. - 36,4 кв.м., житл.пл. - 18,3 кв.м.,  за адресою : 39600,  Полтавська обл.,  м. Кременчук, вул. Червоноармійська, буд 33</t>
  </si>
  <si>
    <t xml:space="preserve">4/PVN3-08-07</t>
  </si>
  <si>
    <t xml:space="preserve">4/PVNZ3-08-07</t>
  </si>
  <si>
    <t xml:space="preserve">2 кімнатна квартира, заг.пл. - 41,87 кв.м., жил.пл. - 27,16 кв.м.,  за  адресою: Полтавська обл.,  м. Комсомольськ, вул. Гірників 20</t>
  </si>
  <si>
    <t xml:space="preserve">91-ЛХ</t>
  </si>
  <si>
    <t xml:space="preserve">48,5 грн</t>
  </si>
  <si>
    <t xml:space="preserve">3-х кімнатна квартира, заг. пл. 65,1кв.м. , житл. 50,9 кв.м.  за адресою:  Полтавська обл. м.Червонозаводське, вул.Червноармійська,5</t>
  </si>
  <si>
    <t xml:space="preserve">96/PVN-05-07</t>
  </si>
  <si>
    <t xml:space="preserve">96/ZVN-07</t>
  </si>
  <si>
    <t xml:space="preserve">1 кімнатна кв., заг.пл. - 30,8 кв.м., жил.пл. - 18,8 кв.м.,  за адресою:Полтавська обл., Кременчуцький р-н, м. Комсомольськ, вул. Леніна 17/10</t>
  </si>
  <si>
    <t xml:space="preserve">1/KVZ18L-02-08</t>
  </si>
  <si>
    <t xml:space="preserve">00721</t>
  </si>
  <si>
    <t xml:space="preserve">1/KVZ18-02-08-Z1</t>
  </si>
  <si>
    <t xml:space="preserve">земельна ділянка - 0,16 га., адреса:  Полтавська обл., Кременчуцький р-н, м. с.Мала Кохнівка, вул. Б.Хмельницького </t>
  </si>
  <si>
    <t xml:space="preserve">1/KVZ18-02-08-Z2</t>
  </si>
  <si>
    <t xml:space="preserve">земельна ділянка - 0,16 га., адреса: Полтавська обл.,  Кременчуцький р-н, м. с.Мала Кохнівка, вул. Б.Хмельницького </t>
  </si>
  <si>
    <t xml:space="preserve">1/KVZ18-02-08-Z3</t>
  </si>
  <si>
    <t xml:space="preserve">земельна ділянка - 0,15 га., адреса: Полтавська обл.,  Кременчуцький р-н, м. с.Мала Кохнівка, вул. Б.Хмельницького </t>
  </si>
  <si>
    <t xml:space="preserve">1/KVZ18-02-08-Z4</t>
  </si>
  <si>
    <t xml:space="preserve">земельна ділянка - 0,15 га, адреса:  Кременчуцький р-н, м. с.Мала Кохнівка, вул. Б.Хмельницького </t>
  </si>
  <si>
    <t xml:space="preserve">1/KVZ18-02-08-Z5</t>
  </si>
  <si>
    <t xml:space="preserve">земельна ділянка - 0,15 га., адреса: Полтавська обл.,  Кременчуцький р-н, м. с.Мала Кохнівка, вул. Б.Хмельницького</t>
  </si>
  <si>
    <t xml:space="preserve">1/KVZ18-02-08-Z6</t>
  </si>
  <si>
    <t xml:space="preserve">земельна ділянка - 0,15 га., адреса: Полтавська обл., Кременчуцький р-н, м. с.Мала Кохнівка, вул. Б.Хмельницького </t>
  </si>
  <si>
    <t xml:space="preserve">МК-265-07</t>
  </si>
  <si>
    <t xml:space="preserve">254,97 грн</t>
  </si>
  <si>
    <t xml:space="preserve">МЗ-265-07</t>
  </si>
  <si>
    <t xml:space="preserve">2 кімн.квартира., заг. площею  45 кв.м., житл- 26,3 кв.м.за адресою: м. Полтава,  вул.Зіньківська 51/2, буд. 13 А-2 </t>
  </si>
  <si>
    <t xml:space="preserve">387-ФР</t>
  </si>
  <si>
    <t xml:space="preserve">3-кімнатна квартира загальною площею 60,9 кв.м., житловою площею 43,1 кв.м, за адресою: м. Полтава,  вул.Ціолковського, буд. 43</t>
  </si>
  <si>
    <t xml:space="preserve">4/KVN14-06-08</t>
  </si>
  <si>
    <t xml:space="preserve">4/KVN14-06-08-Z</t>
  </si>
  <si>
    <t xml:space="preserve">3 кімнатна кв., заг.пл. - 62,8 кв.м., житл.пл. - 44,8 кв.м., адреса:  Полтавська обл, м. Кременчук, вул. Генерала Манагарова 22</t>
  </si>
  <si>
    <t xml:space="preserve">11/І-2008/071</t>
  </si>
  <si>
    <t xml:space="preserve">Будинок  заг.пл.67,7 кв.м., житл. 48,5 кв.м.адр.  За адресою, Сумська обл., Сумський р-н., с.Сад , вул.Польова</t>
  </si>
  <si>
    <t xml:space="preserve">Земельна ділянка пл. 0,15 га  за адресою: Сумська обл., Сумський р-н., с.Сад , вул.Польова</t>
  </si>
  <si>
    <t xml:space="preserve">17/К-2008/153</t>
  </si>
  <si>
    <t xml:space="preserve">18І/17/0608</t>
  </si>
  <si>
    <t xml:space="preserve">земельна ділянка площею 0,12 га за адресою: Сумська обл., Сумський р-н., с.Косівщина</t>
  </si>
  <si>
    <t xml:space="preserve">162-ЛХ</t>
  </si>
  <si>
    <t xml:space="preserve">160,05 грн</t>
  </si>
  <si>
    <t xml:space="preserve">Будинок заг.пл. 85,6  кв.м., житловою -42,5 кв.м. за адресою:  Полтавська обл.,Лохвицький р-н, м.Червонозаводське, вул. Набережна </t>
  </si>
  <si>
    <t xml:space="preserve">315-О</t>
  </si>
  <si>
    <t xml:space="preserve">505 грн</t>
  </si>
  <si>
    <t xml:space="preserve">Житл. буд. (1-к квартира №1, заг. пл.. 37,4 кв.м., житл. пл. 22,3 кв.м.; 3-к кв. №2, заг. пл.. 65,1 кв.м., житл. пл. 41,8 кв.м.) та земельна ділянка пл. 949,кв.м.,  за адресою: м. Полтава, вул. П.Мирного</t>
  </si>
  <si>
    <t xml:space="preserve">1/PVN14-04-08</t>
  </si>
  <si>
    <t xml:space="preserve">1/PVN14-04-08-Z</t>
  </si>
  <si>
    <t xml:space="preserve">3 кімнатна кв., заг.пл. - 65,4 кв.м., жил.пл. - 48,5 кв.м., адреса: 39600,  Полтавська обл., м. Кременчук, вул. Красіна 61/52, корп. 2</t>
  </si>
  <si>
    <t xml:space="preserve">МК-448-06</t>
  </si>
  <si>
    <t xml:space="preserve">169,68 грн</t>
  </si>
  <si>
    <t xml:space="preserve">МЗ-448-06</t>
  </si>
  <si>
    <t xml:space="preserve">нежитлове приміщення </t>
  </si>
  <si>
    <t xml:space="preserve">нежитлове приміщення заг площею  59,3 кв м,  за адресою: м Полтава,  вул Шевченка </t>
  </si>
  <si>
    <t xml:space="preserve">2345</t>
  </si>
  <si>
    <t xml:space="preserve"> 1- кімн квартира, заг.площа. 34,1 кв.м. , житл.- 17,3 кв.м., за адресою: м.Полтава, вул. Героїв Сталінграду 19</t>
  </si>
  <si>
    <t xml:space="preserve">1240</t>
  </si>
  <si>
    <t xml:space="preserve">Квартира,  площа  загальна 62,3 кв.м., житлова 44,3 кв.м.за адресою:  м. Полтава,  вул. Мироненка , буд.4 </t>
  </si>
  <si>
    <t xml:space="preserve">8/KVN3-12-07</t>
  </si>
  <si>
    <t xml:space="preserve">8/KVNZ3-12-07</t>
  </si>
  <si>
    <t xml:space="preserve">Квартира </t>
  </si>
  <si>
    <t xml:space="preserve">2 кімнатна кв., заг.пл. - 66,7м., жил.пл. - 44,5м., адреса: Полтавська обл., Кременчуцький р-н, м. Комсомльськ, вул. Миру 20</t>
  </si>
  <si>
    <t xml:space="preserve">166-Б</t>
  </si>
  <si>
    <t xml:space="preserve">41 400,00</t>
  </si>
  <si>
    <t xml:space="preserve">Погашення аннуїтетними платежами USD </t>
  </si>
  <si>
    <t xml:space="preserve">Квартира</t>
  </si>
  <si>
    <t xml:space="preserve">2-х кімнатна квартира ,площа   загальна  - 48.5 кв.м.,площа житлова - 29.3 кв.м. за адресою:  м. Полтава,  вул.Героїв Сталінграду , буд. 24, корп.1</t>
  </si>
  <si>
    <t xml:space="preserve">37-ПЛ</t>
  </si>
  <si>
    <t xml:space="preserve">85,36 грн</t>
  </si>
  <si>
    <t xml:space="preserve">однокімнатної квартири, загальною площею -  21,3 кв. м., житловою площею - 14,7 кв. м. за адресою: м. Полтава, вул. Степана Кондратенка, буд.  9</t>
  </si>
  <si>
    <t xml:space="preserve">515</t>
  </si>
  <si>
    <t xml:space="preserve">169,74 грн</t>
  </si>
  <si>
    <t xml:space="preserve"> 1- кімн квартира, заг.площа.-31,2 кв.м., житлова -17,0 кв.м. , за адресою:  м.Полтава, вул.Калініна, буд.59</t>
  </si>
  <si>
    <t xml:space="preserve">17/К-2008/169</t>
  </si>
  <si>
    <t xml:space="preserve">ні (виїмка)</t>
  </si>
  <si>
    <t xml:space="preserve">3 кімн.квартира, заг. пл. 83,38 кв.м. , житл.пл. 54,3 кв.м.   за адресою: м.Суми, Набережна р.Стрілки, буд. 38</t>
  </si>
  <si>
    <t xml:space="preserve">МБИ14-07/2 (Фізособа)</t>
  </si>
  <si>
    <t xml:space="preserve">1</t>
  </si>
  <si>
    <t xml:space="preserve">МБИ14-07/2-З</t>
  </si>
  <si>
    <t xml:space="preserve"> Нежитл.приміщення заг.пл. - 696,1 кв.м.,  за адресою:  Полтавська обл, м. Кременчук, вул. Малогвардійців </t>
  </si>
  <si>
    <t xml:space="preserve">4/PVN4-04-07</t>
  </si>
  <si>
    <t xml:space="preserve">4/PVN4-04-07-Z</t>
  </si>
  <si>
    <t xml:space="preserve">2 кімнатна кв., заг.пл. - 55,3 кв.м., жил.пл. - 34,2 кв.м.м., адреса:  Полтавська обл.,  м. Кременчук, вул. 60 років Жовтня 26/41</t>
  </si>
  <si>
    <t xml:space="preserve">6/PVN11-07-08</t>
  </si>
  <si>
    <t xml:space="preserve">6/PVN11-07-08-Z</t>
  </si>
  <si>
    <t xml:space="preserve">2 кімнатна кв., заг.пл. - 49,5 кв.м., жил.пл. - 33,3 кв.м., адреса:  Полтавська обл.,  м. Кременчук, вул. Д. Бідного, буд. 18</t>
  </si>
  <si>
    <t xml:space="preserve">70/PVN-03-07</t>
  </si>
  <si>
    <t xml:space="preserve">70/ZVN-07</t>
  </si>
  <si>
    <t xml:space="preserve">3 кімнатна квар., заг.пл. - 51,6 кв.м., житл.пл. - 34,1кв.м., адреса: Полтавська обл. м. Комсомольськ, вул. Леніна 4</t>
  </si>
  <si>
    <t xml:space="preserve">МБИ29-07/7 (дол.США)</t>
  </si>
  <si>
    <t xml:space="preserve">01611</t>
  </si>
  <si>
    <t xml:space="preserve">МБИ29-07/7/З</t>
  </si>
  <si>
    <t xml:space="preserve">2 кімнатна кв., заг.пл. - 44,15 кв.м., житл.пл. - 27,83 кв.м.,  за адресою :  Полтавська обл.,  м. Кременчук, вул. Перемоги, буд. 16</t>
  </si>
  <si>
    <t xml:space="preserve">653-Г-КЛ</t>
  </si>
  <si>
    <t xml:space="preserve">Будинок, заг. площею 212,1 кв.м., житлова-117,5 кв.м., зем. ділянка 0,1131 га , за адресою:  Полтавська обл, , м. Гадяч, пров.Лохвицький</t>
  </si>
  <si>
    <t xml:space="preserve">17/ДІУ-2008/142</t>
  </si>
  <si>
    <t xml:space="preserve">00399</t>
  </si>
  <si>
    <t xml:space="preserve">3 кімнатна кв., заг.пл. - 53,5 кв.м., жил.пл. - 30,7  кв.м., за адресою: Сумська обл, м.Глухів, вул.Вознесенська,буд.1а</t>
  </si>
  <si>
    <t xml:space="preserve">308-КТ</t>
  </si>
  <si>
    <t xml:space="preserve">404 грн</t>
  </si>
  <si>
    <t xml:space="preserve">2-х кімнатна квартира ,площа   загальна    -  44,7  кв.м.,площа житлова -28,5  кв.м. за адресою:  м. Полтава, пров. Стешенка, буд. 1</t>
  </si>
  <si>
    <t xml:space="preserve">98-ЛБ</t>
  </si>
  <si>
    <t xml:space="preserve">158,32 грн</t>
  </si>
  <si>
    <t xml:space="preserve">Дві жилі кімнати, заг. площа 43,6 кв.м., житлова площа 27,4 кв.м, адреса м.Лубни вул.Г.Тютюнника, буд. 12 </t>
  </si>
  <si>
    <t xml:space="preserve">4/PVN11-08-07</t>
  </si>
  <si>
    <t xml:space="preserve">4/PVN11-Z-08-07</t>
  </si>
  <si>
    <t xml:space="preserve">3 кімнатна кв., заг.пл. - 54,9 кв.м., житл.пл. - 40,4 кв.м.,  за адресою: Полтавська обл., м. Кременчук, вул. Приходька 95</t>
  </si>
  <si>
    <t xml:space="preserve">798-Г</t>
  </si>
  <si>
    <t xml:space="preserve">94,49 грн</t>
  </si>
  <si>
    <t xml:space="preserve">1-но кімнатна квартира заг. площею 24,5 кв.м., житлова 12,1 кв.м.,  за адресою: Полтавська обл., м. Гадяч ,вул. Швидкого, 3 </t>
  </si>
  <si>
    <t xml:space="preserve">11/І-2007/81</t>
  </si>
  <si>
    <t xml:space="preserve">167,09 грн</t>
  </si>
  <si>
    <t xml:space="preserve">Земельна ділянка  площею- 0,03 га .за адресою:  Сумський р-н,  с. Стецьківка , вул.Куйбишева</t>
  </si>
  <si>
    <t xml:space="preserve">Будинок , заг.пл.65,8  кв.м., житл.- 44,2  кв.м. за адресою:  Сумський р-н,  с. Стецьківка , вул.Куйбиш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.00"/>
    <numFmt numFmtId="170" formatCode="#,##0"/>
    <numFmt numFmtId="171" formatCode="dd\.mm\.yyyy"/>
    <numFmt numFmtId="172" formatCode="0.000000"/>
    <numFmt numFmtId="173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1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8.99"/>
    <col collapsed="false" customWidth="true" hidden="false" outlineLevel="0" max="7" min="6" style="0" width="10.13"/>
    <col collapsed="false" customWidth="true" hidden="false" outlineLevel="0" max="9" min="9" style="0" width="11.56"/>
    <col collapsed="false" customWidth="true" hidden="false" outlineLevel="0" max="11" min="11" style="0" width="10.99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19" min="19" style="0" width="14.7"/>
    <col collapsed="false" customWidth="true" hidden="false" outlineLevel="0" max="20" min="20" style="0" width="11.99"/>
    <col collapsed="false" customWidth="true" hidden="false" outlineLevel="0" max="21" min="21" style="0" width="13.99"/>
    <col collapsed="false" customWidth="true" hidden="false" outlineLevel="0" max="22" min="22" style="0" width="12.42"/>
    <col collapsed="false" customWidth="true" hidden="false" outlineLevel="0" max="23" min="23" style="0" width="14.28"/>
    <col collapsed="false" customWidth="true" hidden="false" outlineLevel="0" max="24" min="24" style="0" width="12.85"/>
    <col collapsed="false" customWidth="true" hidden="false" outlineLevel="0" max="25" min="25" style="0" width="13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1.99"/>
    <col collapsed="false" customWidth="true" hidden="false" outlineLevel="0" max="38" min="38" style="0" width="10.13"/>
    <col collapsed="false" customWidth="true" hidden="false" outlineLevel="0" max="39" min="39" style="0" width="15.7"/>
    <col collapsed="false" customWidth="true" hidden="false" outlineLevel="0" max="40" min="40" style="0" width="12.56"/>
    <col collapsed="false" customWidth="true" hidden="false" outlineLevel="0" max="41" min="41" style="0" width="12.14"/>
    <col collapsed="false" customWidth="true" hidden="false" outlineLevel="0" max="42" min="42" style="0" width="12.7"/>
    <col collapsed="false" customWidth="true" hidden="false" outlineLevel="0" max="43" min="43" style="0" width="5.28"/>
    <col collapsed="false" customWidth="true" hidden="false" outlineLevel="0" max="44" min="44" style="0" width="17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22.42"/>
    <col collapsed="false" customWidth="true" hidden="false" outlineLevel="0" max="48" min="48" style="0" width="12.85"/>
    <col collapsed="false" customWidth="true" hidden="false" outlineLevel="0" max="49" min="49" style="0" width="14.14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287217</v>
      </c>
      <c r="B4" s="20" t="s">
        <v>128</v>
      </c>
      <c r="C4" s="20" t="s">
        <v>129</v>
      </c>
      <c r="D4" s="21" t="n">
        <v>300131</v>
      </c>
      <c r="E4" s="22" t="s">
        <v>130</v>
      </c>
      <c r="F4" s="23" t="n">
        <v>39111</v>
      </c>
      <c r="G4" s="23" t="n">
        <v>46415</v>
      </c>
      <c r="H4" s="24" t="n">
        <v>840</v>
      </c>
      <c r="I4" s="25" t="n">
        <v>29000</v>
      </c>
      <c r="J4" s="24" t="n">
        <v>10</v>
      </c>
      <c r="K4" s="26" t="s">
        <v>131</v>
      </c>
      <c r="L4" s="24" t="s">
        <v>132</v>
      </c>
      <c r="M4" s="24" t="s">
        <v>133</v>
      </c>
      <c r="N4" s="24" t="s">
        <v>134</v>
      </c>
      <c r="O4" s="27"/>
      <c r="P4" s="28" t="s">
        <v>135</v>
      </c>
      <c r="Q4" s="29" t="n">
        <v>612290.67</v>
      </c>
      <c r="R4" s="29" t="n">
        <v>469907.09</v>
      </c>
      <c r="S4" s="27" t="n">
        <v>130061.95</v>
      </c>
      <c r="T4" s="27" t="n">
        <v>12321.63</v>
      </c>
      <c r="U4" s="27" t="n">
        <v>1625843.53</v>
      </c>
      <c r="V4" s="27" t="n">
        <v>23343.1022826608</v>
      </c>
      <c r="W4" s="26" t="s">
        <v>136</v>
      </c>
      <c r="X4" s="26" t="s">
        <v>136</v>
      </c>
      <c r="Y4" s="26" t="s">
        <v>136</v>
      </c>
      <c r="Z4" s="19"/>
      <c r="AA4" s="19"/>
      <c r="AB4" s="30"/>
      <c r="AC4" s="30"/>
      <c r="AD4" s="30"/>
      <c r="AE4" s="30"/>
      <c r="AF4" s="31"/>
      <c r="AG4" s="30"/>
      <c r="AH4" s="19"/>
      <c r="AI4" s="19"/>
      <c r="AJ4" s="32" t="n">
        <v>42522</v>
      </c>
      <c r="AK4" s="29" t="n">
        <v>1260.1</v>
      </c>
      <c r="AL4" s="33" t="n">
        <v>1261</v>
      </c>
      <c r="AM4" s="34" t="n">
        <v>1</v>
      </c>
      <c r="AN4" s="35" t="n">
        <f aca="false">G4+1095</f>
        <v>47510</v>
      </c>
      <c r="AO4" s="34" t="s">
        <v>135</v>
      </c>
      <c r="AP4" s="20"/>
      <c r="AQ4" s="36" t="s">
        <v>136</v>
      </c>
      <c r="AR4" s="36" t="s">
        <v>130</v>
      </c>
      <c r="AS4" s="37" t="s">
        <v>137</v>
      </c>
      <c r="AT4" s="36" t="s">
        <v>138</v>
      </c>
      <c r="AU4" s="36" t="s">
        <v>139</v>
      </c>
      <c r="AV4" s="25" t="n">
        <v>151200</v>
      </c>
      <c r="AW4" s="25" t="n">
        <v>501280.43</v>
      </c>
      <c r="AX4" s="23" t="n">
        <v>42068</v>
      </c>
      <c r="AY4" s="23" t="n">
        <v>41830</v>
      </c>
      <c r="AZ4" s="36" t="s">
        <v>135</v>
      </c>
      <c r="BA4" s="36" t="s">
        <v>135</v>
      </c>
      <c r="BB4" s="38"/>
      <c r="BC4" s="20"/>
      <c r="BD4" s="20"/>
      <c r="BE4" s="20"/>
      <c r="BF4" s="24" t="s">
        <v>136</v>
      </c>
      <c r="BG4" s="36" t="s">
        <v>135</v>
      </c>
      <c r="BH4" s="36" t="s">
        <v>135</v>
      </c>
      <c r="BI4" s="20"/>
      <c r="BJ4" s="39"/>
      <c r="BK4" s="39"/>
      <c r="BL4" s="39"/>
      <c r="BM4" s="39"/>
    </row>
    <row r="5" s="45" customFormat="true" ht="15" hidden="false" customHeight="false" outlineLevel="0" collapsed="false">
      <c r="A5" s="19" t="n">
        <v>4287347</v>
      </c>
      <c r="B5" s="19" t="s">
        <v>128</v>
      </c>
      <c r="C5" s="19" t="s">
        <v>129</v>
      </c>
      <c r="D5" s="26" t="n">
        <v>300131</v>
      </c>
      <c r="E5" s="22" t="s">
        <v>140</v>
      </c>
      <c r="F5" s="23" t="n">
        <v>39073</v>
      </c>
      <c r="G5" s="23" t="n">
        <v>44163</v>
      </c>
      <c r="H5" s="24" t="n">
        <v>840</v>
      </c>
      <c r="I5" s="25" t="n">
        <v>34000</v>
      </c>
      <c r="J5" s="24" t="n">
        <v>14</v>
      </c>
      <c r="K5" s="26" t="s">
        <v>141</v>
      </c>
      <c r="L5" s="24" t="s">
        <v>142</v>
      </c>
      <c r="M5" s="24" t="s">
        <v>143</v>
      </c>
      <c r="N5" s="24" t="s">
        <v>134</v>
      </c>
      <c r="O5" s="27"/>
      <c r="P5" s="28" t="s">
        <v>135</v>
      </c>
      <c r="Q5" s="29" t="n">
        <v>1682769.78</v>
      </c>
      <c r="R5" s="29" t="n">
        <v>673445.7</v>
      </c>
      <c r="S5" s="27" t="n">
        <v>1009324.08</v>
      </c>
      <c r="T5" s="40"/>
      <c r="U5" s="27" t="n">
        <v>2642982.21</v>
      </c>
      <c r="V5" s="27" t="n">
        <v>64154.2800132993</v>
      </c>
      <c r="W5" s="26" t="s">
        <v>136</v>
      </c>
      <c r="X5" s="26" t="s">
        <v>144</v>
      </c>
      <c r="Y5" s="26" t="s">
        <v>136</v>
      </c>
      <c r="Z5" s="41"/>
      <c r="AA5" s="41"/>
      <c r="AB5" s="29" t="n">
        <v>2714.86</v>
      </c>
      <c r="AC5" s="29" t="n">
        <v>2662.03</v>
      </c>
      <c r="AD5" s="29" t="n">
        <v>1280.07</v>
      </c>
      <c r="AE5" s="29" t="n">
        <v>4011.97</v>
      </c>
      <c r="AF5" s="29" t="n">
        <v>2221.49</v>
      </c>
      <c r="AG5" s="29" t="n">
        <v>2108.19</v>
      </c>
      <c r="AH5" s="41"/>
      <c r="AI5" s="41"/>
      <c r="AJ5" s="32" t="n">
        <v>43222</v>
      </c>
      <c r="AK5" s="29" t="n">
        <v>1311.88</v>
      </c>
      <c r="AL5" s="33" t="n">
        <v>944</v>
      </c>
      <c r="AM5" s="34" t="n">
        <v>1</v>
      </c>
      <c r="AN5" s="35" t="n">
        <f aca="false">G5+1095</f>
        <v>45258</v>
      </c>
      <c r="AO5" s="34" t="s">
        <v>135</v>
      </c>
      <c r="AP5" s="42"/>
      <c r="AQ5" s="36" t="s">
        <v>136</v>
      </c>
      <c r="AR5" s="36" t="s">
        <v>140</v>
      </c>
      <c r="AS5" s="37" t="s">
        <v>137</v>
      </c>
      <c r="AT5" s="36" t="s">
        <v>138</v>
      </c>
      <c r="AU5" s="36" t="s">
        <v>145</v>
      </c>
      <c r="AV5" s="25" t="n">
        <v>230600</v>
      </c>
      <c r="AW5" s="25" t="n">
        <v>1234084.26</v>
      </c>
      <c r="AX5" s="23" t="n">
        <v>42068</v>
      </c>
      <c r="AY5" s="23" t="n">
        <v>42027</v>
      </c>
      <c r="AZ5" s="36" t="s">
        <v>135</v>
      </c>
      <c r="BA5" s="36" t="s">
        <v>135</v>
      </c>
      <c r="BB5" s="43"/>
      <c r="BC5" s="42"/>
      <c r="BD5" s="42"/>
      <c r="BE5" s="42"/>
      <c r="BF5" s="24" t="s">
        <v>136</v>
      </c>
      <c r="BG5" s="36" t="s">
        <v>136</v>
      </c>
      <c r="BH5" s="36" t="s">
        <v>135</v>
      </c>
      <c r="BI5" s="42"/>
      <c r="BJ5" s="44"/>
      <c r="BK5" s="44"/>
      <c r="BL5" s="44"/>
      <c r="BM5" s="44"/>
    </row>
    <row r="6" s="45" customFormat="true" ht="15" hidden="false" customHeight="false" outlineLevel="0" collapsed="false">
      <c r="A6" s="19" t="n">
        <v>4288171</v>
      </c>
      <c r="B6" s="19" t="s">
        <v>128</v>
      </c>
      <c r="C6" s="19" t="s">
        <v>129</v>
      </c>
      <c r="D6" s="26" t="n">
        <v>300131</v>
      </c>
      <c r="E6" s="22" t="s">
        <v>146</v>
      </c>
      <c r="F6" s="23" t="n">
        <v>39415</v>
      </c>
      <c r="G6" s="23" t="n">
        <v>46719</v>
      </c>
      <c r="H6" s="24" t="n">
        <v>840</v>
      </c>
      <c r="I6" s="25" t="n">
        <v>27000</v>
      </c>
      <c r="J6" s="24" t="n">
        <v>13.5</v>
      </c>
      <c r="K6" s="26" t="s">
        <v>141</v>
      </c>
      <c r="L6" s="24" t="s">
        <v>132</v>
      </c>
      <c r="M6" s="24" t="s">
        <v>133</v>
      </c>
      <c r="N6" s="24" t="s">
        <v>134</v>
      </c>
      <c r="O6" s="27"/>
      <c r="P6" s="28" t="s">
        <v>135</v>
      </c>
      <c r="Q6" s="29" t="n">
        <v>1147143.3</v>
      </c>
      <c r="R6" s="29" t="n">
        <v>690568.15</v>
      </c>
      <c r="S6" s="27" t="n">
        <v>456575.15</v>
      </c>
      <c r="T6" s="27"/>
      <c r="U6" s="27" t="n">
        <v>3927279.81</v>
      </c>
      <c r="V6" s="27" t="n">
        <v>43733.9399353726</v>
      </c>
      <c r="W6" s="26" t="s">
        <v>136</v>
      </c>
      <c r="X6" s="26" t="s">
        <v>136</v>
      </c>
      <c r="Y6" s="26" t="s">
        <v>136</v>
      </c>
      <c r="Z6" s="41"/>
      <c r="AA6" s="41"/>
      <c r="AB6" s="29" t="n">
        <v>1020.05</v>
      </c>
      <c r="AC6" s="29" t="n">
        <v>1137.47</v>
      </c>
      <c r="AD6" s="29" t="n">
        <v>1404.84</v>
      </c>
      <c r="AE6" s="29" t="n">
        <v>993.24</v>
      </c>
      <c r="AF6" s="29" t="n">
        <v>633.78</v>
      </c>
      <c r="AG6" s="29" t="n">
        <v>1326.13</v>
      </c>
      <c r="AH6" s="41"/>
      <c r="AI6" s="41"/>
      <c r="AJ6" s="32" t="n">
        <v>43225</v>
      </c>
      <c r="AK6" s="29" t="n">
        <v>1042.75</v>
      </c>
      <c r="AL6" s="33" t="n">
        <v>3179</v>
      </c>
      <c r="AM6" s="34" t="n">
        <v>4</v>
      </c>
      <c r="AN6" s="35" t="n">
        <f aca="false">G6+1095</f>
        <v>47814</v>
      </c>
      <c r="AO6" s="34" t="s">
        <v>135</v>
      </c>
      <c r="AP6" s="42"/>
      <c r="AQ6" s="36" t="s">
        <v>136</v>
      </c>
      <c r="AR6" s="36" t="s">
        <v>146</v>
      </c>
      <c r="AS6" s="37" t="s">
        <v>137</v>
      </c>
      <c r="AT6" s="36" t="s">
        <v>138</v>
      </c>
      <c r="AU6" s="36" t="s">
        <v>147</v>
      </c>
      <c r="AV6" s="25" t="n">
        <v>174250</v>
      </c>
      <c r="AW6" s="25" t="n">
        <v>577699.18</v>
      </c>
      <c r="AX6" s="23" t="n">
        <v>42068</v>
      </c>
      <c r="AY6" s="23" t="n">
        <v>41843</v>
      </c>
      <c r="AZ6" s="36" t="s">
        <v>135</v>
      </c>
      <c r="BA6" s="36" t="s">
        <v>135</v>
      </c>
      <c r="BB6" s="43"/>
      <c r="BC6" s="42"/>
      <c r="BD6" s="42"/>
      <c r="BE6" s="42"/>
      <c r="BF6" s="24" t="s">
        <v>136</v>
      </c>
      <c r="BG6" s="36" t="s">
        <v>135</v>
      </c>
      <c r="BH6" s="36" t="s">
        <v>135</v>
      </c>
      <c r="BI6" s="42"/>
      <c r="BJ6" s="44"/>
      <c r="BK6" s="44"/>
      <c r="BL6" s="44"/>
      <c r="BM6" s="44"/>
    </row>
    <row r="7" customFormat="false" ht="15" hidden="false" customHeight="false" outlineLevel="0" collapsed="false">
      <c r="A7" s="19" t="n">
        <v>917655</v>
      </c>
      <c r="B7" s="19" t="s">
        <v>128</v>
      </c>
      <c r="C7" s="19" t="s">
        <v>129</v>
      </c>
      <c r="D7" s="28" t="n">
        <v>300131</v>
      </c>
      <c r="E7" s="23" t="s">
        <v>148</v>
      </c>
      <c r="F7" s="23" t="n">
        <v>39409</v>
      </c>
      <c r="G7" s="23" t="n">
        <v>44887</v>
      </c>
      <c r="H7" s="24" t="n">
        <v>840</v>
      </c>
      <c r="I7" s="25" t="n">
        <v>1292024</v>
      </c>
      <c r="J7" s="24" t="n">
        <v>13</v>
      </c>
      <c r="K7" s="26" t="s">
        <v>141</v>
      </c>
      <c r="L7" s="24" t="s">
        <v>149</v>
      </c>
      <c r="M7" s="24" t="s">
        <v>133</v>
      </c>
      <c r="N7" s="24" t="s">
        <v>150</v>
      </c>
      <c r="O7" s="27"/>
      <c r="P7" s="28" t="s">
        <v>135</v>
      </c>
      <c r="Q7" s="29" t="n">
        <v>63677102.38</v>
      </c>
      <c r="R7" s="27" t="n">
        <v>33887320.62</v>
      </c>
      <c r="S7" s="27" t="n">
        <v>29789781.76</v>
      </c>
      <c r="T7" s="27"/>
      <c r="U7" s="27" t="n">
        <v>499711696.22</v>
      </c>
      <c r="V7" s="27" t="n">
        <v>2427639.65996706</v>
      </c>
      <c r="W7" s="26" t="s">
        <v>136</v>
      </c>
      <c r="X7" s="26" t="s">
        <v>136</v>
      </c>
      <c r="Y7" s="26" t="s">
        <v>136</v>
      </c>
      <c r="Z7" s="19"/>
      <c r="AA7" s="19"/>
      <c r="AB7" s="29"/>
      <c r="AC7" s="29"/>
      <c r="AD7" s="29"/>
      <c r="AE7" s="29"/>
      <c r="AF7" s="29"/>
      <c r="AG7" s="29"/>
      <c r="AH7" s="19"/>
      <c r="AI7" s="19"/>
      <c r="AJ7" s="32"/>
      <c r="AK7" s="29"/>
      <c r="AL7" s="33" t="n">
        <v>1058</v>
      </c>
      <c r="AM7" s="34" t="s">
        <v>151</v>
      </c>
      <c r="AN7" s="35" t="n">
        <f aca="false">G7+1095</f>
        <v>45982</v>
      </c>
      <c r="AO7" s="34" t="s">
        <v>135</v>
      </c>
      <c r="AP7" s="20"/>
      <c r="AQ7" s="36" t="s">
        <v>136</v>
      </c>
      <c r="AR7" s="36" t="s">
        <v>152</v>
      </c>
      <c r="AS7" s="37" t="s">
        <v>137</v>
      </c>
      <c r="AT7" s="36" t="s">
        <v>153</v>
      </c>
      <c r="AU7" s="36" t="s">
        <v>154</v>
      </c>
      <c r="AV7" s="25" t="n">
        <v>3946909.99</v>
      </c>
      <c r="AW7" s="25" t="n">
        <v>3946909.99</v>
      </c>
      <c r="AX7" s="23" t="n">
        <v>42068</v>
      </c>
      <c r="AY7" s="23" t="n">
        <v>41200</v>
      </c>
      <c r="AZ7" s="36" t="s">
        <v>135</v>
      </c>
      <c r="BA7" s="36" t="s">
        <v>135</v>
      </c>
      <c r="BB7" s="43"/>
      <c r="BC7" s="20"/>
      <c r="BD7" s="20"/>
      <c r="BE7" s="20"/>
      <c r="BF7" s="24" t="s">
        <v>136</v>
      </c>
      <c r="BG7" s="36" t="s">
        <v>136</v>
      </c>
      <c r="BH7" s="36" t="s">
        <v>135</v>
      </c>
      <c r="BI7" s="20"/>
      <c r="BJ7" s="39"/>
      <c r="BK7" s="39"/>
      <c r="BL7" s="39"/>
      <c r="BM7" s="39"/>
    </row>
    <row r="8" customFormat="false" ht="15" hidden="false" customHeight="false" outlineLevel="0" collapsed="false">
      <c r="A8" s="19" t="n">
        <v>3246597</v>
      </c>
      <c r="B8" s="19" t="s">
        <v>128</v>
      </c>
      <c r="C8" s="19" t="s">
        <v>129</v>
      </c>
      <c r="D8" s="28" t="n">
        <v>300131</v>
      </c>
      <c r="E8" s="22" t="s">
        <v>155</v>
      </c>
      <c r="F8" s="23" t="n">
        <v>39518</v>
      </c>
      <c r="G8" s="23" t="n">
        <v>43168</v>
      </c>
      <c r="H8" s="24" t="n">
        <v>980</v>
      </c>
      <c r="I8" s="25" t="n">
        <v>200000</v>
      </c>
      <c r="J8" s="24" t="n">
        <v>18</v>
      </c>
      <c r="K8" s="26" t="s">
        <v>141</v>
      </c>
      <c r="L8" s="24" t="s">
        <v>156</v>
      </c>
      <c r="M8" s="24" t="s">
        <v>143</v>
      </c>
      <c r="N8" s="24" t="s">
        <v>157</v>
      </c>
      <c r="O8" s="27"/>
      <c r="P8" s="28" t="s">
        <v>135</v>
      </c>
      <c r="Q8" s="29" t="n">
        <v>598859.28</v>
      </c>
      <c r="R8" s="29" t="n">
        <v>168556.1</v>
      </c>
      <c r="S8" s="27" t="n">
        <v>430303.18</v>
      </c>
      <c r="T8" s="27"/>
      <c r="U8" s="27" t="n">
        <v>7399069.61</v>
      </c>
      <c r="V8" s="27" t="n">
        <v>598859.28</v>
      </c>
      <c r="W8" s="26" t="s">
        <v>136</v>
      </c>
      <c r="X8" s="26" t="s">
        <v>136</v>
      </c>
      <c r="Y8" s="26" t="s">
        <v>136</v>
      </c>
      <c r="Z8" s="46"/>
      <c r="AA8" s="46"/>
      <c r="AB8" s="29" t="n">
        <v>5568.96</v>
      </c>
      <c r="AC8" s="29" t="n">
        <v>4380.66</v>
      </c>
      <c r="AD8" s="29" t="n">
        <v>4871.89</v>
      </c>
      <c r="AE8" s="29" t="n">
        <v>2788.98</v>
      </c>
      <c r="AF8" s="29" t="n">
        <v>5171.98</v>
      </c>
      <c r="AG8" s="29" t="n">
        <v>2351.24</v>
      </c>
      <c r="AH8" s="46"/>
      <c r="AI8" s="46"/>
      <c r="AJ8" s="32" t="n">
        <v>43230</v>
      </c>
      <c r="AK8" s="29" t="n">
        <v>2065.33</v>
      </c>
      <c r="AL8" s="33" t="n">
        <v>3240</v>
      </c>
      <c r="AM8" s="34" t="n">
        <v>1</v>
      </c>
      <c r="AN8" s="35" t="n">
        <f aca="false">G8+1095</f>
        <v>44263</v>
      </c>
      <c r="AO8" s="34" t="s">
        <v>135</v>
      </c>
      <c r="AP8" s="20"/>
      <c r="AQ8" s="36" t="s">
        <v>136</v>
      </c>
      <c r="AR8" s="36" t="s">
        <v>158</v>
      </c>
      <c r="AS8" s="37" t="s">
        <v>137</v>
      </c>
      <c r="AT8" s="36" t="s">
        <v>159</v>
      </c>
      <c r="AU8" s="36" t="s">
        <v>160</v>
      </c>
      <c r="AV8" s="25" t="n">
        <v>387840</v>
      </c>
      <c r="AW8" s="25" t="n">
        <v>809475.34</v>
      </c>
      <c r="AX8" s="23" t="n">
        <v>42068</v>
      </c>
      <c r="AY8" s="23" t="n">
        <v>41935</v>
      </c>
      <c r="AZ8" s="36" t="s">
        <v>135</v>
      </c>
      <c r="BA8" s="36" t="s">
        <v>135</v>
      </c>
      <c r="BB8" s="20"/>
      <c r="BC8" s="46"/>
      <c r="BD8" s="46"/>
      <c r="BE8" s="46"/>
      <c r="BF8" s="24" t="s">
        <v>136</v>
      </c>
      <c r="BG8" s="36" t="s">
        <v>136</v>
      </c>
      <c r="BH8" s="36" t="s">
        <v>135</v>
      </c>
      <c r="BI8" s="46"/>
      <c r="BJ8" s="39"/>
      <c r="BK8" s="39"/>
      <c r="BL8" s="39"/>
      <c r="BM8" s="39"/>
    </row>
    <row r="9" customFormat="false" ht="15" hidden="false" customHeight="false" outlineLevel="0" collapsed="false">
      <c r="A9" s="19" t="n">
        <v>4303321</v>
      </c>
      <c r="B9" s="19" t="s">
        <v>128</v>
      </c>
      <c r="C9" s="19" t="s">
        <v>129</v>
      </c>
      <c r="D9" s="28" t="n">
        <v>300131</v>
      </c>
      <c r="E9" s="47" t="s">
        <v>161</v>
      </c>
      <c r="F9" s="48" t="n">
        <v>39331</v>
      </c>
      <c r="G9" s="48" t="n">
        <v>44809</v>
      </c>
      <c r="H9" s="24" t="n">
        <v>840</v>
      </c>
      <c r="I9" s="25" t="n">
        <v>44100</v>
      </c>
      <c r="J9" s="24" t="n">
        <v>13.5</v>
      </c>
      <c r="K9" s="49" t="s">
        <v>162</v>
      </c>
      <c r="L9" s="37" t="s">
        <v>163</v>
      </c>
      <c r="M9" s="37" t="s">
        <v>143</v>
      </c>
      <c r="N9" s="37" t="s">
        <v>134</v>
      </c>
      <c r="O9" s="27"/>
      <c r="P9" s="28" t="s">
        <v>135</v>
      </c>
      <c r="Q9" s="50" t="n">
        <v>2553994.3</v>
      </c>
      <c r="R9" s="50" t="n">
        <v>1101660.66</v>
      </c>
      <c r="S9" s="50" t="n">
        <v>1416700.84</v>
      </c>
      <c r="T9" s="50" t="n">
        <v>35632.8</v>
      </c>
      <c r="U9" s="50" t="n">
        <v>20759423.9</v>
      </c>
      <c r="V9" s="27" t="n">
        <v>97369.0325450046</v>
      </c>
      <c r="W9" s="26" t="s">
        <v>136</v>
      </c>
      <c r="X9" s="26" t="s">
        <v>136</v>
      </c>
      <c r="Y9" s="26" t="s">
        <v>136</v>
      </c>
      <c r="Z9" s="46"/>
      <c r="AA9" s="46"/>
      <c r="AB9" s="29"/>
      <c r="AC9" s="29"/>
      <c r="AD9" s="29"/>
      <c r="AE9" s="29"/>
      <c r="AF9" s="29"/>
      <c r="AG9" s="29"/>
      <c r="AH9" s="46"/>
      <c r="AI9" s="46"/>
      <c r="AJ9" s="32"/>
      <c r="AK9" s="29"/>
      <c r="AL9" s="33" t="n">
        <v>3487</v>
      </c>
      <c r="AM9" s="51" t="n">
        <v>4</v>
      </c>
      <c r="AN9" s="35" t="n">
        <f aca="false">G9+1095</f>
        <v>45904</v>
      </c>
      <c r="AO9" s="34" t="s">
        <v>135</v>
      </c>
      <c r="AP9" s="20"/>
      <c r="AQ9" s="36" t="s">
        <v>136</v>
      </c>
      <c r="AR9" s="37" t="s">
        <v>164</v>
      </c>
      <c r="AS9" s="37" t="s">
        <v>137</v>
      </c>
      <c r="AT9" s="37" t="s">
        <v>165</v>
      </c>
      <c r="AU9" s="37" t="s">
        <v>166</v>
      </c>
      <c r="AV9" s="25" t="n">
        <v>305550</v>
      </c>
      <c r="AW9" s="25" t="n">
        <v>402073.79</v>
      </c>
      <c r="AX9" s="23" t="n">
        <v>42068</v>
      </c>
      <c r="AY9" s="48" t="n">
        <v>41871</v>
      </c>
      <c r="AZ9" s="36" t="s">
        <v>135</v>
      </c>
      <c r="BA9" s="36" t="s">
        <v>135</v>
      </c>
      <c r="BB9" s="43"/>
      <c r="BC9" s="46"/>
      <c r="BD9" s="46"/>
      <c r="BE9" s="46"/>
      <c r="BF9" s="24" t="s">
        <v>136</v>
      </c>
      <c r="BG9" s="52" t="s">
        <v>135</v>
      </c>
      <c r="BH9" s="36" t="s">
        <v>135</v>
      </c>
      <c r="BI9" s="46"/>
      <c r="BJ9" s="39"/>
      <c r="BK9" s="39"/>
      <c r="BL9" s="39"/>
      <c r="BM9" s="39"/>
    </row>
    <row r="10" customFormat="false" ht="15" hidden="false" customHeight="false" outlineLevel="0" collapsed="false">
      <c r="A10" s="19" t="n">
        <v>4287995</v>
      </c>
      <c r="B10" s="20" t="s">
        <v>128</v>
      </c>
      <c r="C10" s="20" t="s">
        <v>129</v>
      </c>
      <c r="D10" s="21" t="n">
        <v>300131</v>
      </c>
      <c r="E10" s="47" t="s">
        <v>167</v>
      </c>
      <c r="F10" s="48" t="n">
        <v>39307</v>
      </c>
      <c r="G10" s="48" t="n">
        <v>46611</v>
      </c>
      <c r="H10" s="24" t="n">
        <v>840</v>
      </c>
      <c r="I10" s="25" t="n">
        <v>42130</v>
      </c>
      <c r="J10" s="24" t="n">
        <v>13.3</v>
      </c>
      <c r="K10" s="49" t="s">
        <v>168</v>
      </c>
      <c r="L10" s="37" t="s">
        <v>169</v>
      </c>
      <c r="M10" s="37" t="s">
        <v>133</v>
      </c>
      <c r="N10" s="37" t="s">
        <v>134</v>
      </c>
      <c r="O10" s="27"/>
      <c r="P10" s="28" t="s">
        <v>135</v>
      </c>
      <c r="Q10" s="50" t="n">
        <v>1066823.07</v>
      </c>
      <c r="R10" s="50" t="n">
        <v>1045156.42</v>
      </c>
      <c r="S10" s="50" t="n">
        <v>19701.91</v>
      </c>
      <c r="T10" s="50" t="n">
        <v>1964.74</v>
      </c>
      <c r="U10" s="50" t="n">
        <v>58634.12</v>
      </c>
      <c r="V10" s="27" t="n">
        <v>40671.7940688402</v>
      </c>
      <c r="W10" s="26" t="s">
        <v>136</v>
      </c>
      <c r="X10" s="26" t="s">
        <v>136</v>
      </c>
      <c r="Y10" s="26" t="s">
        <v>136</v>
      </c>
      <c r="Z10" s="46"/>
      <c r="AA10" s="46"/>
      <c r="AB10" s="29"/>
      <c r="AC10" s="29"/>
      <c r="AD10" s="29"/>
      <c r="AE10" s="29"/>
      <c r="AF10" s="29"/>
      <c r="AG10" s="29"/>
      <c r="AH10" s="53"/>
      <c r="AI10" s="53"/>
      <c r="AJ10" s="32" t="n">
        <v>42412</v>
      </c>
      <c r="AK10" s="29" t="n">
        <v>499.76</v>
      </c>
      <c r="AL10" s="33" t="n">
        <v>3387</v>
      </c>
      <c r="AM10" s="51" t="n">
        <v>4</v>
      </c>
      <c r="AN10" s="35" t="n">
        <f aca="false">G10+1095</f>
        <v>47706</v>
      </c>
      <c r="AO10" s="34" t="s">
        <v>135</v>
      </c>
      <c r="AP10" s="20"/>
      <c r="AQ10" s="36" t="s">
        <v>136</v>
      </c>
      <c r="AR10" s="37" t="s">
        <v>167</v>
      </c>
      <c r="AS10" s="37" t="s">
        <v>137</v>
      </c>
      <c r="AT10" s="37" t="s">
        <v>138</v>
      </c>
      <c r="AU10" s="37" t="s">
        <v>170</v>
      </c>
      <c r="AV10" s="25" t="n">
        <v>212790</v>
      </c>
      <c r="AW10" s="25" t="n">
        <v>705472.64</v>
      </c>
      <c r="AX10" s="23" t="n">
        <v>42068</v>
      </c>
      <c r="AY10" s="48" t="n">
        <v>41684</v>
      </c>
      <c r="AZ10" s="36" t="s">
        <v>135</v>
      </c>
      <c r="BA10" s="36" t="s">
        <v>135</v>
      </c>
      <c r="BB10" s="43"/>
      <c r="BC10" s="46"/>
      <c r="BD10" s="46"/>
      <c r="BE10" s="46"/>
      <c r="BF10" s="24" t="s">
        <v>136</v>
      </c>
      <c r="BG10" s="52" t="s">
        <v>135</v>
      </c>
      <c r="BH10" s="36" t="s">
        <v>135</v>
      </c>
      <c r="BI10" s="46"/>
      <c r="BJ10" s="39"/>
      <c r="BK10" s="39"/>
      <c r="BL10" s="39"/>
      <c r="BM10" s="39"/>
    </row>
    <row r="11" customFormat="false" ht="15" hidden="false" customHeight="false" outlineLevel="0" collapsed="false">
      <c r="A11" s="19" t="n">
        <v>4287990</v>
      </c>
      <c r="B11" s="19" t="s">
        <v>128</v>
      </c>
      <c r="C11" s="19" t="s">
        <v>129</v>
      </c>
      <c r="D11" s="28" t="n">
        <v>300131</v>
      </c>
      <c r="E11" s="47" t="s">
        <v>171</v>
      </c>
      <c r="F11" s="48" t="n">
        <v>39156</v>
      </c>
      <c r="G11" s="48" t="n">
        <v>44634</v>
      </c>
      <c r="H11" s="24" t="n">
        <v>840</v>
      </c>
      <c r="I11" s="25" t="n">
        <v>99000</v>
      </c>
      <c r="J11" s="24" t="n">
        <v>11</v>
      </c>
      <c r="K11" s="49" t="s">
        <v>172</v>
      </c>
      <c r="L11" s="37" t="s">
        <v>142</v>
      </c>
      <c r="M11" s="37" t="s">
        <v>143</v>
      </c>
      <c r="N11" s="37" t="s">
        <v>134</v>
      </c>
      <c r="O11" s="27"/>
      <c r="P11" s="28" t="s">
        <v>135</v>
      </c>
      <c r="Q11" s="50" t="n">
        <v>2329244.69</v>
      </c>
      <c r="R11" s="50" t="n">
        <v>2328875.11</v>
      </c>
      <c r="S11" s="50" t="n">
        <v>369.58</v>
      </c>
      <c r="T11" s="50" t="n">
        <v>0</v>
      </c>
      <c r="U11" s="50" t="n">
        <v>774112.94</v>
      </c>
      <c r="V11" s="27" t="n">
        <v>88800.6296748153</v>
      </c>
      <c r="W11" s="26" t="s">
        <v>136</v>
      </c>
      <c r="X11" s="26" t="s">
        <v>136</v>
      </c>
      <c r="Y11" s="26" t="s">
        <v>136</v>
      </c>
      <c r="Z11" s="46"/>
      <c r="AA11" s="46"/>
      <c r="AB11" s="29"/>
      <c r="AC11" s="29"/>
      <c r="AD11" s="29"/>
      <c r="AE11" s="29"/>
      <c r="AF11" s="29"/>
      <c r="AG11" s="29"/>
      <c r="AH11" s="46"/>
      <c r="AI11" s="46"/>
      <c r="AJ11" s="32"/>
      <c r="AK11" s="29"/>
      <c r="AL11" s="33" t="n">
        <v>3116</v>
      </c>
      <c r="AM11" s="51" t="n">
        <v>3</v>
      </c>
      <c r="AN11" s="35" t="n">
        <f aca="false">G11+1095</f>
        <v>45729</v>
      </c>
      <c r="AO11" s="34" t="s">
        <v>135</v>
      </c>
      <c r="AP11" s="20"/>
      <c r="AQ11" s="36" t="s">
        <v>136</v>
      </c>
      <c r="AR11" s="37" t="s">
        <v>171</v>
      </c>
      <c r="AS11" s="37" t="s">
        <v>137</v>
      </c>
      <c r="AT11" s="37" t="s">
        <v>173</v>
      </c>
      <c r="AU11" s="37" t="s">
        <v>174</v>
      </c>
      <c r="AV11" s="25" t="n">
        <v>630240</v>
      </c>
      <c r="AW11" s="25" t="n">
        <v>1857301.48</v>
      </c>
      <c r="AX11" s="23" t="n">
        <v>42068</v>
      </c>
      <c r="AY11" s="48" t="n">
        <v>41690</v>
      </c>
      <c r="AZ11" s="36" t="s">
        <v>135</v>
      </c>
      <c r="BA11" s="36" t="s">
        <v>135</v>
      </c>
      <c r="BB11" s="20"/>
      <c r="BC11" s="46"/>
      <c r="BD11" s="46"/>
      <c r="BE11" s="46"/>
      <c r="BF11" s="24" t="s">
        <v>136</v>
      </c>
      <c r="BG11" s="52" t="s">
        <v>135</v>
      </c>
      <c r="BH11" s="36" t="s">
        <v>135</v>
      </c>
      <c r="BI11" s="46"/>
      <c r="BJ11" s="39"/>
      <c r="BK11" s="39"/>
      <c r="BL11" s="39"/>
      <c r="BM11" s="39"/>
    </row>
    <row r="12" customFormat="false" ht="15" hidden="false" customHeight="false" outlineLevel="0" collapsed="false">
      <c r="A12" s="19" t="n">
        <v>4288026</v>
      </c>
      <c r="B12" s="19" t="s">
        <v>128</v>
      </c>
      <c r="C12" s="19" t="s">
        <v>129</v>
      </c>
      <c r="D12" s="28" t="n">
        <v>300131</v>
      </c>
      <c r="E12" s="22" t="s">
        <v>175</v>
      </c>
      <c r="F12" s="23" t="n">
        <v>39248</v>
      </c>
      <c r="G12" s="23" t="n">
        <v>44726</v>
      </c>
      <c r="H12" s="24" t="n">
        <v>840</v>
      </c>
      <c r="I12" s="25" t="n">
        <v>94000</v>
      </c>
      <c r="J12" s="24" t="n">
        <v>17</v>
      </c>
      <c r="K12" s="26" t="s">
        <v>141</v>
      </c>
      <c r="L12" s="24" t="s">
        <v>176</v>
      </c>
      <c r="M12" s="24" t="s">
        <v>143</v>
      </c>
      <c r="N12" s="24" t="s">
        <v>134</v>
      </c>
      <c r="O12" s="27"/>
      <c r="P12" s="28" t="s">
        <v>135</v>
      </c>
      <c r="Q12" s="29" t="n">
        <v>5596412.66</v>
      </c>
      <c r="R12" s="29" t="n">
        <v>2142979.36</v>
      </c>
      <c r="S12" s="27" t="n">
        <v>3453433.3</v>
      </c>
      <c r="T12" s="27" t="n">
        <v>0</v>
      </c>
      <c r="U12" s="27" t="n">
        <v>37732615.57</v>
      </c>
      <c r="V12" s="27" t="n">
        <v>213358.849871676</v>
      </c>
      <c r="W12" s="26" t="s">
        <v>136</v>
      </c>
      <c r="X12" s="26" t="s">
        <v>136</v>
      </c>
      <c r="Y12" s="26" t="s">
        <v>136</v>
      </c>
      <c r="Z12" s="19"/>
      <c r="AA12" s="19"/>
      <c r="AB12" s="29"/>
      <c r="AC12" s="29"/>
      <c r="AD12" s="29"/>
      <c r="AE12" s="29"/>
      <c r="AF12" s="29"/>
      <c r="AG12" s="29"/>
      <c r="AH12" s="19"/>
      <c r="AI12" s="19"/>
      <c r="AJ12" s="32" t="n">
        <v>42465</v>
      </c>
      <c r="AK12" s="29" t="n">
        <v>400.06</v>
      </c>
      <c r="AL12" s="33" t="n">
        <v>3361</v>
      </c>
      <c r="AM12" s="34" t="s">
        <v>177</v>
      </c>
      <c r="AN12" s="35" t="n">
        <f aca="false">G12+1095</f>
        <v>45821</v>
      </c>
      <c r="AO12" s="34" t="s">
        <v>135</v>
      </c>
      <c r="AP12" s="20"/>
      <c r="AQ12" s="36" t="s">
        <v>136</v>
      </c>
      <c r="AR12" s="36" t="s">
        <v>178</v>
      </c>
      <c r="AS12" s="36" t="s">
        <v>179</v>
      </c>
      <c r="AT12" s="36" t="s">
        <v>153</v>
      </c>
      <c r="AU12" s="36" t="s">
        <v>180</v>
      </c>
      <c r="AV12" s="25" t="n">
        <v>594410</v>
      </c>
      <c r="AW12" s="25" t="n">
        <v>1933277.86</v>
      </c>
      <c r="AX12" s="23" t="n">
        <v>42068</v>
      </c>
      <c r="AY12" s="23" t="n">
        <v>41690</v>
      </c>
      <c r="AZ12" s="36" t="s">
        <v>135</v>
      </c>
      <c r="BA12" s="36" t="s">
        <v>135</v>
      </c>
      <c r="BB12" s="43"/>
      <c r="BC12" s="20"/>
      <c r="BD12" s="20"/>
      <c r="BE12" s="20"/>
      <c r="BF12" s="24" t="s">
        <v>136</v>
      </c>
      <c r="BG12" s="36" t="s">
        <v>136</v>
      </c>
      <c r="BH12" s="36" t="s">
        <v>135</v>
      </c>
      <c r="BI12" s="20"/>
      <c r="BJ12" s="39"/>
      <c r="BK12" s="39"/>
      <c r="BL12" s="39"/>
      <c r="BM12" s="39"/>
    </row>
    <row r="13" customFormat="false" ht="15" hidden="false" customHeight="false" outlineLevel="0" collapsed="false">
      <c r="A13" s="19" t="n">
        <v>4287722</v>
      </c>
      <c r="B13" s="19" t="s">
        <v>128</v>
      </c>
      <c r="C13" s="19" t="s">
        <v>129</v>
      </c>
      <c r="D13" s="26" t="n">
        <v>300131</v>
      </c>
      <c r="E13" s="22" t="s">
        <v>181</v>
      </c>
      <c r="F13" s="23" t="n">
        <v>38876</v>
      </c>
      <c r="G13" s="23" t="n">
        <v>46180</v>
      </c>
      <c r="H13" s="24" t="n">
        <v>840</v>
      </c>
      <c r="I13" s="25" t="n">
        <v>25000</v>
      </c>
      <c r="J13" s="24" t="n">
        <v>10</v>
      </c>
      <c r="K13" s="26" t="s">
        <v>182</v>
      </c>
      <c r="L13" s="24" t="s">
        <v>132</v>
      </c>
      <c r="M13" s="24" t="s">
        <v>133</v>
      </c>
      <c r="N13" s="24" t="s">
        <v>134</v>
      </c>
      <c r="O13" s="27"/>
      <c r="P13" s="28" t="s">
        <v>135</v>
      </c>
      <c r="Q13" s="29" t="n">
        <v>893825.75</v>
      </c>
      <c r="R13" s="29" t="n">
        <v>570517.69</v>
      </c>
      <c r="S13" s="27" t="n">
        <v>295280.56</v>
      </c>
      <c r="T13" s="27" t="n">
        <v>28027.5</v>
      </c>
      <c r="U13" s="27" t="n">
        <v>6172170.07</v>
      </c>
      <c r="V13" s="27" t="n">
        <v>34076.4067254626</v>
      </c>
      <c r="W13" s="26" t="s">
        <v>136</v>
      </c>
      <c r="X13" s="26" t="s">
        <v>136</v>
      </c>
      <c r="Y13" s="26" t="s">
        <v>136</v>
      </c>
      <c r="Z13" s="46"/>
      <c r="AA13" s="46"/>
      <c r="AB13" s="29"/>
      <c r="AC13" s="29"/>
      <c r="AD13" s="29"/>
      <c r="AE13" s="29"/>
      <c r="AF13" s="29"/>
      <c r="AG13" s="29"/>
      <c r="AH13" s="53"/>
      <c r="AI13" s="53"/>
      <c r="AJ13" s="32"/>
      <c r="AK13" s="29"/>
      <c r="AL13" s="33" t="n">
        <v>3338</v>
      </c>
      <c r="AM13" s="34" t="n">
        <v>3</v>
      </c>
      <c r="AN13" s="35" t="n">
        <f aca="false">G13+1095</f>
        <v>47275</v>
      </c>
      <c r="AO13" s="34" t="s">
        <v>135</v>
      </c>
      <c r="AP13" s="20"/>
      <c r="AQ13" s="36" t="s">
        <v>183</v>
      </c>
      <c r="AR13" s="36" t="s">
        <v>181</v>
      </c>
      <c r="AS13" s="37" t="s">
        <v>137</v>
      </c>
      <c r="AT13" s="37" t="s">
        <v>184</v>
      </c>
      <c r="AU13" s="36" t="s">
        <v>185</v>
      </c>
      <c r="AV13" s="25" t="n">
        <v>127000</v>
      </c>
      <c r="AW13" s="25" t="n">
        <v>679656.13</v>
      </c>
      <c r="AX13" s="23" t="n">
        <v>42068</v>
      </c>
      <c r="AY13" s="23" t="n">
        <v>42402</v>
      </c>
      <c r="AZ13" s="36" t="s">
        <v>135</v>
      </c>
      <c r="BA13" s="36" t="s">
        <v>135</v>
      </c>
      <c r="BB13" s="43"/>
      <c r="BC13" s="46"/>
      <c r="BD13" s="46"/>
      <c r="BE13" s="46"/>
      <c r="BF13" s="24" t="s">
        <v>136</v>
      </c>
      <c r="BG13" s="36" t="s">
        <v>186</v>
      </c>
      <c r="BH13" s="36" t="s">
        <v>135</v>
      </c>
      <c r="BI13" s="46"/>
      <c r="BJ13" s="39"/>
      <c r="BK13" s="39"/>
      <c r="BL13" s="39"/>
      <c r="BM13" s="39"/>
    </row>
    <row r="14" customFormat="false" ht="15" hidden="false" customHeight="false" outlineLevel="0" collapsed="false">
      <c r="A14" s="19" t="n">
        <v>4288684</v>
      </c>
      <c r="B14" s="41" t="s">
        <v>128</v>
      </c>
      <c r="C14" s="41" t="s">
        <v>129</v>
      </c>
      <c r="D14" s="28" t="n">
        <v>300131</v>
      </c>
      <c r="E14" s="23" t="s">
        <v>187</v>
      </c>
      <c r="F14" s="23" t="n">
        <v>39385</v>
      </c>
      <c r="G14" s="23" t="n">
        <v>44864</v>
      </c>
      <c r="H14" s="24" t="n">
        <v>840</v>
      </c>
      <c r="I14" s="25" t="n">
        <v>150000</v>
      </c>
      <c r="J14" s="24" t="n">
        <v>13.4</v>
      </c>
      <c r="K14" s="26" t="s">
        <v>188</v>
      </c>
      <c r="L14" s="24" t="s">
        <v>142</v>
      </c>
      <c r="M14" s="24" t="s">
        <v>143</v>
      </c>
      <c r="N14" s="24" t="s">
        <v>134</v>
      </c>
      <c r="O14" s="27"/>
      <c r="P14" s="28" t="s">
        <v>135</v>
      </c>
      <c r="Q14" s="29" t="n">
        <v>8268805.06</v>
      </c>
      <c r="R14" s="27" t="n">
        <v>3674463.94</v>
      </c>
      <c r="S14" s="27" t="n">
        <v>4500564.58</v>
      </c>
      <c r="T14" s="27" t="n">
        <v>93776.54</v>
      </c>
      <c r="U14" s="27" t="n">
        <v>67068192.21</v>
      </c>
      <c r="V14" s="27" t="n">
        <v>315241.717256549</v>
      </c>
      <c r="W14" s="26" t="s">
        <v>136</v>
      </c>
      <c r="X14" s="26" t="s">
        <v>136</v>
      </c>
      <c r="Y14" s="26" t="s">
        <v>136</v>
      </c>
      <c r="Z14" s="46"/>
      <c r="AA14" s="46"/>
      <c r="AB14" s="29"/>
      <c r="AC14" s="29"/>
      <c r="AD14" s="29"/>
      <c r="AE14" s="29"/>
      <c r="AF14" s="29"/>
      <c r="AG14" s="29"/>
      <c r="AH14" s="53"/>
      <c r="AI14" s="53"/>
      <c r="AJ14" s="32"/>
      <c r="AK14" s="29"/>
      <c r="AL14" s="33" t="n">
        <v>3315</v>
      </c>
      <c r="AM14" s="34" t="s">
        <v>177</v>
      </c>
      <c r="AN14" s="35" t="n">
        <f aca="false">G14+1095</f>
        <v>45959</v>
      </c>
      <c r="AO14" s="34" t="s">
        <v>135</v>
      </c>
      <c r="AP14" s="20"/>
      <c r="AQ14" s="36" t="s">
        <v>136</v>
      </c>
      <c r="AR14" s="36" t="s">
        <v>189</v>
      </c>
      <c r="AS14" s="37" t="s">
        <v>137</v>
      </c>
      <c r="AT14" s="36" t="s">
        <v>138</v>
      </c>
      <c r="AU14" s="36" t="s">
        <v>190</v>
      </c>
      <c r="AV14" s="25" t="n">
        <v>1115840</v>
      </c>
      <c r="AW14" s="25" t="n">
        <v>2396093.37</v>
      </c>
      <c r="AX14" s="23" t="n">
        <v>42068</v>
      </c>
      <c r="AY14" s="23" t="n">
        <v>41857</v>
      </c>
      <c r="AZ14" s="36" t="s">
        <v>135</v>
      </c>
      <c r="BA14" s="36" t="s">
        <v>135</v>
      </c>
      <c r="BB14" s="43"/>
      <c r="BC14" s="46"/>
      <c r="BD14" s="46"/>
      <c r="BE14" s="46"/>
      <c r="BF14" s="24" t="s">
        <v>136</v>
      </c>
      <c r="BG14" s="36" t="s">
        <v>135</v>
      </c>
      <c r="BH14" s="36" t="s">
        <v>135</v>
      </c>
      <c r="BI14" s="46"/>
      <c r="BJ14" s="39"/>
      <c r="BK14" s="39"/>
      <c r="BL14" s="39"/>
      <c r="BM14" s="39"/>
    </row>
    <row r="15" customFormat="false" ht="15" hidden="false" customHeight="false" outlineLevel="0" collapsed="false">
      <c r="A15" s="19" t="n">
        <v>4287648</v>
      </c>
      <c r="B15" s="41" t="s">
        <v>128</v>
      </c>
      <c r="C15" s="41" t="s">
        <v>129</v>
      </c>
      <c r="D15" s="28" t="n">
        <v>300131</v>
      </c>
      <c r="E15" s="22" t="s">
        <v>191</v>
      </c>
      <c r="F15" s="23" t="n">
        <v>39689</v>
      </c>
      <c r="G15" s="23" t="n">
        <v>46993</v>
      </c>
      <c r="H15" s="24" t="n">
        <v>840</v>
      </c>
      <c r="I15" s="25" t="n">
        <v>36335</v>
      </c>
      <c r="J15" s="24" t="n">
        <v>16</v>
      </c>
      <c r="K15" s="26" t="s">
        <v>192</v>
      </c>
      <c r="L15" s="24" t="s">
        <v>132</v>
      </c>
      <c r="M15" s="24" t="s">
        <v>133</v>
      </c>
      <c r="N15" s="24" t="s">
        <v>134</v>
      </c>
      <c r="O15" s="27"/>
      <c r="P15" s="28" t="s">
        <v>135</v>
      </c>
      <c r="Q15" s="29" t="n">
        <v>2431191.2</v>
      </c>
      <c r="R15" s="29" t="n">
        <v>939882.91</v>
      </c>
      <c r="S15" s="27" t="n">
        <v>1461204.31</v>
      </c>
      <c r="T15" s="27" t="n">
        <v>30103.98</v>
      </c>
      <c r="U15" s="27" t="n">
        <v>23277312.95</v>
      </c>
      <c r="V15" s="27" t="n">
        <v>92687.2605298801</v>
      </c>
      <c r="W15" s="26" t="s">
        <v>136</v>
      </c>
      <c r="X15" s="26" t="s">
        <v>136</v>
      </c>
      <c r="Y15" s="26" t="s">
        <v>136</v>
      </c>
      <c r="Z15" s="54"/>
      <c r="AA15" s="46"/>
      <c r="AB15" s="29"/>
      <c r="AC15" s="29"/>
      <c r="AD15" s="29"/>
      <c r="AE15" s="29"/>
      <c r="AF15" s="29"/>
      <c r="AG15" s="29"/>
      <c r="AH15" s="53"/>
      <c r="AI15" s="53"/>
      <c r="AJ15" s="32"/>
      <c r="AK15" s="29"/>
      <c r="AL15" s="33" t="n">
        <v>3366</v>
      </c>
      <c r="AM15" s="34" t="n">
        <v>3</v>
      </c>
      <c r="AN15" s="35" t="n">
        <f aca="false">G15+1095</f>
        <v>48088</v>
      </c>
      <c r="AO15" s="34" t="s">
        <v>135</v>
      </c>
      <c r="AP15" s="20"/>
      <c r="AQ15" s="36" t="s">
        <v>136</v>
      </c>
      <c r="AR15" s="36" t="s">
        <v>191</v>
      </c>
      <c r="AS15" s="37" t="s">
        <v>137</v>
      </c>
      <c r="AT15" s="36" t="s">
        <v>193</v>
      </c>
      <c r="AU15" s="36" t="s">
        <v>194</v>
      </c>
      <c r="AV15" s="25" t="n">
        <v>234987</v>
      </c>
      <c r="AW15" s="25" t="n">
        <v>150991.87</v>
      </c>
      <c r="AX15" s="23" t="n">
        <v>42068</v>
      </c>
      <c r="AY15" s="23" t="n">
        <v>41681</v>
      </c>
      <c r="AZ15" s="36" t="s">
        <v>135</v>
      </c>
      <c r="BA15" s="36" t="s">
        <v>135</v>
      </c>
      <c r="BB15" s="43"/>
      <c r="BC15" s="46"/>
      <c r="BD15" s="46"/>
      <c r="BE15" s="46"/>
      <c r="BF15" s="24" t="s">
        <v>136</v>
      </c>
      <c r="BG15" s="36" t="s">
        <v>135</v>
      </c>
      <c r="BH15" s="36" t="s">
        <v>135</v>
      </c>
      <c r="BI15" s="46"/>
      <c r="BJ15" s="39"/>
      <c r="BK15" s="39"/>
      <c r="BL15" s="39"/>
      <c r="BM15" s="39"/>
    </row>
    <row r="16" s="45" customFormat="true" ht="15" hidden="false" customHeight="false" outlineLevel="0" collapsed="false">
      <c r="A16" s="19" t="n">
        <v>4287667</v>
      </c>
      <c r="B16" s="41" t="s">
        <v>128</v>
      </c>
      <c r="C16" s="41" t="s">
        <v>129</v>
      </c>
      <c r="D16" s="28" t="n">
        <v>300131</v>
      </c>
      <c r="E16" s="22" t="s">
        <v>195</v>
      </c>
      <c r="F16" s="23" t="n">
        <v>39689</v>
      </c>
      <c r="G16" s="23" t="n">
        <v>46993</v>
      </c>
      <c r="H16" s="24" t="n">
        <v>840</v>
      </c>
      <c r="I16" s="25" t="n">
        <v>36335</v>
      </c>
      <c r="J16" s="24" t="n">
        <v>16</v>
      </c>
      <c r="K16" s="26" t="s">
        <v>192</v>
      </c>
      <c r="L16" s="24" t="s">
        <v>132</v>
      </c>
      <c r="M16" s="24" t="s">
        <v>133</v>
      </c>
      <c r="N16" s="24" t="s">
        <v>134</v>
      </c>
      <c r="O16" s="27"/>
      <c r="P16" s="28" t="s">
        <v>135</v>
      </c>
      <c r="Q16" s="29" t="n">
        <v>2431538.5</v>
      </c>
      <c r="R16" s="29" t="n">
        <v>940015.9</v>
      </c>
      <c r="S16" s="27" t="n">
        <v>1461415.2</v>
      </c>
      <c r="T16" s="27" t="n">
        <v>30107.4</v>
      </c>
      <c r="U16" s="27" t="n">
        <v>23278013.74</v>
      </c>
      <c r="V16" s="27" t="n">
        <v>92700.5010703946</v>
      </c>
      <c r="W16" s="26" t="s">
        <v>136</v>
      </c>
      <c r="X16" s="26" t="s">
        <v>136</v>
      </c>
      <c r="Y16" s="26" t="s">
        <v>136</v>
      </c>
      <c r="Z16" s="41"/>
      <c r="AA16" s="41"/>
      <c r="AB16" s="29"/>
      <c r="AC16" s="29"/>
      <c r="AD16" s="29"/>
      <c r="AE16" s="29"/>
      <c r="AF16" s="29"/>
      <c r="AG16" s="29"/>
      <c r="AH16" s="55"/>
      <c r="AI16" s="55"/>
      <c r="AJ16" s="32"/>
      <c r="AK16" s="29"/>
      <c r="AL16" s="33" t="n">
        <v>3366</v>
      </c>
      <c r="AM16" s="34" t="n">
        <v>3</v>
      </c>
      <c r="AN16" s="35" t="n">
        <f aca="false">G16+1095</f>
        <v>48088</v>
      </c>
      <c r="AO16" s="34" t="s">
        <v>135</v>
      </c>
      <c r="AP16" s="42"/>
      <c r="AQ16" s="36" t="s">
        <v>136</v>
      </c>
      <c r="AR16" s="36" t="s">
        <v>195</v>
      </c>
      <c r="AS16" s="37" t="s">
        <v>137</v>
      </c>
      <c r="AT16" s="36" t="s">
        <v>193</v>
      </c>
      <c r="AU16" s="36" t="s">
        <v>196</v>
      </c>
      <c r="AV16" s="25" t="n">
        <v>234987</v>
      </c>
      <c r="AW16" s="25" t="n">
        <v>150991.87</v>
      </c>
      <c r="AX16" s="23" t="n">
        <v>42068</v>
      </c>
      <c r="AY16" s="23" t="n">
        <v>41681</v>
      </c>
      <c r="AZ16" s="36" t="s">
        <v>135</v>
      </c>
      <c r="BA16" s="36" t="s">
        <v>135</v>
      </c>
      <c r="BB16" s="43"/>
      <c r="BC16" s="56"/>
      <c r="BD16" s="56"/>
      <c r="BE16" s="56"/>
      <c r="BF16" s="24" t="s">
        <v>136</v>
      </c>
      <c r="BG16" s="36" t="s">
        <v>135</v>
      </c>
      <c r="BH16" s="36" t="s">
        <v>135</v>
      </c>
      <c r="BI16" s="56"/>
      <c r="BJ16" s="44"/>
      <c r="BK16" s="44"/>
      <c r="BL16" s="44"/>
      <c r="BM16" s="44"/>
    </row>
    <row r="17" customFormat="false" ht="15" hidden="false" customHeight="false" outlineLevel="0" collapsed="false">
      <c r="A17" s="19" t="n">
        <v>4287702</v>
      </c>
      <c r="B17" s="41" t="s">
        <v>128</v>
      </c>
      <c r="C17" s="41" t="s">
        <v>129</v>
      </c>
      <c r="D17" s="28" t="n">
        <v>300131</v>
      </c>
      <c r="E17" s="22" t="s">
        <v>197</v>
      </c>
      <c r="F17" s="23" t="n">
        <v>39689</v>
      </c>
      <c r="G17" s="23" t="n">
        <v>46993</v>
      </c>
      <c r="H17" s="24" t="n">
        <v>840</v>
      </c>
      <c r="I17" s="25" t="n">
        <v>36330</v>
      </c>
      <c r="J17" s="24" t="n">
        <v>16</v>
      </c>
      <c r="K17" s="26" t="s">
        <v>198</v>
      </c>
      <c r="L17" s="24" t="s">
        <v>132</v>
      </c>
      <c r="M17" s="24" t="s">
        <v>133</v>
      </c>
      <c r="N17" s="24" t="s">
        <v>134</v>
      </c>
      <c r="O17" s="27"/>
      <c r="P17" s="28" t="s">
        <v>135</v>
      </c>
      <c r="Q17" s="29" t="n">
        <v>2431538.5</v>
      </c>
      <c r="R17" s="29" t="n">
        <v>940015.9</v>
      </c>
      <c r="S17" s="27" t="n">
        <v>1461415.2</v>
      </c>
      <c r="T17" s="27" t="n">
        <v>30107.4</v>
      </c>
      <c r="U17" s="27" t="n">
        <v>23278013.29</v>
      </c>
      <c r="V17" s="27" t="n">
        <v>92700.5010703946</v>
      </c>
      <c r="W17" s="26" t="s">
        <v>136</v>
      </c>
      <c r="X17" s="26" t="s">
        <v>136</v>
      </c>
      <c r="Y17" s="26" t="s">
        <v>136</v>
      </c>
      <c r="Z17" s="57"/>
      <c r="AA17" s="57"/>
      <c r="AB17" s="29"/>
      <c r="AC17" s="29"/>
      <c r="AD17" s="29"/>
      <c r="AE17" s="29"/>
      <c r="AF17" s="29"/>
      <c r="AG17" s="29"/>
      <c r="AH17" s="57"/>
      <c r="AI17" s="57"/>
      <c r="AJ17" s="32"/>
      <c r="AK17" s="29"/>
      <c r="AL17" s="33" t="n">
        <v>3366</v>
      </c>
      <c r="AM17" s="34" t="n">
        <v>3</v>
      </c>
      <c r="AN17" s="35" t="n">
        <f aca="false">G17+1095</f>
        <v>48088</v>
      </c>
      <c r="AO17" s="34" t="s">
        <v>135</v>
      </c>
      <c r="AP17" s="20"/>
      <c r="AQ17" s="36" t="s">
        <v>136</v>
      </c>
      <c r="AR17" s="36" t="s">
        <v>197</v>
      </c>
      <c r="AS17" s="37" t="s">
        <v>137</v>
      </c>
      <c r="AT17" s="36" t="s">
        <v>193</v>
      </c>
      <c r="AU17" s="36" t="s">
        <v>199</v>
      </c>
      <c r="AV17" s="25" t="n">
        <v>234987</v>
      </c>
      <c r="AW17" s="25" t="n">
        <v>150991.87</v>
      </c>
      <c r="AX17" s="23" t="n">
        <v>42068</v>
      </c>
      <c r="AY17" s="23" t="n">
        <v>41681</v>
      </c>
      <c r="AZ17" s="36" t="s">
        <v>135</v>
      </c>
      <c r="BA17" s="36" t="s">
        <v>135</v>
      </c>
      <c r="BB17" s="43"/>
      <c r="BC17" s="58"/>
      <c r="BD17" s="58"/>
      <c r="BE17" s="58"/>
      <c r="BF17" s="24" t="s">
        <v>136</v>
      </c>
      <c r="BG17" s="36" t="s">
        <v>135</v>
      </c>
      <c r="BH17" s="36" t="s">
        <v>135</v>
      </c>
      <c r="BI17" s="59"/>
      <c r="BJ17" s="39"/>
      <c r="BK17" s="39"/>
      <c r="BL17" s="39"/>
      <c r="BM17" s="39"/>
    </row>
    <row r="18" s="45" customFormat="true" ht="15" hidden="false" customHeight="false" outlineLevel="0" collapsed="false">
      <c r="A18" s="24" t="n">
        <v>4287256</v>
      </c>
      <c r="B18" s="19" t="s">
        <v>128</v>
      </c>
      <c r="C18" s="19" t="s">
        <v>129</v>
      </c>
      <c r="D18" s="28" t="n">
        <v>300131</v>
      </c>
      <c r="E18" s="47" t="s">
        <v>200</v>
      </c>
      <c r="F18" s="48" t="n">
        <v>39553</v>
      </c>
      <c r="G18" s="48" t="n">
        <v>45030</v>
      </c>
      <c r="H18" s="24" t="n">
        <v>840</v>
      </c>
      <c r="I18" s="25" t="n">
        <v>17970</v>
      </c>
      <c r="J18" s="24" t="n">
        <v>23</v>
      </c>
      <c r="K18" s="49" t="s">
        <v>141</v>
      </c>
      <c r="L18" s="37" t="s">
        <v>142</v>
      </c>
      <c r="M18" s="37" t="s">
        <v>143</v>
      </c>
      <c r="N18" s="37" t="s">
        <v>134</v>
      </c>
      <c r="O18" s="27"/>
      <c r="P18" s="28" t="s">
        <v>135</v>
      </c>
      <c r="Q18" s="50" t="n">
        <v>1303545.99</v>
      </c>
      <c r="R18" s="50" t="n">
        <v>436231.65</v>
      </c>
      <c r="S18" s="50" t="n">
        <v>867314.34</v>
      </c>
      <c r="T18" s="50"/>
      <c r="U18" s="50" t="n">
        <v>10082500.56</v>
      </c>
      <c r="V18" s="27" t="n">
        <v>49696.6700059668</v>
      </c>
      <c r="W18" s="26" t="s">
        <v>136</v>
      </c>
      <c r="X18" s="26" t="s">
        <v>136</v>
      </c>
      <c r="Y18" s="26" t="s">
        <v>136</v>
      </c>
      <c r="Z18" s="57"/>
      <c r="AA18" s="57"/>
      <c r="AB18" s="29"/>
      <c r="AC18" s="29"/>
      <c r="AD18" s="29"/>
      <c r="AE18" s="29"/>
      <c r="AF18" s="29"/>
      <c r="AG18" s="29"/>
      <c r="AH18" s="57"/>
      <c r="AI18" s="57"/>
      <c r="AJ18" s="32"/>
      <c r="AK18" s="29"/>
      <c r="AL18" s="33" t="n">
        <v>3148</v>
      </c>
      <c r="AM18" s="51" t="n">
        <v>3</v>
      </c>
      <c r="AN18" s="35" t="n">
        <f aca="false">G18+1095</f>
        <v>46125</v>
      </c>
      <c r="AO18" s="34" t="s">
        <v>135</v>
      </c>
      <c r="AP18" s="42"/>
      <c r="AQ18" s="36" t="s">
        <v>136</v>
      </c>
      <c r="AR18" s="37" t="s">
        <v>200</v>
      </c>
      <c r="AS18" s="37" t="s">
        <v>137</v>
      </c>
      <c r="AT18" s="37" t="s">
        <v>138</v>
      </c>
      <c r="AU18" s="37" t="s">
        <v>201</v>
      </c>
      <c r="AV18" s="25" t="n">
        <v>121000</v>
      </c>
      <c r="AW18" s="25" t="n">
        <v>253893.24</v>
      </c>
      <c r="AX18" s="23" t="n">
        <v>42068</v>
      </c>
      <c r="AY18" s="48" t="n">
        <v>41836</v>
      </c>
      <c r="AZ18" s="36" t="s">
        <v>135</v>
      </c>
      <c r="BA18" s="36" t="s">
        <v>135</v>
      </c>
      <c r="BB18" s="43"/>
      <c r="BC18" s="58"/>
      <c r="BD18" s="58"/>
      <c r="BE18" s="58"/>
      <c r="BF18" s="24" t="s">
        <v>136</v>
      </c>
      <c r="BG18" s="52" t="s">
        <v>135</v>
      </c>
      <c r="BH18" s="36" t="s">
        <v>135</v>
      </c>
      <c r="BI18" s="59"/>
      <c r="BJ18" s="44"/>
      <c r="BK18" s="44"/>
      <c r="BL18" s="44"/>
      <c r="BM18" s="44"/>
    </row>
    <row r="19" customFormat="false" ht="15" hidden="false" customHeight="false" outlineLevel="0" collapsed="false">
      <c r="A19" s="24" t="n">
        <v>4288804</v>
      </c>
      <c r="B19" s="19" t="s">
        <v>128</v>
      </c>
      <c r="C19" s="19" t="s">
        <v>129</v>
      </c>
      <c r="D19" s="28" t="n">
        <v>300131</v>
      </c>
      <c r="E19" s="22" t="s">
        <v>202</v>
      </c>
      <c r="F19" s="23" t="n">
        <v>39665</v>
      </c>
      <c r="G19" s="23" t="n">
        <v>45143</v>
      </c>
      <c r="H19" s="24" t="n">
        <v>840</v>
      </c>
      <c r="I19" s="25" t="n">
        <v>18500</v>
      </c>
      <c r="J19" s="24" t="n">
        <v>16</v>
      </c>
      <c r="K19" s="26" t="s">
        <v>141</v>
      </c>
      <c r="L19" s="24" t="s">
        <v>142</v>
      </c>
      <c r="M19" s="24" t="s">
        <v>143</v>
      </c>
      <c r="N19" s="24" t="s">
        <v>134</v>
      </c>
      <c r="O19" s="27"/>
      <c r="P19" s="28" t="s">
        <v>135</v>
      </c>
      <c r="Q19" s="29" t="n">
        <v>772160.65</v>
      </c>
      <c r="R19" s="29" t="n">
        <v>395499.53</v>
      </c>
      <c r="S19" s="27" t="n">
        <v>376661.12</v>
      </c>
      <c r="T19" s="27"/>
      <c r="U19" s="27" t="n">
        <v>5027167.52</v>
      </c>
      <c r="V19" s="27" t="n">
        <v>29438.0200691215</v>
      </c>
      <c r="W19" s="26" t="s">
        <v>136</v>
      </c>
      <c r="X19" s="26" t="s">
        <v>136</v>
      </c>
      <c r="Y19" s="26" t="s">
        <v>136</v>
      </c>
      <c r="Z19" s="46"/>
      <c r="AA19" s="46"/>
      <c r="AB19" s="29"/>
      <c r="AC19" s="29"/>
      <c r="AD19" s="29"/>
      <c r="AE19" s="29"/>
      <c r="AF19" s="29"/>
      <c r="AG19" s="29"/>
      <c r="AH19" s="46"/>
      <c r="AI19" s="46"/>
      <c r="AJ19" s="32"/>
      <c r="AK19" s="29"/>
      <c r="AL19" s="33" t="n">
        <v>2416</v>
      </c>
      <c r="AM19" s="34" t="n">
        <v>1</v>
      </c>
      <c r="AN19" s="35" t="n">
        <f aca="false">G19+1095</f>
        <v>46238</v>
      </c>
      <c r="AO19" s="34" t="s">
        <v>135</v>
      </c>
      <c r="AP19" s="20"/>
      <c r="AQ19" s="36" t="s">
        <v>136</v>
      </c>
      <c r="AR19" s="36" t="s">
        <v>203</v>
      </c>
      <c r="AS19" s="37" t="s">
        <v>137</v>
      </c>
      <c r="AT19" s="36" t="s">
        <v>159</v>
      </c>
      <c r="AU19" s="36" t="s">
        <v>204</v>
      </c>
      <c r="AV19" s="25" t="n">
        <v>62924</v>
      </c>
      <c r="AW19" s="25" t="n">
        <v>127171.32</v>
      </c>
      <c r="AX19" s="23" t="n">
        <v>42068</v>
      </c>
      <c r="AY19" s="23" t="n">
        <v>41962</v>
      </c>
      <c r="AZ19" s="36" t="s">
        <v>135</v>
      </c>
      <c r="BA19" s="36" t="s">
        <v>135</v>
      </c>
      <c r="BB19" s="38"/>
      <c r="BC19" s="46"/>
      <c r="BD19" s="46"/>
      <c r="BE19" s="46"/>
      <c r="BF19" s="24" t="s">
        <v>136</v>
      </c>
      <c r="BG19" s="36" t="s">
        <v>186</v>
      </c>
      <c r="BH19" s="36" t="s">
        <v>135</v>
      </c>
      <c r="BI19" s="46"/>
      <c r="BJ19" s="39"/>
      <c r="BK19" s="39"/>
      <c r="BL19" s="39"/>
      <c r="BM19" s="39"/>
    </row>
    <row r="20" customFormat="false" ht="15" hidden="false" customHeight="false" outlineLevel="0" collapsed="false">
      <c r="A20" s="24" t="n">
        <v>4288804</v>
      </c>
      <c r="B20" s="19" t="s">
        <v>128</v>
      </c>
      <c r="C20" s="19" t="s">
        <v>129</v>
      </c>
      <c r="D20" s="26" t="n">
        <v>300131</v>
      </c>
      <c r="E20" s="22" t="s">
        <v>202</v>
      </c>
      <c r="F20" s="23" t="n">
        <v>39665</v>
      </c>
      <c r="G20" s="23" t="n">
        <v>45143</v>
      </c>
      <c r="H20" s="24" t="n">
        <v>840</v>
      </c>
      <c r="I20" s="25"/>
      <c r="J20" s="24"/>
      <c r="K20" s="26" t="s">
        <v>141</v>
      </c>
      <c r="L20" s="24" t="s">
        <v>142</v>
      </c>
      <c r="M20" s="24" t="s">
        <v>143</v>
      </c>
      <c r="N20" s="24" t="s">
        <v>134</v>
      </c>
      <c r="O20" s="27"/>
      <c r="P20" s="28" t="s">
        <v>135</v>
      </c>
      <c r="Q20" s="29" t="n">
        <v>0</v>
      </c>
      <c r="R20" s="29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6"/>
      <c r="X20" s="26"/>
      <c r="Y20" s="26"/>
      <c r="Z20" s="19"/>
      <c r="AA20" s="19"/>
      <c r="AB20" s="29"/>
      <c r="AC20" s="29"/>
      <c r="AD20" s="29"/>
      <c r="AE20" s="29"/>
      <c r="AF20" s="29"/>
      <c r="AG20" s="29"/>
      <c r="AH20" s="19"/>
      <c r="AI20" s="19"/>
      <c r="AJ20" s="32"/>
      <c r="AK20" s="29"/>
      <c r="AL20" s="33"/>
      <c r="AM20" s="34"/>
      <c r="AN20" s="35" t="n">
        <f aca="false">G20+1095</f>
        <v>46238</v>
      </c>
      <c r="AO20" s="34" t="s">
        <v>135</v>
      </c>
      <c r="AP20" s="20"/>
      <c r="AQ20" s="36" t="s">
        <v>136</v>
      </c>
      <c r="AR20" s="36" t="s">
        <v>205</v>
      </c>
      <c r="AS20" s="37" t="s">
        <v>137</v>
      </c>
      <c r="AT20" s="36" t="s">
        <v>206</v>
      </c>
      <c r="AU20" s="36" t="s">
        <v>207</v>
      </c>
      <c r="AV20" s="25" t="n">
        <v>75509</v>
      </c>
      <c r="AW20" s="25" t="n">
        <v>119271.74</v>
      </c>
      <c r="AX20" s="23" t="n">
        <v>42068</v>
      </c>
      <c r="AY20" s="23" t="n">
        <v>41962</v>
      </c>
      <c r="AZ20" s="36" t="s">
        <v>135</v>
      </c>
      <c r="BA20" s="36" t="s">
        <v>135</v>
      </c>
      <c r="BB20" s="38"/>
      <c r="BC20" s="20"/>
      <c r="BD20" s="20"/>
      <c r="BE20" s="20"/>
      <c r="BF20" s="24"/>
      <c r="BG20" s="36" t="s">
        <v>186</v>
      </c>
      <c r="BH20" s="36" t="s">
        <v>135</v>
      </c>
      <c r="BI20" s="20"/>
      <c r="BJ20" s="39"/>
      <c r="BK20" s="39"/>
      <c r="BL20" s="39"/>
      <c r="BM20" s="39"/>
    </row>
    <row r="21" s="45" customFormat="true" ht="15" hidden="false" customHeight="false" outlineLevel="0" collapsed="false">
      <c r="A21" s="24" t="n">
        <v>3247709</v>
      </c>
      <c r="B21" s="19" t="s">
        <v>128</v>
      </c>
      <c r="C21" s="19" t="s">
        <v>129</v>
      </c>
      <c r="D21" s="26" t="n">
        <v>300131</v>
      </c>
      <c r="E21" s="47" t="s">
        <v>208</v>
      </c>
      <c r="F21" s="48" t="n">
        <v>39661</v>
      </c>
      <c r="G21" s="48" t="n">
        <v>46600</v>
      </c>
      <c r="H21" s="24" t="n">
        <v>840</v>
      </c>
      <c r="I21" s="25" t="n">
        <v>32500</v>
      </c>
      <c r="J21" s="24" t="n">
        <v>17</v>
      </c>
      <c r="K21" s="49" t="s">
        <v>141</v>
      </c>
      <c r="L21" s="37" t="s">
        <v>209</v>
      </c>
      <c r="M21" s="37"/>
      <c r="N21" s="37" t="s">
        <v>157</v>
      </c>
      <c r="O21" s="27"/>
      <c r="P21" s="28" t="s">
        <v>135</v>
      </c>
      <c r="Q21" s="50" t="n">
        <v>1791558.37</v>
      </c>
      <c r="R21" s="50" t="n">
        <v>830764.6</v>
      </c>
      <c r="S21" s="50" t="n">
        <v>960793.77</v>
      </c>
      <c r="T21" s="50"/>
      <c r="U21" s="50" t="n">
        <v>9377935.35</v>
      </c>
      <c r="V21" s="27" t="n">
        <v>68301.7598100377</v>
      </c>
      <c r="W21" s="26" t="s">
        <v>136</v>
      </c>
      <c r="X21" s="26" t="s">
        <v>136</v>
      </c>
      <c r="Y21" s="26" t="s">
        <v>136</v>
      </c>
      <c r="Z21" s="41"/>
      <c r="AA21" s="41"/>
      <c r="AB21" s="29"/>
      <c r="AC21" s="29"/>
      <c r="AD21" s="29"/>
      <c r="AE21" s="29"/>
      <c r="AF21" s="29"/>
      <c r="AG21" s="29"/>
      <c r="AH21" s="41"/>
      <c r="AI21" s="41"/>
      <c r="AJ21" s="32"/>
      <c r="AK21" s="29"/>
      <c r="AL21" s="33" t="n">
        <v>2388</v>
      </c>
      <c r="AM21" s="51" t="n">
        <v>4</v>
      </c>
      <c r="AN21" s="35" t="n">
        <f aca="false">G21+1095</f>
        <v>47695</v>
      </c>
      <c r="AO21" s="34" t="s">
        <v>135</v>
      </c>
      <c r="AP21" s="42"/>
      <c r="AQ21" s="36" t="s">
        <v>136</v>
      </c>
      <c r="AR21" s="37" t="s">
        <v>210</v>
      </c>
      <c r="AS21" s="37" t="s">
        <v>137</v>
      </c>
      <c r="AT21" s="36" t="s">
        <v>159</v>
      </c>
      <c r="AU21" s="37" t="s">
        <v>211</v>
      </c>
      <c r="AV21" s="25" t="n">
        <v>206986</v>
      </c>
      <c r="AW21" s="25" t="n">
        <v>406271.55</v>
      </c>
      <c r="AX21" s="23" t="n">
        <v>42068</v>
      </c>
      <c r="AY21" s="48" t="n">
        <v>41571</v>
      </c>
      <c r="AZ21" s="36" t="s">
        <v>135</v>
      </c>
      <c r="BA21" s="36" t="s">
        <v>135</v>
      </c>
      <c r="BB21" s="43"/>
      <c r="BC21" s="42"/>
      <c r="BD21" s="42"/>
      <c r="BE21" s="42"/>
      <c r="BF21" s="24" t="s">
        <v>136</v>
      </c>
      <c r="BG21" s="52" t="s">
        <v>135</v>
      </c>
      <c r="BH21" s="36" t="s">
        <v>135</v>
      </c>
      <c r="BI21" s="42"/>
      <c r="BJ21" s="44"/>
      <c r="BK21" s="44"/>
      <c r="BL21" s="44"/>
      <c r="BM21" s="44"/>
    </row>
    <row r="22" customFormat="false" ht="15" hidden="false" customHeight="false" outlineLevel="0" collapsed="false">
      <c r="A22" s="24" t="n">
        <v>3247709</v>
      </c>
      <c r="B22" s="19" t="s">
        <v>128</v>
      </c>
      <c r="C22" s="19" t="s">
        <v>129</v>
      </c>
      <c r="D22" s="28" t="n">
        <v>300131</v>
      </c>
      <c r="E22" s="47" t="s">
        <v>208</v>
      </c>
      <c r="F22" s="48" t="n">
        <v>39661</v>
      </c>
      <c r="G22" s="48" t="n">
        <v>46600</v>
      </c>
      <c r="H22" s="24" t="n">
        <v>840</v>
      </c>
      <c r="I22" s="25"/>
      <c r="J22" s="24" t="n">
        <v>17</v>
      </c>
      <c r="K22" s="49" t="s">
        <v>141</v>
      </c>
      <c r="L22" s="37" t="s">
        <v>209</v>
      </c>
      <c r="M22" s="37"/>
      <c r="N22" s="37" t="s">
        <v>157</v>
      </c>
      <c r="O22" s="27"/>
      <c r="P22" s="28" t="s">
        <v>135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27" t="n">
        <v>0</v>
      </c>
      <c r="W22" s="51"/>
      <c r="X22" s="51"/>
      <c r="Y22" s="51"/>
      <c r="Z22" s="46"/>
      <c r="AA22" s="46"/>
      <c r="AB22" s="29"/>
      <c r="AC22" s="29"/>
      <c r="AD22" s="29"/>
      <c r="AE22" s="29"/>
      <c r="AF22" s="29"/>
      <c r="AG22" s="29"/>
      <c r="AH22" s="46"/>
      <c r="AI22" s="46"/>
      <c r="AJ22" s="32"/>
      <c r="AK22" s="29"/>
      <c r="AL22" s="33"/>
      <c r="AM22" s="51"/>
      <c r="AN22" s="35" t="n">
        <f aca="false">G22+1095</f>
        <v>47695</v>
      </c>
      <c r="AO22" s="34" t="s">
        <v>135</v>
      </c>
      <c r="AP22" s="20"/>
      <c r="AQ22" s="36" t="s">
        <v>136</v>
      </c>
      <c r="AR22" s="37" t="s">
        <v>212</v>
      </c>
      <c r="AS22" s="37" t="s">
        <v>137</v>
      </c>
      <c r="AT22" s="37" t="s">
        <v>193</v>
      </c>
      <c r="AU22" s="37" t="s">
        <v>213</v>
      </c>
      <c r="AV22" s="25" t="n">
        <v>19356</v>
      </c>
      <c r="AW22" s="25" t="n">
        <v>28539.9</v>
      </c>
      <c r="AX22" s="23" t="n">
        <v>42068</v>
      </c>
      <c r="AY22" s="48" t="n">
        <v>41358</v>
      </c>
      <c r="AZ22" s="36" t="s">
        <v>135</v>
      </c>
      <c r="BA22" s="36" t="s">
        <v>135</v>
      </c>
      <c r="BB22" s="46"/>
      <c r="BC22" s="46"/>
      <c r="BD22" s="46"/>
      <c r="BE22" s="46"/>
      <c r="BF22" s="60"/>
      <c r="BG22" s="52" t="s">
        <v>135</v>
      </c>
      <c r="BH22" s="36" t="s">
        <v>135</v>
      </c>
      <c r="BI22" s="46"/>
      <c r="BJ22" s="39"/>
      <c r="BK22" s="39"/>
      <c r="BL22" s="39"/>
      <c r="BM22" s="39"/>
    </row>
    <row r="23" customFormat="false" ht="15" hidden="false" customHeight="false" outlineLevel="0" collapsed="false">
      <c r="A23" s="24" t="n">
        <v>4421581</v>
      </c>
      <c r="B23" s="41" t="s">
        <v>128</v>
      </c>
      <c r="C23" s="41" t="s">
        <v>129</v>
      </c>
      <c r="D23" s="28" t="n">
        <v>300131</v>
      </c>
      <c r="E23" s="37" t="s">
        <v>214</v>
      </c>
      <c r="F23" s="23" t="n">
        <v>39482</v>
      </c>
      <c r="G23" s="23" t="n">
        <v>44960</v>
      </c>
      <c r="H23" s="24" t="n">
        <v>980</v>
      </c>
      <c r="I23" s="25" t="n">
        <v>1263000</v>
      </c>
      <c r="J23" s="24" t="n">
        <v>18</v>
      </c>
      <c r="K23" s="49" t="s">
        <v>141</v>
      </c>
      <c r="L23" s="37" t="s">
        <v>215</v>
      </c>
      <c r="M23" s="37" t="s">
        <v>133</v>
      </c>
      <c r="N23" s="37" t="s">
        <v>216</v>
      </c>
      <c r="O23" s="27"/>
      <c r="P23" s="28" t="s">
        <v>135</v>
      </c>
      <c r="Q23" s="29" t="n">
        <v>2387862.64</v>
      </c>
      <c r="R23" s="29" t="n">
        <v>1170975.7</v>
      </c>
      <c r="S23" s="50" t="n">
        <v>1216886.94</v>
      </c>
      <c r="T23" s="50"/>
      <c r="U23" s="50" t="n">
        <v>8051550.71</v>
      </c>
      <c r="V23" s="50" t="n">
        <v>2387862.64</v>
      </c>
      <c r="W23" s="26" t="s">
        <v>136</v>
      </c>
      <c r="X23" s="26" t="s">
        <v>136</v>
      </c>
      <c r="Y23" s="26" t="s">
        <v>136</v>
      </c>
      <c r="Z23" s="19"/>
      <c r="AA23" s="19"/>
      <c r="AB23" s="29"/>
      <c r="AC23" s="29"/>
      <c r="AD23" s="29"/>
      <c r="AE23" s="29"/>
      <c r="AF23" s="29"/>
      <c r="AG23" s="29"/>
      <c r="AH23" s="19"/>
      <c r="AI23" s="19"/>
      <c r="AJ23" s="32"/>
      <c r="AK23" s="29"/>
      <c r="AL23" s="33" t="n">
        <v>1261</v>
      </c>
      <c r="AM23" s="61" t="s">
        <v>177</v>
      </c>
      <c r="AN23" s="35" t="n">
        <f aca="false">G23+1095</f>
        <v>46055</v>
      </c>
      <c r="AO23" s="34" t="s">
        <v>135</v>
      </c>
      <c r="AP23" s="20"/>
      <c r="AQ23" s="36" t="s">
        <v>136</v>
      </c>
      <c r="AR23" s="37" t="s">
        <v>217</v>
      </c>
      <c r="AS23" s="37" t="s">
        <v>137</v>
      </c>
      <c r="AT23" s="37" t="s">
        <v>138</v>
      </c>
      <c r="AU23" s="37" t="s">
        <v>218</v>
      </c>
      <c r="AV23" s="25" t="n">
        <v>217500</v>
      </c>
      <c r="AW23" s="25" t="n">
        <v>245127.57</v>
      </c>
      <c r="AX23" s="23" t="n">
        <v>42068</v>
      </c>
      <c r="AY23" s="23" t="n">
        <v>41551</v>
      </c>
      <c r="AZ23" s="36" t="s">
        <v>135</v>
      </c>
      <c r="BA23" s="36" t="s">
        <v>135</v>
      </c>
      <c r="BB23" s="53"/>
      <c r="BC23" s="20"/>
      <c r="BD23" s="20"/>
      <c r="BE23" s="20"/>
      <c r="BF23" s="24" t="s">
        <v>136</v>
      </c>
      <c r="BG23" s="52" t="s">
        <v>135</v>
      </c>
      <c r="BH23" s="36" t="s">
        <v>135</v>
      </c>
      <c r="BI23" s="20"/>
      <c r="BJ23" s="39"/>
      <c r="BK23" s="39"/>
      <c r="BL23" s="39"/>
      <c r="BM23" s="39"/>
    </row>
    <row r="24" customFormat="false" ht="15" hidden="false" customHeight="false" outlineLevel="0" collapsed="false">
      <c r="A24" s="24" t="n">
        <v>4421581</v>
      </c>
      <c r="B24" s="19" t="s">
        <v>128</v>
      </c>
      <c r="C24" s="19" t="s">
        <v>129</v>
      </c>
      <c r="D24" s="26" t="n">
        <v>300131</v>
      </c>
      <c r="E24" s="37" t="s">
        <v>214</v>
      </c>
      <c r="F24" s="23" t="n">
        <v>39482</v>
      </c>
      <c r="G24" s="23" t="n">
        <v>44960</v>
      </c>
      <c r="H24" s="24" t="n">
        <v>980</v>
      </c>
      <c r="I24" s="25"/>
      <c r="J24" s="24"/>
      <c r="K24" s="49" t="s">
        <v>141</v>
      </c>
      <c r="L24" s="37" t="s">
        <v>215</v>
      </c>
      <c r="M24" s="37" t="s">
        <v>133</v>
      </c>
      <c r="N24" s="37" t="s">
        <v>216</v>
      </c>
      <c r="O24" s="27"/>
      <c r="P24" s="28" t="s">
        <v>135</v>
      </c>
      <c r="Q24" s="29" t="n">
        <v>0</v>
      </c>
      <c r="R24" s="29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1"/>
      <c r="X24" s="51"/>
      <c r="Y24" s="51"/>
      <c r="Z24" s="19"/>
      <c r="AA24" s="19"/>
      <c r="AB24" s="29"/>
      <c r="AC24" s="29"/>
      <c r="AD24" s="29"/>
      <c r="AE24" s="29"/>
      <c r="AF24" s="29"/>
      <c r="AG24" s="29"/>
      <c r="AH24" s="19"/>
      <c r="AI24" s="19"/>
      <c r="AJ24" s="32"/>
      <c r="AK24" s="29"/>
      <c r="AL24" s="33"/>
      <c r="AM24" s="61"/>
      <c r="AN24" s="35" t="n">
        <f aca="false">G24+1095</f>
        <v>46055</v>
      </c>
      <c r="AO24" s="34" t="s">
        <v>135</v>
      </c>
      <c r="AP24" s="20"/>
      <c r="AQ24" s="36" t="s">
        <v>136</v>
      </c>
      <c r="AR24" s="37" t="s">
        <v>219</v>
      </c>
      <c r="AS24" s="37" t="s">
        <v>137</v>
      </c>
      <c r="AT24" s="37" t="s">
        <v>220</v>
      </c>
      <c r="AU24" s="37" t="s">
        <v>221</v>
      </c>
      <c r="AV24" s="25" t="n">
        <v>1685200</v>
      </c>
      <c r="AW24" s="25" t="n">
        <v>1685200</v>
      </c>
      <c r="AX24" s="23" t="n">
        <v>42068</v>
      </c>
      <c r="AY24" s="23" t="n">
        <v>43031</v>
      </c>
      <c r="AZ24" s="36" t="s">
        <v>135</v>
      </c>
      <c r="BA24" s="36" t="s">
        <v>135</v>
      </c>
      <c r="BB24" s="53"/>
      <c r="BC24" s="20"/>
      <c r="BD24" s="20"/>
      <c r="BE24" s="20"/>
      <c r="BF24" s="60"/>
      <c r="BG24" s="52" t="s">
        <v>135</v>
      </c>
      <c r="BH24" s="36" t="s">
        <v>135</v>
      </c>
      <c r="BI24" s="20"/>
      <c r="BJ24" s="39"/>
      <c r="BK24" s="39"/>
      <c r="BL24" s="39"/>
      <c r="BM24" s="39"/>
    </row>
    <row r="25" customFormat="false" ht="15" hidden="false" customHeight="false" outlineLevel="0" collapsed="false">
      <c r="A25" s="24" t="n">
        <v>4287666</v>
      </c>
      <c r="B25" s="20" t="s">
        <v>128</v>
      </c>
      <c r="C25" s="20" t="s">
        <v>129</v>
      </c>
      <c r="D25" s="21" t="n">
        <v>300131</v>
      </c>
      <c r="E25" s="47" t="s">
        <v>222</v>
      </c>
      <c r="F25" s="48" t="n">
        <v>39192</v>
      </c>
      <c r="G25" s="48" t="n">
        <v>41018</v>
      </c>
      <c r="H25" s="24" t="n">
        <v>840</v>
      </c>
      <c r="I25" s="25" t="n">
        <v>30000</v>
      </c>
      <c r="J25" s="24" t="n">
        <v>16</v>
      </c>
      <c r="K25" s="49" t="s">
        <v>141</v>
      </c>
      <c r="L25" s="37" t="s">
        <v>223</v>
      </c>
      <c r="M25" s="37" t="s">
        <v>143</v>
      </c>
      <c r="N25" s="37" t="s">
        <v>134</v>
      </c>
      <c r="O25" s="27"/>
      <c r="P25" s="28" t="s">
        <v>135</v>
      </c>
      <c r="Q25" s="50" t="n">
        <v>1498594.46</v>
      </c>
      <c r="R25" s="50" t="n">
        <v>655586.19</v>
      </c>
      <c r="S25" s="50" t="n">
        <v>843008.27</v>
      </c>
      <c r="T25" s="50" t="n">
        <v>0</v>
      </c>
      <c r="U25" s="50" t="n">
        <v>14532347.9</v>
      </c>
      <c r="V25" s="27" t="n">
        <v>57132.7401738929</v>
      </c>
      <c r="W25" s="26" t="s">
        <v>136</v>
      </c>
      <c r="X25" s="26" t="s">
        <v>136</v>
      </c>
      <c r="Y25" s="26" t="s">
        <v>136</v>
      </c>
      <c r="Z25" s="19"/>
      <c r="AA25" s="19"/>
      <c r="AB25" s="29"/>
      <c r="AC25" s="29"/>
      <c r="AD25" s="29"/>
      <c r="AE25" s="29"/>
      <c r="AF25" s="29"/>
      <c r="AG25" s="29"/>
      <c r="AH25" s="19"/>
      <c r="AI25" s="19"/>
      <c r="AJ25" s="32"/>
      <c r="AK25" s="29"/>
      <c r="AL25" s="33" t="n">
        <v>3332</v>
      </c>
      <c r="AM25" s="51" t="n">
        <v>4</v>
      </c>
      <c r="AN25" s="35" t="n">
        <f aca="false">G25+1095</f>
        <v>42113</v>
      </c>
      <c r="AO25" s="34" t="s">
        <v>135</v>
      </c>
      <c r="AP25" s="20"/>
      <c r="AQ25" s="36" t="s">
        <v>136</v>
      </c>
      <c r="AR25" s="37" t="s">
        <v>224</v>
      </c>
      <c r="AS25" s="37" t="s">
        <v>225</v>
      </c>
      <c r="AT25" s="37" t="s">
        <v>226</v>
      </c>
      <c r="AU25" s="37" t="s">
        <v>227</v>
      </c>
      <c r="AV25" s="25" t="n">
        <v>131250</v>
      </c>
      <c r="AW25" s="25" t="n">
        <v>131250</v>
      </c>
      <c r="AX25" s="23" t="n">
        <v>42068</v>
      </c>
      <c r="AY25" s="48" t="n">
        <v>41625</v>
      </c>
      <c r="AZ25" s="36" t="s">
        <v>135</v>
      </c>
      <c r="BA25" s="36" t="s">
        <v>135</v>
      </c>
      <c r="BB25" s="53"/>
      <c r="BC25" s="20"/>
      <c r="BD25" s="20"/>
      <c r="BE25" s="20"/>
      <c r="BF25" s="24" t="s">
        <v>136</v>
      </c>
      <c r="BG25" s="52" t="s">
        <v>135</v>
      </c>
      <c r="BH25" s="36" t="s">
        <v>135</v>
      </c>
      <c r="BI25" s="20"/>
      <c r="BJ25" s="39"/>
      <c r="BK25" s="39"/>
      <c r="BL25" s="39"/>
      <c r="BM25" s="39"/>
    </row>
    <row r="26" customFormat="false" ht="15" hidden="false" customHeight="false" outlineLevel="0" collapsed="false">
      <c r="A26" s="24" t="n">
        <v>4287666</v>
      </c>
      <c r="B26" s="19" t="s">
        <v>128</v>
      </c>
      <c r="C26" s="19" t="s">
        <v>129</v>
      </c>
      <c r="D26" s="26" t="n">
        <v>300131</v>
      </c>
      <c r="E26" s="47" t="s">
        <v>222</v>
      </c>
      <c r="F26" s="48" t="n">
        <v>39192</v>
      </c>
      <c r="G26" s="48" t="n">
        <v>41018</v>
      </c>
      <c r="H26" s="24" t="n">
        <v>840</v>
      </c>
      <c r="I26" s="25"/>
      <c r="J26" s="24"/>
      <c r="K26" s="49" t="s">
        <v>141</v>
      </c>
      <c r="L26" s="37" t="s">
        <v>223</v>
      </c>
      <c r="M26" s="37" t="s">
        <v>143</v>
      </c>
      <c r="N26" s="37" t="s">
        <v>134</v>
      </c>
      <c r="O26" s="27"/>
      <c r="P26" s="28" t="s">
        <v>135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27" t="n">
        <v>0</v>
      </c>
      <c r="W26" s="51"/>
      <c r="X26" s="51"/>
      <c r="Y26" s="51"/>
      <c r="Z26" s="57"/>
      <c r="AA26" s="57"/>
      <c r="AB26" s="29"/>
      <c r="AC26" s="29"/>
      <c r="AD26" s="29"/>
      <c r="AE26" s="29"/>
      <c r="AF26" s="29"/>
      <c r="AG26" s="29"/>
      <c r="AH26" s="57"/>
      <c r="AI26" s="57"/>
      <c r="AJ26" s="32"/>
      <c r="AK26" s="29"/>
      <c r="AL26" s="33"/>
      <c r="AM26" s="51"/>
      <c r="AN26" s="35" t="n">
        <f aca="false">G26+1095</f>
        <v>42113</v>
      </c>
      <c r="AO26" s="34" t="s">
        <v>135</v>
      </c>
      <c r="AP26" s="20"/>
      <c r="AQ26" s="36" t="s">
        <v>136</v>
      </c>
      <c r="AR26" s="37" t="s">
        <v>228</v>
      </c>
      <c r="AS26" s="37" t="s">
        <v>137</v>
      </c>
      <c r="AT26" s="37" t="s">
        <v>229</v>
      </c>
      <c r="AU26" s="37" t="s">
        <v>230</v>
      </c>
      <c r="AV26" s="25" t="n">
        <v>44798</v>
      </c>
      <c r="AW26" s="25" t="n">
        <v>145702.45</v>
      </c>
      <c r="AX26" s="23" t="n">
        <v>42068</v>
      </c>
      <c r="AY26" s="48" t="n">
        <v>41687</v>
      </c>
      <c r="AZ26" s="36" t="s">
        <v>135</v>
      </c>
      <c r="BA26" s="36" t="s">
        <v>135</v>
      </c>
      <c r="BB26" s="55"/>
      <c r="BC26" s="58"/>
      <c r="BD26" s="58"/>
      <c r="BE26" s="58"/>
      <c r="BF26" s="60"/>
      <c r="BG26" s="52" t="s">
        <v>135</v>
      </c>
      <c r="BH26" s="36" t="s">
        <v>135</v>
      </c>
      <c r="BI26" s="59"/>
      <c r="BJ26" s="39"/>
      <c r="BK26" s="39"/>
      <c r="BL26" s="39"/>
      <c r="BM26" s="39"/>
    </row>
    <row r="27" customFormat="false" ht="15" hidden="false" customHeight="false" outlineLevel="0" collapsed="false">
      <c r="A27" s="24" t="n">
        <v>4288706</v>
      </c>
      <c r="B27" s="20" t="s">
        <v>128</v>
      </c>
      <c r="C27" s="20" t="s">
        <v>129</v>
      </c>
      <c r="D27" s="21" t="n">
        <v>300131</v>
      </c>
      <c r="E27" s="47" t="s">
        <v>231</v>
      </c>
      <c r="F27" s="48" t="n">
        <v>39267</v>
      </c>
      <c r="G27" s="48" t="n">
        <v>42920</v>
      </c>
      <c r="H27" s="24" t="n">
        <v>840</v>
      </c>
      <c r="I27" s="25" t="n">
        <v>252900</v>
      </c>
      <c r="J27" s="24" t="n">
        <v>14</v>
      </c>
      <c r="K27" s="49" t="s">
        <v>141</v>
      </c>
      <c r="L27" s="37" t="s">
        <v>176</v>
      </c>
      <c r="M27" s="37" t="s">
        <v>143</v>
      </c>
      <c r="N27" s="37" t="s">
        <v>134</v>
      </c>
      <c r="O27" s="27"/>
      <c r="P27" s="28" t="s">
        <v>135</v>
      </c>
      <c r="Q27" s="50" t="n">
        <v>12530575.84</v>
      </c>
      <c r="R27" s="50" t="n">
        <v>5695654.84</v>
      </c>
      <c r="S27" s="50" t="n">
        <v>6834921</v>
      </c>
      <c r="T27" s="50"/>
      <c r="U27" s="50" t="n">
        <v>104077326.03</v>
      </c>
      <c r="V27" s="27" t="n">
        <v>477718.390668534</v>
      </c>
      <c r="W27" s="51" t="s">
        <v>135</v>
      </c>
      <c r="X27" s="51" t="s">
        <v>135</v>
      </c>
      <c r="Y27" s="51" t="s">
        <v>135</v>
      </c>
      <c r="Z27" s="46"/>
      <c r="AA27" s="46"/>
      <c r="AB27" s="29"/>
      <c r="AC27" s="29"/>
      <c r="AD27" s="29"/>
      <c r="AE27" s="29"/>
      <c r="AF27" s="29"/>
      <c r="AG27" s="29"/>
      <c r="AH27" s="53"/>
      <c r="AI27" s="53"/>
      <c r="AJ27" s="32"/>
      <c r="AK27" s="29"/>
      <c r="AL27" s="33" t="n">
        <v>3315</v>
      </c>
      <c r="AM27" s="51" t="n">
        <v>4</v>
      </c>
      <c r="AN27" s="35" t="n">
        <f aca="false">G27+1095</f>
        <v>44015</v>
      </c>
      <c r="AO27" s="34" t="s">
        <v>135</v>
      </c>
      <c r="AP27" s="20"/>
      <c r="AQ27" s="36" t="s">
        <v>136</v>
      </c>
      <c r="AR27" s="37" t="s">
        <v>232</v>
      </c>
      <c r="AS27" s="37" t="s">
        <v>137</v>
      </c>
      <c r="AT27" s="37" t="s">
        <v>159</v>
      </c>
      <c r="AU27" s="37" t="s">
        <v>233</v>
      </c>
      <c r="AV27" s="25" t="n">
        <v>1530597</v>
      </c>
      <c r="AW27" s="25" t="n">
        <v>3093383.24</v>
      </c>
      <c r="AX27" s="23" t="n">
        <v>42068</v>
      </c>
      <c r="AY27" s="48" t="n">
        <v>41723</v>
      </c>
      <c r="AZ27" s="36" t="s">
        <v>135</v>
      </c>
      <c r="BA27" s="36" t="s">
        <v>135</v>
      </c>
      <c r="BB27" s="46"/>
      <c r="BC27" s="46"/>
      <c r="BD27" s="46"/>
      <c r="BE27" s="46"/>
      <c r="BF27" s="60" t="s">
        <v>135</v>
      </c>
      <c r="BG27" s="52" t="s">
        <v>135</v>
      </c>
      <c r="BH27" s="36" t="s">
        <v>135</v>
      </c>
      <c r="BI27" s="46"/>
      <c r="BJ27" s="39"/>
      <c r="BK27" s="39"/>
      <c r="BL27" s="39"/>
      <c r="BM27" s="39"/>
    </row>
    <row r="28" s="45" customFormat="true" ht="15" hidden="false" customHeight="false" outlineLevel="0" collapsed="false">
      <c r="A28" s="24" t="n">
        <v>4288706</v>
      </c>
      <c r="B28" s="62" t="s">
        <v>128</v>
      </c>
      <c r="C28" s="62" t="s">
        <v>129</v>
      </c>
      <c r="D28" s="63" t="n">
        <v>300131</v>
      </c>
      <c r="E28" s="47" t="s">
        <v>231</v>
      </c>
      <c r="F28" s="48" t="n">
        <v>39267</v>
      </c>
      <c r="G28" s="48" t="n">
        <v>42920</v>
      </c>
      <c r="H28" s="24" t="n">
        <v>840</v>
      </c>
      <c r="I28" s="25"/>
      <c r="J28" s="24"/>
      <c r="K28" s="49" t="s">
        <v>141</v>
      </c>
      <c r="L28" s="37" t="s">
        <v>176</v>
      </c>
      <c r="M28" s="37" t="s">
        <v>143</v>
      </c>
      <c r="N28" s="37" t="s">
        <v>134</v>
      </c>
      <c r="O28" s="27"/>
      <c r="P28" s="28" t="s">
        <v>135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27" t="n">
        <v>0</v>
      </c>
      <c r="W28" s="51"/>
      <c r="X28" s="51"/>
      <c r="Y28" s="51"/>
      <c r="Z28" s="41"/>
      <c r="AA28" s="41"/>
      <c r="AB28" s="29"/>
      <c r="AC28" s="29"/>
      <c r="AD28" s="29"/>
      <c r="AE28" s="29"/>
      <c r="AF28" s="29"/>
      <c r="AG28" s="29"/>
      <c r="AH28" s="55"/>
      <c r="AI28" s="55"/>
      <c r="AJ28" s="32"/>
      <c r="AK28" s="29"/>
      <c r="AL28" s="33"/>
      <c r="AM28" s="51"/>
      <c r="AN28" s="35" t="n">
        <f aca="false">G28+1095</f>
        <v>44015</v>
      </c>
      <c r="AO28" s="34" t="s">
        <v>135</v>
      </c>
      <c r="AP28" s="42"/>
      <c r="AQ28" s="36" t="s">
        <v>136</v>
      </c>
      <c r="AR28" s="37" t="s">
        <v>232</v>
      </c>
      <c r="AS28" s="37" t="s">
        <v>137</v>
      </c>
      <c r="AT28" s="37" t="s">
        <v>193</v>
      </c>
      <c r="AU28" s="37" t="s">
        <v>234</v>
      </c>
      <c r="AV28" s="25" t="n">
        <v>65852</v>
      </c>
      <c r="AW28" s="25" t="n">
        <v>104017.8</v>
      </c>
      <c r="AX28" s="23" t="n">
        <v>42068</v>
      </c>
      <c r="AY28" s="48" t="n">
        <v>41892</v>
      </c>
      <c r="AZ28" s="36" t="s">
        <v>135</v>
      </c>
      <c r="BA28" s="36" t="s">
        <v>135</v>
      </c>
      <c r="BB28" s="20"/>
      <c r="BC28" s="56"/>
      <c r="BD28" s="56"/>
      <c r="BE28" s="56"/>
      <c r="BF28" s="60"/>
      <c r="BG28" s="52" t="s">
        <v>135</v>
      </c>
      <c r="BH28" s="36" t="s">
        <v>135</v>
      </c>
      <c r="BI28" s="56"/>
      <c r="BJ28" s="44"/>
      <c r="BK28" s="44"/>
      <c r="BL28" s="44"/>
      <c r="BM28" s="44"/>
    </row>
    <row r="29" customFormat="false" ht="15" hidden="false" customHeight="false" outlineLevel="0" collapsed="false">
      <c r="A29" s="24" t="n">
        <v>4288313</v>
      </c>
      <c r="B29" s="19" t="s">
        <v>128</v>
      </c>
      <c r="C29" s="19" t="s">
        <v>129</v>
      </c>
      <c r="D29" s="28" t="n">
        <v>300131</v>
      </c>
      <c r="E29" s="22" t="s">
        <v>235</v>
      </c>
      <c r="F29" s="23" t="n">
        <v>39259</v>
      </c>
      <c r="G29" s="23" t="n">
        <v>42911</v>
      </c>
      <c r="H29" s="24" t="n">
        <v>840</v>
      </c>
      <c r="I29" s="25" t="n">
        <v>30000</v>
      </c>
      <c r="J29" s="24" t="n">
        <v>13.5</v>
      </c>
      <c r="K29" s="26" t="s">
        <v>236</v>
      </c>
      <c r="L29" s="24" t="s">
        <v>223</v>
      </c>
      <c r="M29" s="24" t="s">
        <v>143</v>
      </c>
      <c r="N29" s="24" t="s">
        <v>134</v>
      </c>
      <c r="O29" s="27"/>
      <c r="P29" s="28" t="s">
        <v>135</v>
      </c>
      <c r="Q29" s="29" t="n">
        <v>632562.59</v>
      </c>
      <c r="R29" s="29" t="n">
        <v>553254.64</v>
      </c>
      <c r="S29" s="27" t="n">
        <v>69921.96</v>
      </c>
      <c r="T29" s="27" t="n">
        <v>9385.99</v>
      </c>
      <c r="U29" s="27" t="n">
        <v>3705.8</v>
      </c>
      <c r="V29" s="27" t="n">
        <v>24115.9533568506</v>
      </c>
      <c r="W29" s="26" t="s">
        <v>136</v>
      </c>
      <c r="X29" s="26" t="s">
        <v>136</v>
      </c>
      <c r="Y29" s="26" t="s">
        <v>136</v>
      </c>
      <c r="Z29" s="46"/>
      <c r="AA29" s="46"/>
      <c r="AB29" s="29" t="n">
        <v>374.16</v>
      </c>
      <c r="AC29" s="29" t="n">
        <v>386.88</v>
      </c>
      <c r="AD29" s="29" t="n">
        <v>393.72</v>
      </c>
      <c r="AE29" s="29" t="n">
        <v>1899.79</v>
      </c>
      <c r="AF29" s="29" t="n">
        <v>1592.68</v>
      </c>
      <c r="AG29" s="29" t="n">
        <v>724.55</v>
      </c>
      <c r="AH29" s="46"/>
      <c r="AI29" s="46"/>
      <c r="AJ29" s="32" t="n">
        <v>43222</v>
      </c>
      <c r="AK29" s="29" t="n">
        <v>290.51</v>
      </c>
      <c r="AL29" s="33" t="n">
        <v>3268</v>
      </c>
      <c r="AM29" s="34" t="n">
        <v>3</v>
      </c>
      <c r="AN29" s="35" t="n">
        <f aca="false">G29+1095</f>
        <v>44006</v>
      </c>
      <c r="AO29" s="34" t="s">
        <v>135</v>
      </c>
      <c r="AP29" s="20"/>
      <c r="AQ29" s="36" t="s">
        <v>183</v>
      </c>
      <c r="AR29" s="36" t="s">
        <v>237</v>
      </c>
      <c r="AS29" s="37" t="s">
        <v>137</v>
      </c>
      <c r="AT29" s="36" t="s">
        <v>238</v>
      </c>
      <c r="AU29" s="36" t="s">
        <v>239</v>
      </c>
      <c r="AV29" s="25" t="n">
        <v>201200</v>
      </c>
      <c r="AW29" s="25" t="n">
        <v>463890.27</v>
      </c>
      <c r="AX29" s="23" t="n">
        <v>42068</v>
      </c>
      <c r="AY29" s="23" t="n">
        <v>42402</v>
      </c>
      <c r="AZ29" s="36" t="s">
        <v>135</v>
      </c>
      <c r="BA29" s="36" t="s">
        <v>135</v>
      </c>
      <c r="BB29" s="53"/>
      <c r="BC29" s="46"/>
      <c r="BD29" s="46"/>
      <c r="BE29" s="46"/>
      <c r="BF29" s="24" t="s">
        <v>136</v>
      </c>
      <c r="BG29" s="36" t="s">
        <v>186</v>
      </c>
      <c r="BH29" s="36" t="s">
        <v>135</v>
      </c>
      <c r="BI29" s="46"/>
      <c r="BJ29" s="39"/>
      <c r="BK29" s="39"/>
      <c r="BL29" s="39"/>
      <c r="BM29" s="39"/>
    </row>
    <row r="30" customFormat="false" ht="15" hidden="false" customHeight="false" outlineLevel="0" collapsed="false">
      <c r="A30" s="24" t="n">
        <v>3246595</v>
      </c>
      <c r="B30" s="20" t="s">
        <v>128</v>
      </c>
      <c r="C30" s="20" t="s">
        <v>129</v>
      </c>
      <c r="D30" s="21" t="n">
        <v>300131</v>
      </c>
      <c r="E30" s="22" t="s">
        <v>240</v>
      </c>
      <c r="F30" s="23" t="n">
        <v>39224</v>
      </c>
      <c r="G30" s="23" t="n">
        <v>44702</v>
      </c>
      <c r="H30" s="24" t="n">
        <v>840</v>
      </c>
      <c r="I30" s="25" t="n">
        <v>23000</v>
      </c>
      <c r="J30" s="24" t="n">
        <v>11</v>
      </c>
      <c r="K30" s="26" t="s">
        <v>241</v>
      </c>
      <c r="L30" s="24" t="s">
        <v>132</v>
      </c>
      <c r="M30" s="24" t="s">
        <v>133</v>
      </c>
      <c r="N30" s="24" t="s">
        <v>157</v>
      </c>
      <c r="O30" s="27"/>
      <c r="P30" s="28" t="s">
        <v>135</v>
      </c>
      <c r="Q30" s="29" t="n">
        <v>474190.94</v>
      </c>
      <c r="R30" s="29" t="n">
        <v>441125.65</v>
      </c>
      <c r="S30" s="27" t="n">
        <v>29760.35</v>
      </c>
      <c r="T30" s="27" t="n">
        <v>3304.94</v>
      </c>
      <c r="U30" s="27" t="n">
        <v>59820.91</v>
      </c>
      <c r="V30" s="27" t="n">
        <v>18078.1582282334</v>
      </c>
      <c r="W30" s="26" t="s">
        <v>136</v>
      </c>
      <c r="X30" s="26" t="s">
        <v>136</v>
      </c>
      <c r="Y30" s="26" t="s">
        <v>136</v>
      </c>
      <c r="Z30" s="46"/>
      <c r="AA30" s="46"/>
      <c r="AB30" s="29"/>
      <c r="AC30" s="29"/>
      <c r="AD30" s="29"/>
      <c r="AE30" s="29"/>
      <c r="AF30" s="29"/>
      <c r="AG30" s="29"/>
      <c r="AH30" s="53"/>
      <c r="AI30" s="53"/>
      <c r="AJ30" s="32" t="n">
        <v>42676</v>
      </c>
      <c r="AK30" s="29" t="n">
        <v>270</v>
      </c>
      <c r="AL30" s="33" t="n">
        <v>1384</v>
      </c>
      <c r="AM30" s="34" t="n">
        <v>1</v>
      </c>
      <c r="AN30" s="35" t="n">
        <f aca="false">G30+1095</f>
        <v>45797</v>
      </c>
      <c r="AO30" s="34" t="s">
        <v>135</v>
      </c>
      <c r="AP30" s="20"/>
      <c r="AQ30" s="36" t="s">
        <v>183</v>
      </c>
      <c r="AR30" s="36" t="s">
        <v>242</v>
      </c>
      <c r="AS30" s="37" t="s">
        <v>137</v>
      </c>
      <c r="AT30" s="36" t="s">
        <v>138</v>
      </c>
      <c r="AU30" s="36" t="s">
        <v>243</v>
      </c>
      <c r="AV30" s="25" t="n">
        <v>126577</v>
      </c>
      <c r="AW30" s="25" t="n">
        <v>450839.21</v>
      </c>
      <c r="AX30" s="23" t="n">
        <v>42068</v>
      </c>
      <c r="AY30" s="23" t="n">
        <v>41855</v>
      </c>
      <c r="AZ30" s="36" t="s">
        <v>135</v>
      </c>
      <c r="BA30" s="36" t="s">
        <v>135</v>
      </c>
      <c r="BB30" s="53"/>
      <c r="BC30" s="46"/>
      <c r="BD30" s="46"/>
      <c r="BE30" s="46"/>
      <c r="BF30" s="24" t="s">
        <v>136</v>
      </c>
      <c r="BG30" s="36" t="s">
        <v>186</v>
      </c>
      <c r="BH30" s="36" t="s">
        <v>135</v>
      </c>
      <c r="BI30" s="46"/>
      <c r="BJ30" s="39"/>
      <c r="BK30" s="39"/>
      <c r="BL30" s="39"/>
      <c r="BM30" s="39"/>
    </row>
    <row r="31" customFormat="false" ht="15" hidden="false" customHeight="false" outlineLevel="0" collapsed="false">
      <c r="A31" s="24" t="n">
        <v>3246382</v>
      </c>
      <c r="B31" s="19" t="s">
        <v>128</v>
      </c>
      <c r="C31" s="19" t="s">
        <v>129</v>
      </c>
      <c r="D31" s="28" t="n">
        <v>300131</v>
      </c>
      <c r="E31" s="22" t="s">
        <v>244</v>
      </c>
      <c r="F31" s="23" t="n">
        <v>39302</v>
      </c>
      <c r="G31" s="23" t="n">
        <v>46606</v>
      </c>
      <c r="H31" s="24" t="n">
        <v>840</v>
      </c>
      <c r="I31" s="25" t="n">
        <v>23000</v>
      </c>
      <c r="J31" s="24" t="n">
        <v>14.5</v>
      </c>
      <c r="K31" s="26" t="s">
        <v>141</v>
      </c>
      <c r="L31" s="24" t="s">
        <v>132</v>
      </c>
      <c r="M31" s="24" t="s">
        <v>133</v>
      </c>
      <c r="N31" s="24" t="s">
        <v>157</v>
      </c>
      <c r="O31" s="27"/>
      <c r="P31" s="28" t="s">
        <v>135</v>
      </c>
      <c r="Q31" s="29" t="n">
        <v>409241.2</v>
      </c>
      <c r="R31" s="29" t="n">
        <v>274690.76</v>
      </c>
      <c r="S31" s="27" t="n">
        <v>134550.44</v>
      </c>
      <c r="T31" s="27"/>
      <c r="U31" s="27" t="n">
        <v>1008550.7</v>
      </c>
      <c r="V31" s="27" t="n">
        <v>15602.000255661</v>
      </c>
      <c r="W31" s="26" t="s">
        <v>136</v>
      </c>
      <c r="X31" s="26" t="s">
        <v>136</v>
      </c>
      <c r="Y31" s="26" t="s">
        <v>136</v>
      </c>
      <c r="AB31" s="29"/>
      <c r="AC31" s="29"/>
      <c r="AD31" s="29"/>
      <c r="AE31" s="29"/>
      <c r="AF31" s="29"/>
      <c r="AG31" s="29"/>
      <c r="AJ31" s="32" t="n">
        <v>42031</v>
      </c>
      <c r="AK31" s="29" t="n">
        <v>317.99</v>
      </c>
      <c r="AL31" s="33" t="n">
        <v>1110</v>
      </c>
      <c r="AM31" s="34" t="n">
        <v>1</v>
      </c>
      <c r="AN31" s="35" t="n">
        <f aca="false">G31+1095</f>
        <v>47701</v>
      </c>
      <c r="AO31" s="34" t="s">
        <v>135</v>
      </c>
      <c r="AQ31" s="36" t="s">
        <v>183</v>
      </c>
      <c r="AR31" s="36" t="s">
        <v>245</v>
      </c>
      <c r="AS31" s="37" t="s">
        <v>137</v>
      </c>
      <c r="AT31" s="36" t="s">
        <v>138</v>
      </c>
      <c r="AU31" s="36" t="s">
        <v>246</v>
      </c>
      <c r="AV31" s="25" t="n">
        <v>123725</v>
      </c>
      <c r="AW31" s="25" t="n">
        <v>440681.01</v>
      </c>
      <c r="AX31" s="23" t="n">
        <v>42068</v>
      </c>
      <c r="AY31" s="23" t="n">
        <v>41606</v>
      </c>
      <c r="AZ31" s="36" t="s">
        <v>135</v>
      </c>
      <c r="BA31" s="36" t="s">
        <v>135</v>
      </c>
      <c r="BB31" s="39"/>
      <c r="BF31" s="24" t="s">
        <v>136</v>
      </c>
      <c r="BG31" s="36" t="s">
        <v>186</v>
      </c>
      <c r="BH31" s="36" t="s">
        <v>135</v>
      </c>
    </row>
    <row r="32" customFormat="false" ht="15" hidden="false" customHeight="false" outlineLevel="0" collapsed="false">
      <c r="A32" s="24" t="n">
        <v>4288514</v>
      </c>
      <c r="B32" s="19" t="s">
        <v>128</v>
      </c>
      <c r="C32" s="19" t="s">
        <v>129</v>
      </c>
      <c r="D32" s="26" t="n">
        <v>300131</v>
      </c>
      <c r="E32" s="22" t="s">
        <v>247</v>
      </c>
      <c r="F32" s="23" t="n">
        <v>39637</v>
      </c>
      <c r="G32" s="23" t="n">
        <v>42923</v>
      </c>
      <c r="H32" s="24" t="n">
        <v>840</v>
      </c>
      <c r="I32" s="25" t="n">
        <v>10000</v>
      </c>
      <c r="J32" s="24" t="n">
        <v>15.5</v>
      </c>
      <c r="K32" s="26" t="s">
        <v>248</v>
      </c>
      <c r="L32" s="24" t="s">
        <v>142</v>
      </c>
      <c r="M32" s="24" t="s">
        <v>143</v>
      </c>
      <c r="N32" s="24" t="s">
        <v>134</v>
      </c>
      <c r="O32" s="27"/>
      <c r="P32" s="28" t="s">
        <v>135</v>
      </c>
      <c r="Q32" s="29" t="n">
        <v>289971.6</v>
      </c>
      <c r="R32" s="29" t="n">
        <v>231051.57</v>
      </c>
      <c r="S32" s="27" t="n">
        <v>58920.03</v>
      </c>
      <c r="T32" s="27" t="n">
        <v>0</v>
      </c>
      <c r="U32" s="27" t="n">
        <v>395024.28</v>
      </c>
      <c r="V32" s="27" t="n">
        <v>11054.9401608011</v>
      </c>
      <c r="W32" s="26" t="s">
        <v>135</v>
      </c>
      <c r="X32" s="26" t="s">
        <v>136</v>
      </c>
      <c r="Y32" s="26" t="s">
        <v>136</v>
      </c>
      <c r="AB32" s="29" t="n">
        <v>799</v>
      </c>
      <c r="AC32" s="29" t="n">
        <v>1598.48</v>
      </c>
      <c r="AD32" s="29" t="n">
        <v>799.08</v>
      </c>
      <c r="AE32" s="29" t="n">
        <v>1882.62</v>
      </c>
      <c r="AF32" s="29" t="n">
        <v>741.79</v>
      </c>
      <c r="AG32" s="29" t="n">
        <v>2979.89</v>
      </c>
      <c r="AJ32" s="32" t="n">
        <v>43227</v>
      </c>
      <c r="AK32" s="29" t="n">
        <v>2979.89</v>
      </c>
      <c r="AL32" s="33" t="n">
        <v>3387</v>
      </c>
      <c r="AM32" s="34" t="n">
        <v>4</v>
      </c>
      <c r="AN32" s="35" t="n">
        <f aca="false">G32+1095</f>
        <v>44018</v>
      </c>
      <c r="AO32" s="34" t="s">
        <v>135</v>
      </c>
      <c r="AQ32" s="36" t="s">
        <v>136</v>
      </c>
      <c r="AR32" s="36" t="s">
        <v>247</v>
      </c>
      <c r="AS32" s="37" t="s">
        <v>137</v>
      </c>
      <c r="AT32" s="36" t="s">
        <v>138</v>
      </c>
      <c r="AU32" s="36" t="s">
        <v>249</v>
      </c>
      <c r="AV32" s="25" t="n">
        <v>145800</v>
      </c>
      <c r="AW32" s="25" t="n">
        <v>287630.24</v>
      </c>
      <c r="AX32" s="23" t="n">
        <v>42068</v>
      </c>
      <c r="AY32" s="23" t="n">
        <v>41696</v>
      </c>
      <c r="AZ32" s="36" t="s">
        <v>135</v>
      </c>
      <c r="BA32" s="36" t="s">
        <v>135</v>
      </c>
      <c r="BF32" s="24" t="s">
        <v>136</v>
      </c>
      <c r="BG32" s="36" t="s">
        <v>135</v>
      </c>
      <c r="BH32" s="36" t="s">
        <v>135</v>
      </c>
    </row>
    <row r="33" customFormat="false" ht="15" hidden="false" customHeight="false" outlineLevel="0" collapsed="false">
      <c r="A33" s="24" t="n">
        <v>3247230</v>
      </c>
      <c r="B33" s="19" t="s">
        <v>128</v>
      </c>
      <c r="C33" s="19" t="s">
        <v>129</v>
      </c>
      <c r="D33" s="28" t="n">
        <v>300131</v>
      </c>
      <c r="E33" s="22" t="s">
        <v>250</v>
      </c>
      <c r="F33" s="23" t="n">
        <v>39216</v>
      </c>
      <c r="G33" s="23" t="n">
        <v>46520</v>
      </c>
      <c r="H33" s="24" t="n">
        <v>840</v>
      </c>
      <c r="I33" s="25" t="n">
        <v>12700</v>
      </c>
      <c r="J33" s="24" t="n">
        <v>11</v>
      </c>
      <c r="K33" s="64" t="n">
        <v>0.0025</v>
      </c>
      <c r="L33" s="24" t="s">
        <v>132</v>
      </c>
      <c r="M33" s="24" t="s">
        <v>133</v>
      </c>
      <c r="N33" s="24" t="s">
        <v>157</v>
      </c>
      <c r="O33" s="27"/>
      <c r="P33" s="28" t="s">
        <v>135</v>
      </c>
      <c r="Q33" s="29" t="n">
        <v>395852.82</v>
      </c>
      <c r="R33" s="29" t="n">
        <v>279900.04</v>
      </c>
      <c r="S33" s="27" t="n">
        <v>109218.5</v>
      </c>
      <c r="T33" s="27" t="n">
        <v>6734.28</v>
      </c>
      <c r="U33" s="27" t="n">
        <v>873371.96</v>
      </c>
      <c r="V33" s="27" t="n">
        <v>15091.5787531757</v>
      </c>
      <c r="W33" s="26" t="s">
        <v>136</v>
      </c>
      <c r="X33" s="26" t="s">
        <v>136</v>
      </c>
      <c r="Y33" s="26" t="s">
        <v>136</v>
      </c>
      <c r="AB33" s="29"/>
      <c r="AC33" s="29"/>
      <c r="AD33" s="29"/>
      <c r="AE33" s="29"/>
      <c r="AF33" s="29"/>
      <c r="AG33" s="29"/>
      <c r="AJ33" s="32" t="n">
        <v>41955</v>
      </c>
      <c r="AK33" s="29" t="n">
        <v>1598.43</v>
      </c>
      <c r="AL33" s="33" t="n">
        <v>1141</v>
      </c>
      <c r="AM33" s="34" t="n">
        <v>3</v>
      </c>
      <c r="AN33" s="35" t="n">
        <f aca="false">G33+1095</f>
        <v>47615</v>
      </c>
      <c r="AO33" s="34" t="s">
        <v>135</v>
      </c>
      <c r="AQ33" s="36" t="s">
        <v>183</v>
      </c>
      <c r="AR33" s="36" t="s">
        <v>251</v>
      </c>
      <c r="AS33" s="37" t="s">
        <v>137</v>
      </c>
      <c r="AT33" s="36" t="s">
        <v>138</v>
      </c>
      <c r="AU33" s="36" t="s">
        <v>252</v>
      </c>
      <c r="AV33" s="25" t="n">
        <v>67670</v>
      </c>
      <c r="AW33" s="25" t="n">
        <v>241025.54</v>
      </c>
      <c r="AX33" s="23" t="n">
        <v>42068</v>
      </c>
      <c r="AY33" s="23" t="n">
        <v>41764</v>
      </c>
      <c r="AZ33" s="36" t="s">
        <v>135</v>
      </c>
      <c r="BA33" s="36" t="s">
        <v>135</v>
      </c>
      <c r="BF33" s="24" t="s">
        <v>136</v>
      </c>
      <c r="BG33" s="36" t="s">
        <v>135</v>
      </c>
      <c r="BH33" s="36" t="s">
        <v>135</v>
      </c>
    </row>
    <row r="34" customFormat="false" ht="15" hidden="false" customHeight="false" outlineLevel="0" collapsed="false">
      <c r="A34" s="24" t="n">
        <v>3247578</v>
      </c>
      <c r="B34" s="19" t="s">
        <v>128</v>
      </c>
      <c r="C34" s="19" t="s">
        <v>129</v>
      </c>
      <c r="D34" s="28" t="n">
        <v>300131</v>
      </c>
      <c r="E34" s="22" t="s">
        <v>253</v>
      </c>
      <c r="F34" s="23" t="n">
        <v>39482</v>
      </c>
      <c r="G34" s="23" t="n">
        <v>44960</v>
      </c>
      <c r="H34" s="24" t="n">
        <v>840</v>
      </c>
      <c r="I34" s="25" t="n">
        <v>99000</v>
      </c>
      <c r="J34" s="24" t="n">
        <v>16</v>
      </c>
      <c r="K34" s="26" t="s">
        <v>141</v>
      </c>
      <c r="L34" s="24" t="s">
        <v>254</v>
      </c>
      <c r="M34" s="24" t="s">
        <v>143</v>
      </c>
      <c r="N34" s="24" t="s">
        <v>157</v>
      </c>
      <c r="O34" s="27"/>
      <c r="P34" s="28" t="s">
        <v>135</v>
      </c>
      <c r="Q34" s="29" t="n">
        <v>6454497.96</v>
      </c>
      <c r="R34" s="29" t="n">
        <v>2566505.18</v>
      </c>
      <c r="S34" s="27" t="n">
        <v>3887992.78</v>
      </c>
      <c r="T34" s="27"/>
      <c r="U34" s="27" t="n">
        <v>50260222.34</v>
      </c>
      <c r="V34" s="27" t="n">
        <v>246072.679930768</v>
      </c>
      <c r="W34" s="26" t="s">
        <v>136</v>
      </c>
      <c r="X34" s="26" t="s">
        <v>136</v>
      </c>
      <c r="Y34" s="26" t="s">
        <v>135</v>
      </c>
      <c r="AB34" s="29"/>
      <c r="AC34" s="29"/>
      <c r="AD34" s="29"/>
      <c r="AE34" s="29"/>
      <c r="AF34" s="29"/>
      <c r="AG34" s="29"/>
      <c r="AJ34" s="32"/>
      <c r="AK34" s="29"/>
      <c r="AL34" s="33" t="n">
        <v>3338</v>
      </c>
      <c r="AM34" s="34" t="n">
        <v>4</v>
      </c>
      <c r="AN34" s="35" t="n">
        <f aca="false">G34+1095</f>
        <v>46055</v>
      </c>
      <c r="AO34" s="34" t="s">
        <v>135</v>
      </c>
      <c r="AQ34" s="36" t="s">
        <v>183</v>
      </c>
      <c r="AR34" s="36" t="s">
        <v>255</v>
      </c>
      <c r="AS34" s="37" t="s">
        <v>137</v>
      </c>
      <c r="AT34" s="36" t="s">
        <v>193</v>
      </c>
      <c r="AU34" s="36" t="s">
        <v>256</v>
      </c>
      <c r="AV34" s="25" t="n">
        <v>161600</v>
      </c>
      <c r="AW34" s="25" t="n">
        <v>93261.78</v>
      </c>
      <c r="AX34" s="23" t="n">
        <v>42068</v>
      </c>
      <c r="AY34" s="23" t="n">
        <v>42249</v>
      </c>
      <c r="AZ34" s="36" t="s">
        <v>135</v>
      </c>
      <c r="BA34" s="36" t="s">
        <v>135</v>
      </c>
      <c r="BF34" s="24" t="s">
        <v>135</v>
      </c>
      <c r="BG34" s="36" t="s">
        <v>186</v>
      </c>
      <c r="BH34" s="36" t="s">
        <v>135</v>
      </c>
    </row>
    <row r="35" customFormat="false" ht="15" hidden="false" customHeight="false" outlineLevel="0" collapsed="false">
      <c r="A35" s="24" t="n">
        <v>3247578</v>
      </c>
      <c r="B35" s="19" t="s">
        <v>128</v>
      </c>
      <c r="C35" s="19" t="s">
        <v>129</v>
      </c>
      <c r="D35" s="26" t="n">
        <v>300131</v>
      </c>
      <c r="E35" s="22" t="s">
        <v>253</v>
      </c>
      <c r="F35" s="23" t="n">
        <v>39482</v>
      </c>
      <c r="G35" s="23" t="n">
        <v>44960</v>
      </c>
      <c r="H35" s="24" t="n">
        <v>840</v>
      </c>
      <c r="I35" s="25"/>
      <c r="J35" s="24"/>
      <c r="K35" s="26" t="s">
        <v>141</v>
      </c>
      <c r="L35" s="24" t="s">
        <v>254</v>
      </c>
      <c r="M35" s="24" t="s">
        <v>143</v>
      </c>
      <c r="N35" s="24" t="s">
        <v>157</v>
      </c>
      <c r="O35" s="27"/>
      <c r="P35" s="28" t="s">
        <v>135</v>
      </c>
      <c r="Q35" s="29" t="n">
        <v>0</v>
      </c>
      <c r="R35" s="29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6"/>
      <c r="X35" s="26"/>
      <c r="Y35" s="26"/>
      <c r="AB35" s="29"/>
      <c r="AC35" s="29"/>
      <c r="AD35" s="29"/>
      <c r="AE35" s="29"/>
      <c r="AF35" s="29"/>
      <c r="AG35" s="29"/>
      <c r="AJ35" s="32"/>
      <c r="AK35" s="29"/>
      <c r="AL35" s="33"/>
      <c r="AM35" s="34"/>
      <c r="AN35" s="35" t="n">
        <f aca="false">G35+1095</f>
        <v>46055</v>
      </c>
      <c r="AO35" s="34" t="s">
        <v>135</v>
      </c>
      <c r="AQ35" s="36" t="s">
        <v>183</v>
      </c>
      <c r="AR35" s="36" t="s">
        <v>257</v>
      </c>
      <c r="AS35" s="37" t="s">
        <v>137</v>
      </c>
      <c r="AT35" s="36" t="s">
        <v>193</v>
      </c>
      <c r="AU35" s="36" t="s">
        <v>258</v>
      </c>
      <c r="AV35" s="25" t="n">
        <v>161600</v>
      </c>
      <c r="AW35" s="25" t="n">
        <v>93261.78</v>
      </c>
      <c r="AX35" s="23" t="n">
        <v>42068</v>
      </c>
      <c r="AY35" s="23" t="n">
        <v>42249</v>
      </c>
      <c r="AZ35" s="36" t="s">
        <v>135</v>
      </c>
      <c r="BA35" s="36" t="s">
        <v>135</v>
      </c>
      <c r="BF35" s="24"/>
      <c r="BG35" s="36" t="s">
        <v>186</v>
      </c>
      <c r="BH35" s="36" t="s">
        <v>135</v>
      </c>
    </row>
    <row r="36" customFormat="false" ht="15" hidden="false" customHeight="false" outlineLevel="0" collapsed="false">
      <c r="A36" s="24" t="n">
        <v>3247578</v>
      </c>
      <c r="B36" s="19" t="s">
        <v>128</v>
      </c>
      <c r="C36" s="19" t="s">
        <v>129</v>
      </c>
      <c r="D36" s="28" t="n">
        <v>300131</v>
      </c>
      <c r="E36" s="22" t="s">
        <v>253</v>
      </c>
      <c r="F36" s="23" t="n">
        <v>39482</v>
      </c>
      <c r="G36" s="23" t="n">
        <v>44960</v>
      </c>
      <c r="H36" s="24" t="n">
        <v>840</v>
      </c>
      <c r="I36" s="25"/>
      <c r="J36" s="24"/>
      <c r="K36" s="26" t="s">
        <v>141</v>
      </c>
      <c r="L36" s="24" t="s">
        <v>254</v>
      </c>
      <c r="M36" s="24" t="s">
        <v>143</v>
      </c>
      <c r="N36" s="24" t="s">
        <v>157</v>
      </c>
      <c r="O36" s="27"/>
      <c r="P36" s="28" t="s">
        <v>135</v>
      </c>
      <c r="Q36" s="29" t="n">
        <v>0</v>
      </c>
      <c r="R36" s="29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6"/>
      <c r="X36" s="26"/>
      <c r="Y36" s="26"/>
      <c r="AB36" s="29"/>
      <c r="AC36" s="29"/>
      <c r="AD36" s="29"/>
      <c r="AE36" s="29"/>
      <c r="AF36" s="29"/>
      <c r="AG36" s="29"/>
      <c r="AJ36" s="32"/>
      <c r="AK36" s="29"/>
      <c r="AL36" s="33"/>
      <c r="AM36" s="34"/>
      <c r="AN36" s="35" t="n">
        <f aca="false">G36+1095</f>
        <v>46055</v>
      </c>
      <c r="AO36" s="34" t="s">
        <v>135</v>
      </c>
      <c r="AQ36" s="36" t="s">
        <v>183</v>
      </c>
      <c r="AR36" s="36" t="s">
        <v>259</v>
      </c>
      <c r="AS36" s="37" t="s">
        <v>137</v>
      </c>
      <c r="AT36" s="36" t="s">
        <v>193</v>
      </c>
      <c r="AU36" s="36" t="s">
        <v>260</v>
      </c>
      <c r="AV36" s="25" t="n">
        <v>151500</v>
      </c>
      <c r="AW36" s="25" t="n">
        <v>87432.93</v>
      </c>
      <c r="AX36" s="23" t="n">
        <v>42068</v>
      </c>
      <c r="AY36" s="23" t="n">
        <v>41498</v>
      </c>
      <c r="AZ36" s="36" t="s">
        <v>135</v>
      </c>
      <c r="BA36" s="36" t="s">
        <v>135</v>
      </c>
      <c r="BF36" s="24"/>
      <c r="BG36" s="36" t="s">
        <v>186</v>
      </c>
      <c r="BH36" s="36" t="s">
        <v>135</v>
      </c>
    </row>
    <row r="37" customFormat="false" ht="15" hidden="false" customHeight="false" outlineLevel="0" collapsed="false">
      <c r="A37" s="24" t="n">
        <v>3247578</v>
      </c>
      <c r="B37" s="20" t="s">
        <v>128</v>
      </c>
      <c r="C37" s="20" t="s">
        <v>129</v>
      </c>
      <c r="D37" s="21" t="n">
        <v>300131</v>
      </c>
      <c r="E37" s="22" t="s">
        <v>253</v>
      </c>
      <c r="F37" s="23" t="n">
        <v>39482</v>
      </c>
      <c r="G37" s="23" t="n">
        <v>44960</v>
      </c>
      <c r="H37" s="24" t="n">
        <v>840</v>
      </c>
      <c r="I37" s="25"/>
      <c r="J37" s="24"/>
      <c r="K37" s="26" t="s">
        <v>141</v>
      </c>
      <c r="L37" s="24" t="s">
        <v>254</v>
      </c>
      <c r="M37" s="24" t="s">
        <v>143</v>
      </c>
      <c r="N37" s="24" t="s">
        <v>157</v>
      </c>
      <c r="O37" s="27"/>
      <c r="P37" s="28" t="s">
        <v>135</v>
      </c>
      <c r="Q37" s="29" t="n">
        <v>0</v>
      </c>
      <c r="R37" s="29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6"/>
      <c r="X37" s="26"/>
      <c r="Y37" s="26"/>
      <c r="AB37" s="29"/>
      <c r="AC37" s="29"/>
      <c r="AD37" s="29"/>
      <c r="AE37" s="29"/>
      <c r="AF37" s="29"/>
      <c r="AG37" s="29"/>
      <c r="AJ37" s="32"/>
      <c r="AK37" s="29"/>
      <c r="AL37" s="33"/>
      <c r="AM37" s="34"/>
      <c r="AN37" s="35" t="n">
        <f aca="false">G37+1095</f>
        <v>46055</v>
      </c>
      <c r="AO37" s="34" t="s">
        <v>135</v>
      </c>
      <c r="AQ37" s="36" t="s">
        <v>183</v>
      </c>
      <c r="AR37" s="36" t="s">
        <v>261</v>
      </c>
      <c r="AS37" s="37" t="s">
        <v>137</v>
      </c>
      <c r="AT37" s="36" t="s">
        <v>193</v>
      </c>
      <c r="AU37" s="36" t="s">
        <v>262</v>
      </c>
      <c r="AV37" s="25" t="n">
        <v>151500</v>
      </c>
      <c r="AW37" s="25" t="n">
        <v>87432.93</v>
      </c>
      <c r="AX37" s="23" t="n">
        <v>42068</v>
      </c>
      <c r="AY37" s="23" t="n">
        <v>41498</v>
      </c>
      <c r="AZ37" s="36" t="s">
        <v>135</v>
      </c>
      <c r="BA37" s="36" t="s">
        <v>135</v>
      </c>
      <c r="BF37" s="24"/>
      <c r="BG37" s="36" t="s">
        <v>186</v>
      </c>
      <c r="BH37" s="36" t="s">
        <v>135</v>
      </c>
    </row>
    <row r="38" customFormat="false" ht="15" hidden="false" customHeight="false" outlineLevel="0" collapsed="false">
      <c r="A38" s="24" t="n">
        <v>3247578</v>
      </c>
      <c r="B38" s="20" t="s">
        <v>128</v>
      </c>
      <c r="C38" s="20" t="s">
        <v>129</v>
      </c>
      <c r="D38" s="21" t="n">
        <v>300131</v>
      </c>
      <c r="E38" s="22" t="s">
        <v>253</v>
      </c>
      <c r="F38" s="23" t="n">
        <v>39482</v>
      </c>
      <c r="G38" s="23" t="n">
        <v>44960</v>
      </c>
      <c r="H38" s="24" t="n">
        <v>840</v>
      </c>
      <c r="I38" s="25"/>
      <c r="J38" s="24"/>
      <c r="K38" s="26" t="s">
        <v>141</v>
      </c>
      <c r="L38" s="24" t="s">
        <v>254</v>
      </c>
      <c r="M38" s="24" t="s">
        <v>143</v>
      </c>
      <c r="N38" s="24" t="s">
        <v>157</v>
      </c>
      <c r="O38" s="27"/>
      <c r="P38" s="28" t="s">
        <v>135</v>
      </c>
      <c r="Q38" s="29" t="n">
        <v>0</v>
      </c>
      <c r="R38" s="29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6"/>
      <c r="X38" s="26"/>
      <c r="Y38" s="26"/>
      <c r="AB38" s="29"/>
      <c r="AC38" s="29"/>
      <c r="AD38" s="29"/>
      <c r="AE38" s="29"/>
      <c r="AF38" s="29"/>
      <c r="AG38" s="29"/>
      <c r="AJ38" s="32"/>
      <c r="AK38" s="29"/>
      <c r="AL38" s="33"/>
      <c r="AM38" s="34"/>
      <c r="AN38" s="35" t="n">
        <f aca="false">G38+1095</f>
        <v>46055</v>
      </c>
      <c r="AO38" s="34" t="s">
        <v>135</v>
      </c>
      <c r="AQ38" s="36" t="s">
        <v>183</v>
      </c>
      <c r="AR38" s="36" t="s">
        <v>263</v>
      </c>
      <c r="AS38" s="37" t="s">
        <v>137</v>
      </c>
      <c r="AT38" s="36" t="s">
        <v>193</v>
      </c>
      <c r="AU38" s="36" t="s">
        <v>264</v>
      </c>
      <c r="AV38" s="25" t="n">
        <v>151500</v>
      </c>
      <c r="AW38" s="25" t="n">
        <v>87432.93</v>
      </c>
      <c r="AX38" s="23" t="n">
        <v>42068</v>
      </c>
      <c r="AY38" s="23" t="n">
        <v>41498</v>
      </c>
      <c r="AZ38" s="36" t="s">
        <v>135</v>
      </c>
      <c r="BA38" s="36" t="s">
        <v>135</v>
      </c>
      <c r="BF38" s="24"/>
      <c r="BG38" s="36" t="s">
        <v>186</v>
      </c>
      <c r="BH38" s="36" t="s">
        <v>135</v>
      </c>
    </row>
    <row r="39" customFormat="false" ht="15" hidden="false" customHeight="false" outlineLevel="0" collapsed="false">
      <c r="A39" s="24" t="n">
        <v>3247578</v>
      </c>
      <c r="B39" s="19" t="s">
        <v>128</v>
      </c>
      <c r="C39" s="19" t="s">
        <v>129</v>
      </c>
      <c r="D39" s="28" t="n">
        <v>300131</v>
      </c>
      <c r="E39" s="22" t="s">
        <v>253</v>
      </c>
      <c r="F39" s="23" t="n">
        <v>39482</v>
      </c>
      <c r="G39" s="23" t="n">
        <v>44960</v>
      </c>
      <c r="H39" s="24" t="n">
        <v>840</v>
      </c>
      <c r="I39" s="25"/>
      <c r="J39" s="24"/>
      <c r="K39" s="26" t="s">
        <v>141</v>
      </c>
      <c r="L39" s="24" t="s">
        <v>254</v>
      </c>
      <c r="M39" s="24" t="s">
        <v>143</v>
      </c>
      <c r="N39" s="24" t="s">
        <v>157</v>
      </c>
      <c r="O39" s="27"/>
      <c r="P39" s="28" t="s">
        <v>135</v>
      </c>
      <c r="Q39" s="29" t="n">
        <v>0</v>
      </c>
      <c r="R39" s="29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6"/>
      <c r="X39" s="26"/>
      <c r="Y39" s="26"/>
      <c r="AB39" s="29"/>
      <c r="AC39" s="29"/>
      <c r="AD39" s="29"/>
      <c r="AE39" s="29"/>
      <c r="AF39" s="29"/>
      <c r="AG39" s="29"/>
      <c r="AJ39" s="32"/>
      <c r="AK39" s="29"/>
      <c r="AL39" s="33"/>
      <c r="AM39" s="34"/>
      <c r="AN39" s="35" t="n">
        <f aca="false">G39+1095</f>
        <v>46055</v>
      </c>
      <c r="AO39" s="34" t="s">
        <v>135</v>
      </c>
      <c r="AQ39" s="36" t="s">
        <v>183</v>
      </c>
      <c r="AR39" s="36" t="s">
        <v>265</v>
      </c>
      <c r="AS39" s="37" t="s">
        <v>137</v>
      </c>
      <c r="AT39" s="36" t="s">
        <v>193</v>
      </c>
      <c r="AU39" s="36" t="s">
        <v>266</v>
      </c>
      <c r="AV39" s="25" t="n">
        <v>151500</v>
      </c>
      <c r="AW39" s="25" t="n">
        <v>87432.93</v>
      </c>
      <c r="AX39" s="23" t="n">
        <v>42068</v>
      </c>
      <c r="AY39" s="23" t="n">
        <v>41498</v>
      </c>
      <c r="AZ39" s="36" t="s">
        <v>135</v>
      </c>
      <c r="BA39" s="36" t="s">
        <v>135</v>
      </c>
      <c r="BF39" s="24"/>
      <c r="BG39" s="36" t="s">
        <v>186</v>
      </c>
      <c r="BH39" s="36" t="s">
        <v>135</v>
      </c>
    </row>
    <row r="40" customFormat="false" ht="15" hidden="false" customHeight="false" outlineLevel="0" collapsed="false">
      <c r="A40" s="24" t="n">
        <v>4287790</v>
      </c>
      <c r="B40" s="19" t="s">
        <v>128</v>
      </c>
      <c r="C40" s="19" t="s">
        <v>129</v>
      </c>
      <c r="D40" s="28" t="n">
        <v>300131</v>
      </c>
      <c r="E40" s="47" t="s">
        <v>267</v>
      </c>
      <c r="F40" s="48" t="n">
        <v>39255</v>
      </c>
      <c r="G40" s="48" t="n">
        <v>44733</v>
      </c>
      <c r="H40" s="24" t="n">
        <v>840</v>
      </c>
      <c r="I40" s="25" t="n">
        <v>29700</v>
      </c>
      <c r="J40" s="24" t="n">
        <v>14</v>
      </c>
      <c r="K40" s="49" t="s">
        <v>268</v>
      </c>
      <c r="L40" s="37" t="s">
        <v>223</v>
      </c>
      <c r="M40" s="37" t="s">
        <v>143</v>
      </c>
      <c r="N40" s="37" t="s">
        <v>134</v>
      </c>
      <c r="O40" s="27"/>
      <c r="P40" s="28" t="s">
        <v>135</v>
      </c>
      <c r="Q40" s="50" t="n">
        <v>1123163.26</v>
      </c>
      <c r="R40" s="50" t="n">
        <v>673839.15</v>
      </c>
      <c r="S40" s="50" t="n">
        <v>435045.79</v>
      </c>
      <c r="T40" s="50" t="n">
        <v>14278.32</v>
      </c>
      <c r="U40" s="50" t="n">
        <v>4219413.92</v>
      </c>
      <c r="V40" s="27" t="n">
        <v>42819.7196901706</v>
      </c>
      <c r="W40" s="26" t="s">
        <v>136</v>
      </c>
      <c r="X40" s="26" t="s">
        <v>136</v>
      </c>
      <c r="Y40" s="26" t="s">
        <v>136</v>
      </c>
      <c r="AB40" s="29"/>
      <c r="AC40" s="29"/>
      <c r="AD40" s="29"/>
      <c r="AE40" s="29"/>
      <c r="AF40" s="29"/>
      <c r="AG40" s="29"/>
      <c r="AJ40" s="32"/>
      <c r="AK40" s="29"/>
      <c r="AL40" s="33" t="n">
        <v>1688</v>
      </c>
      <c r="AM40" s="51" t="n">
        <v>4</v>
      </c>
      <c r="AN40" s="35" t="n">
        <f aca="false">G40+1095</f>
        <v>45828</v>
      </c>
      <c r="AO40" s="34" t="s">
        <v>135</v>
      </c>
      <c r="AQ40" s="36" t="s">
        <v>136</v>
      </c>
      <c r="AR40" s="37" t="s">
        <v>269</v>
      </c>
      <c r="AS40" s="37" t="s">
        <v>137</v>
      </c>
      <c r="AT40" s="37" t="s">
        <v>138</v>
      </c>
      <c r="AU40" s="37" t="s">
        <v>270</v>
      </c>
      <c r="AV40" s="25" t="n">
        <v>187481.25</v>
      </c>
      <c r="AW40" s="25" t="n">
        <v>621565.35</v>
      </c>
      <c r="AX40" s="23" t="n">
        <v>42068</v>
      </c>
      <c r="AY40" s="48" t="n">
        <v>41631</v>
      </c>
      <c r="AZ40" s="36" t="s">
        <v>135</v>
      </c>
      <c r="BA40" s="36" t="s">
        <v>135</v>
      </c>
      <c r="BF40" s="24" t="s">
        <v>136</v>
      </c>
      <c r="BG40" s="52" t="s">
        <v>136</v>
      </c>
      <c r="BH40" s="36" t="s">
        <v>135</v>
      </c>
    </row>
    <row r="41" customFormat="false" ht="15" hidden="false" customHeight="false" outlineLevel="0" collapsed="false">
      <c r="A41" s="24" t="n">
        <v>4288202</v>
      </c>
      <c r="B41" s="19" t="s">
        <v>128</v>
      </c>
      <c r="C41" s="19" t="s">
        <v>129</v>
      </c>
      <c r="D41" s="28" t="n">
        <v>300131</v>
      </c>
      <c r="E41" s="22" t="s">
        <v>271</v>
      </c>
      <c r="F41" s="23" t="n">
        <v>39456</v>
      </c>
      <c r="G41" s="23" t="n">
        <v>44934</v>
      </c>
      <c r="H41" s="24" t="n">
        <v>840</v>
      </c>
      <c r="I41" s="25" t="n">
        <v>45000</v>
      </c>
      <c r="J41" s="24" t="n">
        <v>14</v>
      </c>
      <c r="K41" s="26" t="s">
        <v>141</v>
      </c>
      <c r="L41" s="24" t="s">
        <v>142</v>
      </c>
      <c r="M41" s="24" t="s">
        <v>143</v>
      </c>
      <c r="N41" s="24" t="s">
        <v>134</v>
      </c>
      <c r="O41" s="27"/>
      <c r="P41" s="28" t="s">
        <v>135</v>
      </c>
      <c r="Q41" s="29" t="n">
        <v>383094.56</v>
      </c>
      <c r="R41" s="29" t="n">
        <v>383094.56</v>
      </c>
      <c r="S41" s="27" t="n">
        <v>0</v>
      </c>
      <c r="T41" s="27"/>
      <c r="U41" s="27" t="n">
        <v>94310.08</v>
      </c>
      <c r="V41" s="27" t="n">
        <v>14605.1800822164</v>
      </c>
      <c r="W41" s="26" t="s">
        <v>136</v>
      </c>
      <c r="X41" s="26" t="s">
        <v>136</v>
      </c>
      <c r="Y41" s="26" t="s">
        <v>136</v>
      </c>
      <c r="AB41" s="29"/>
      <c r="AC41" s="29"/>
      <c r="AD41" s="29"/>
      <c r="AE41" s="29"/>
      <c r="AF41" s="29"/>
      <c r="AG41" s="29"/>
      <c r="AJ41" s="32" t="n">
        <v>42279</v>
      </c>
      <c r="AK41" s="29" t="n">
        <v>21153.31</v>
      </c>
      <c r="AL41" s="33" t="n">
        <v>1292</v>
      </c>
      <c r="AM41" s="34" t="n">
        <v>3</v>
      </c>
      <c r="AN41" s="35" t="n">
        <f aca="false">G41+1095</f>
        <v>46029</v>
      </c>
      <c r="AO41" s="34" t="s">
        <v>135</v>
      </c>
      <c r="AQ41" s="36" t="s">
        <v>183</v>
      </c>
      <c r="AR41" s="36" t="s">
        <v>271</v>
      </c>
      <c r="AS41" s="37" t="s">
        <v>137</v>
      </c>
      <c r="AT41" s="36" t="s">
        <v>138</v>
      </c>
      <c r="AU41" s="36" t="s">
        <v>272</v>
      </c>
      <c r="AV41" s="25" t="n">
        <v>286016</v>
      </c>
      <c r="AW41" s="25" t="n">
        <v>625109.31</v>
      </c>
      <c r="AX41" s="23" t="n">
        <v>42068</v>
      </c>
      <c r="AY41" s="23" t="n">
        <v>42403</v>
      </c>
      <c r="AZ41" s="36" t="s">
        <v>135</v>
      </c>
      <c r="BA41" s="36" t="s">
        <v>135</v>
      </c>
      <c r="BF41" s="24" t="s">
        <v>136</v>
      </c>
      <c r="BG41" s="36" t="s">
        <v>186</v>
      </c>
      <c r="BH41" s="36" t="s">
        <v>135</v>
      </c>
    </row>
    <row r="42" customFormat="false" ht="15" hidden="false" customHeight="false" outlineLevel="0" collapsed="false">
      <c r="A42" s="24" t="n">
        <v>3247699</v>
      </c>
      <c r="B42" s="19" t="s">
        <v>128</v>
      </c>
      <c r="C42" s="19" t="s">
        <v>129</v>
      </c>
      <c r="D42" s="28" t="n">
        <v>300131</v>
      </c>
      <c r="E42" s="22" t="s">
        <v>273</v>
      </c>
      <c r="F42" s="23" t="n">
        <v>39624</v>
      </c>
      <c r="G42" s="23" t="n">
        <v>46927</v>
      </c>
      <c r="H42" s="24" t="n">
        <v>840</v>
      </c>
      <c r="I42" s="25" t="n">
        <v>33000</v>
      </c>
      <c r="J42" s="24" t="n">
        <v>8</v>
      </c>
      <c r="K42" s="26" t="s">
        <v>141</v>
      </c>
      <c r="L42" s="24" t="s">
        <v>142</v>
      </c>
      <c r="M42" s="24" t="s">
        <v>143</v>
      </c>
      <c r="N42" s="24" t="s">
        <v>157</v>
      </c>
      <c r="O42" s="27"/>
      <c r="P42" s="28" t="s">
        <v>135</v>
      </c>
      <c r="Q42" s="29" t="n">
        <v>903519.94</v>
      </c>
      <c r="R42" s="29" t="n">
        <v>725346.31</v>
      </c>
      <c r="S42" s="27" t="n">
        <v>178173.63</v>
      </c>
      <c r="T42" s="27"/>
      <c r="U42" s="27" t="n">
        <v>1502705.88</v>
      </c>
      <c r="V42" s="27" t="n">
        <v>34445.9901272766</v>
      </c>
      <c r="W42" s="26" t="s">
        <v>136</v>
      </c>
      <c r="X42" s="26" t="s">
        <v>136</v>
      </c>
      <c r="Y42" s="26" t="s">
        <v>136</v>
      </c>
      <c r="AB42" s="29"/>
      <c r="AC42" s="29"/>
      <c r="AD42" s="29"/>
      <c r="AE42" s="29"/>
      <c r="AF42" s="29"/>
      <c r="AG42" s="29"/>
      <c r="AJ42" s="32" t="n">
        <v>42515</v>
      </c>
      <c r="AK42" s="29" t="n">
        <v>1000.07</v>
      </c>
      <c r="AL42" s="33" t="n">
        <v>1110</v>
      </c>
      <c r="AM42" s="34" t="n">
        <v>3</v>
      </c>
      <c r="AN42" s="35" t="n">
        <f aca="false">G42+1095</f>
        <v>48022</v>
      </c>
      <c r="AO42" s="34" t="s">
        <v>135</v>
      </c>
      <c r="AQ42" s="36" t="s">
        <v>183</v>
      </c>
      <c r="AR42" s="36" t="s">
        <v>274</v>
      </c>
      <c r="AS42" s="37" t="s">
        <v>137</v>
      </c>
      <c r="AT42" s="36" t="s">
        <v>138</v>
      </c>
      <c r="AU42" s="36" t="s">
        <v>275</v>
      </c>
      <c r="AV42" s="25" t="n">
        <v>266244</v>
      </c>
      <c r="AW42" s="25" t="n">
        <v>604919.96</v>
      </c>
      <c r="AX42" s="23" t="n">
        <v>42068</v>
      </c>
      <c r="AY42" s="23" t="n">
        <v>42200</v>
      </c>
      <c r="AZ42" s="36" t="s">
        <v>135</v>
      </c>
      <c r="BA42" s="36" t="s">
        <v>135</v>
      </c>
      <c r="BF42" s="24" t="s">
        <v>136</v>
      </c>
      <c r="BG42" s="36" t="s">
        <v>183</v>
      </c>
      <c r="BH42" s="36" t="s">
        <v>135</v>
      </c>
    </row>
    <row r="43" customFormat="false" ht="15" hidden="false" customHeight="false" outlineLevel="0" collapsed="false">
      <c r="A43" s="24" t="n">
        <v>4288732</v>
      </c>
      <c r="B43" s="19" t="s">
        <v>128</v>
      </c>
      <c r="C43" s="19" t="s">
        <v>129</v>
      </c>
      <c r="D43" s="28" t="n">
        <v>300131</v>
      </c>
      <c r="E43" s="37" t="s">
        <v>276</v>
      </c>
      <c r="F43" s="23" t="n">
        <v>39612</v>
      </c>
      <c r="G43" s="23" t="n">
        <v>46917</v>
      </c>
      <c r="H43" s="24" t="n">
        <v>840</v>
      </c>
      <c r="I43" s="25" t="n">
        <v>52462</v>
      </c>
      <c r="J43" s="24" t="n">
        <v>16</v>
      </c>
      <c r="K43" s="49" t="s">
        <v>141</v>
      </c>
      <c r="L43" s="37" t="s">
        <v>209</v>
      </c>
      <c r="M43" s="37"/>
      <c r="N43" s="37" t="s">
        <v>134</v>
      </c>
      <c r="O43" s="27"/>
      <c r="P43" s="28" t="s">
        <v>135</v>
      </c>
      <c r="Q43" s="29" t="n">
        <v>3552737.37</v>
      </c>
      <c r="R43" s="29" t="n">
        <v>1367705.47</v>
      </c>
      <c r="S43" s="50" t="n">
        <v>2185031.9</v>
      </c>
      <c r="T43" s="50"/>
      <c r="U43" s="50" t="n">
        <v>26937413.37</v>
      </c>
      <c r="V43" s="27" t="n">
        <v>135445.329930213</v>
      </c>
      <c r="W43" s="26" t="s">
        <v>136</v>
      </c>
      <c r="X43" s="26" t="s">
        <v>136</v>
      </c>
      <c r="Y43" s="26" t="s">
        <v>135</v>
      </c>
      <c r="AB43" s="29"/>
      <c r="AC43" s="29"/>
      <c r="AD43" s="29"/>
      <c r="AE43" s="29"/>
      <c r="AF43" s="29"/>
      <c r="AG43" s="29"/>
      <c r="AJ43" s="32"/>
      <c r="AK43" s="29"/>
      <c r="AL43" s="33" t="n">
        <v>3315</v>
      </c>
      <c r="AM43" s="61" t="s">
        <v>177</v>
      </c>
      <c r="AN43" s="35" t="n">
        <f aca="false">G43+1095</f>
        <v>48012</v>
      </c>
      <c r="AO43" s="34" t="s">
        <v>135</v>
      </c>
      <c r="AQ43" s="60" t="s">
        <v>183</v>
      </c>
      <c r="AR43" s="37" t="s">
        <v>189</v>
      </c>
      <c r="AS43" s="37" t="s">
        <v>137</v>
      </c>
      <c r="AT43" s="37" t="s">
        <v>159</v>
      </c>
      <c r="AU43" s="37" t="s">
        <v>277</v>
      </c>
      <c r="AV43" s="25" t="n">
        <v>172440</v>
      </c>
      <c r="AW43" s="25" t="n">
        <v>348506.49</v>
      </c>
      <c r="AX43" s="23" t="n">
        <v>42068</v>
      </c>
      <c r="AY43" s="23" t="n">
        <v>41976</v>
      </c>
      <c r="AZ43" s="36" t="s">
        <v>135</v>
      </c>
      <c r="BA43" s="36" t="s">
        <v>135</v>
      </c>
      <c r="BF43" s="24" t="s">
        <v>135</v>
      </c>
      <c r="BG43" s="52" t="s">
        <v>135</v>
      </c>
      <c r="BH43" s="36" t="s">
        <v>135</v>
      </c>
    </row>
    <row r="44" customFormat="false" ht="15" hidden="false" customHeight="false" outlineLevel="0" collapsed="false">
      <c r="A44" s="24" t="n">
        <v>4288732</v>
      </c>
      <c r="B44" s="19" t="s">
        <v>128</v>
      </c>
      <c r="C44" s="19" t="s">
        <v>129</v>
      </c>
      <c r="D44" s="28" t="n">
        <v>300131</v>
      </c>
      <c r="E44" s="37" t="s">
        <v>276</v>
      </c>
      <c r="F44" s="23" t="n">
        <v>39612</v>
      </c>
      <c r="G44" s="23" t="n">
        <v>46917</v>
      </c>
      <c r="H44" s="24" t="n">
        <v>840</v>
      </c>
      <c r="I44" s="25"/>
      <c r="J44" s="24"/>
      <c r="K44" s="49" t="s">
        <v>141</v>
      </c>
      <c r="L44" s="37" t="s">
        <v>209</v>
      </c>
      <c r="M44" s="37"/>
      <c r="N44" s="37" t="s">
        <v>134</v>
      </c>
      <c r="O44" s="27"/>
      <c r="P44" s="28" t="s">
        <v>135</v>
      </c>
      <c r="Q44" s="29" t="n">
        <v>0</v>
      </c>
      <c r="R44" s="29" t="n">
        <v>0</v>
      </c>
      <c r="S44" s="50" t="n">
        <v>0</v>
      </c>
      <c r="T44" s="50" t="n">
        <v>0</v>
      </c>
      <c r="U44" s="50" t="n">
        <v>0</v>
      </c>
      <c r="V44" s="27" t="n">
        <v>0</v>
      </c>
      <c r="W44" s="51"/>
      <c r="X44" s="51"/>
      <c r="Y44" s="51"/>
      <c r="AB44" s="29"/>
      <c r="AC44" s="29"/>
      <c r="AD44" s="29"/>
      <c r="AE44" s="29"/>
      <c r="AF44" s="29"/>
      <c r="AG44" s="29"/>
      <c r="AJ44" s="32"/>
      <c r="AK44" s="29"/>
      <c r="AL44" s="33"/>
      <c r="AM44" s="61"/>
      <c r="AN44" s="35" t="n">
        <f aca="false">G44+1095</f>
        <v>48012</v>
      </c>
      <c r="AO44" s="34" t="s">
        <v>135</v>
      </c>
      <c r="AQ44" s="60" t="s">
        <v>183</v>
      </c>
      <c r="AR44" s="37" t="s">
        <v>189</v>
      </c>
      <c r="AS44" s="37" t="s">
        <v>137</v>
      </c>
      <c r="AT44" s="37" t="s">
        <v>193</v>
      </c>
      <c r="AU44" s="37" t="s">
        <v>278</v>
      </c>
      <c r="AV44" s="25" t="n">
        <v>191340</v>
      </c>
      <c r="AW44" s="25" t="n">
        <v>302234.83</v>
      </c>
      <c r="AX44" s="23" t="n">
        <v>42068</v>
      </c>
      <c r="AY44" s="23" t="n">
        <v>41570</v>
      </c>
      <c r="AZ44" s="36" t="s">
        <v>135</v>
      </c>
      <c r="BA44" s="36" t="s">
        <v>135</v>
      </c>
      <c r="BF44" s="60"/>
      <c r="BG44" s="52" t="s">
        <v>135</v>
      </c>
      <c r="BH44" s="36" t="s">
        <v>135</v>
      </c>
    </row>
    <row r="45" customFormat="false" ht="15" hidden="false" customHeight="false" outlineLevel="0" collapsed="false">
      <c r="A45" s="24" t="n">
        <v>4288756</v>
      </c>
      <c r="B45" s="19" t="s">
        <v>128</v>
      </c>
      <c r="C45" s="19" t="s">
        <v>129</v>
      </c>
      <c r="D45" s="26" t="n">
        <v>300131</v>
      </c>
      <c r="E45" s="22" t="s">
        <v>279</v>
      </c>
      <c r="F45" s="23" t="n">
        <v>39619</v>
      </c>
      <c r="G45" s="23" t="n">
        <v>45097</v>
      </c>
      <c r="H45" s="24" t="n">
        <v>840</v>
      </c>
      <c r="I45" s="25" t="n">
        <v>33000</v>
      </c>
      <c r="J45" s="24" t="n">
        <v>16.5</v>
      </c>
      <c r="K45" s="26" t="s">
        <v>141</v>
      </c>
      <c r="L45" s="24" t="s">
        <v>163</v>
      </c>
      <c r="M45" s="24" t="s">
        <v>143</v>
      </c>
      <c r="N45" s="24" t="s">
        <v>134</v>
      </c>
      <c r="O45" s="27"/>
      <c r="P45" s="28" t="s">
        <v>135</v>
      </c>
      <c r="Q45" s="29" t="n">
        <v>2281407.4</v>
      </c>
      <c r="R45" s="29" t="n">
        <v>855519.22</v>
      </c>
      <c r="S45" s="27" t="n">
        <v>1425888.18</v>
      </c>
      <c r="T45" s="27"/>
      <c r="U45" s="27" t="n">
        <v>18495624.89</v>
      </c>
      <c r="V45" s="27" t="n">
        <v>86976.8704569992</v>
      </c>
      <c r="W45" s="26" t="s">
        <v>136</v>
      </c>
      <c r="X45" s="26" t="s">
        <v>136</v>
      </c>
      <c r="Y45" s="26" t="s">
        <v>135</v>
      </c>
      <c r="AB45" s="29"/>
      <c r="AC45" s="29"/>
      <c r="AD45" s="29"/>
      <c r="AE45" s="29"/>
      <c r="AF45" s="29"/>
      <c r="AG45" s="29"/>
      <c r="AJ45" s="32"/>
      <c r="AK45" s="29"/>
      <c r="AL45" s="33" t="n">
        <v>3315</v>
      </c>
      <c r="AM45" s="34" t="n">
        <v>4</v>
      </c>
      <c r="AN45" s="35" t="n">
        <f aca="false">G45+1095</f>
        <v>46192</v>
      </c>
      <c r="AO45" s="34" t="s">
        <v>135</v>
      </c>
      <c r="AQ45" s="36" t="s">
        <v>136</v>
      </c>
      <c r="AR45" s="36" t="s">
        <v>280</v>
      </c>
      <c r="AS45" s="37" t="s">
        <v>137</v>
      </c>
      <c r="AT45" s="36" t="s">
        <v>193</v>
      </c>
      <c r="AU45" s="36" t="s">
        <v>281</v>
      </c>
      <c r="AV45" s="25" t="n">
        <v>252350</v>
      </c>
      <c r="AW45" s="25" t="n">
        <v>398604.36</v>
      </c>
      <c r="AX45" s="23" t="n">
        <v>42068</v>
      </c>
      <c r="AY45" s="23" t="n">
        <v>41723</v>
      </c>
      <c r="AZ45" s="36" t="s">
        <v>135</v>
      </c>
      <c r="BA45" s="36" t="s">
        <v>135</v>
      </c>
      <c r="BF45" s="24" t="s">
        <v>135</v>
      </c>
      <c r="BG45" s="36" t="s">
        <v>135</v>
      </c>
      <c r="BH45" s="36" t="s">
        <v>135</v>
      </c>
    </row>
    <row r="46" customFormat="false" ht="15" hidden="false" customHeight="false" outlineLevel="0" collapsed="false">
      <c r="A46" s="24" t="n">
        <v>4288509</v>
      </c>
      <c r="B46" s="19" t="s">
        <v>128</v>
      </c>
      <c r="C46" s="19" t="s">
        <v>129</v>
      </c>
      <c r="D46" s="26" t="n">
        <v>300131</v>
      </c>
      <c r="E46" s="22" t="s">
        <v>282</v>
      </c>
      <c r="F46" s="23" t="n">
        <v>39703</v>
      </c>
      <c r="G46" s="23" t="n">
        <v>45183</v>
      </c>
      <c r="H46" s="24" t="n">
        <v>840</v>
      </c>
      <c r="I46" s="25" t="n">
        <v>22000</v>
      </c>
      <c r="J46" s="24" t="n">
        <v>14</v>
      </c>
      <c r="K46" s="26" t="s">
        <v>283</v>
      </c>
      <c r="L46" s="24" t="s">
        <v>142</v>
      </c>
      <c r="M46" s="24" t="s">
        <v>143</v>
      </c>
      <c r="N46" s="24" t="s">
        <v>134</v>
      </c>
      <c r="O46" s="27"/>
      <c r="P46" s="28" t="s">
        <v>135</v>
      </c>
      <c r="Q46" s="29" t="n">
        <v>1116794.1</v>
      </c>
      <c r="R46" s="29" t="n">
        <v>577061.03</v>
      </c>
      <c r="S46" s="27" t="n">
        <v>527089.12</v>
      </c>
      <c r="T46" s="27" t="n">
        <v>12643.95</v>
      </c>
      <c r="U46" s="27" t="n">
        <v>567294.09</v>
      </c>
      <c r="V46" s="27" t="n">
        <v>42576.900453133</v>
      </c>
      <c r="W46" s="26" t="s">
        <v>136</v>
      </c>
      <c r="X46" s="26" t="s">
        <v>136</v>
      </c>
      <c r="Y46" s="26" t="s">
        <v>136</v>
      </c>
      <c r="AB46" s="29"/>
      <c r="AC46" s="29" t="n">
        <v>1620.95</v>
      </c>
      <c r="AD46" s="29" t="n">
        <v>2008.46</v>
      </c>
      <c r="AE46" s="29" t="n">
        <v>2180.49</v>
      </c>
      <c r="AF46" s="29" t="n">
        <v>3181.8</v>
      </c>
      <c r="AG46" s="29" t="n">
        <v>2681.85</v>
      </c>
      <c r="AJ46" s="32" t="n">
        <v>43227</v>
      </c>
      <c r="AK46" s="29" t="n">
        <v>2681.85</v>
      </c>
      <c r="AL46" s="33" t="n">
        <v>3487</v>
      </c>
      <c r="AM46" s="34" t="n">
        <v>4</v>
      </c>
      <c r="AN46" s="35" t="n">
        <f aca="false">G46+1095</f>
        <v>46278</v>
      </c>
      <c r="AO46" s="34" t="s">
        <v>135</v>
      </c>
      <c r="AQ46" s="36" t="s">
        <v>136</v>
      </c>
      <c r="AR46" s="36" t="s">
        <v>282</v>
      </c>
      <c r="AS46" s="37" t="s">
        <v>137</v>
      </c>
      <c r="AT46" s="36" t="s">
        <v>159</v>
      </c>
      <c r="AU46" s="36" t="s">
        <v>284</v>
      </c>
      <c r="AV46" s="25" t="n">
        <v>174000</v>
      </c>
      <c r="AW46" s="25" t="n">
        <v>354291.56</v>
      </c>
      <c r="AX46" s="23" t="n">
        <v>42068</v>
      </c>
      <c r="AY46" s="23" t="n">
        <v>41976</v>
      </c>
      <c r="AZ46" s="36" t="s">
        <v>135</v>
      </c>
      <c r="BA46" s="36" t="s">
        <v>135</v>
      </c>
      <c r="BF46" s="24" t="s">
        <v>136</v>
      </c>
      <c r="BG46" s="36" t="s">
        <v>135</v>
      </c>
      <c r="BH46" s="36" t="s">
        <v>135</v>
      </c>
    </row>
    <row r="47" customFormat="false" ht="15" hidden="false" customHeight="false" outlineLevel="0" collapsed="false">
      <c r="A47" s="24" t="n">
        <v>4287288</v>
      </c>
      <c r="B47" s="20" t="s">
        <v>128</v>
      </c>
      <c r="C47" s="20" t="s">
        <v>129</v>
      </c>
      <c r="D47" s="21" t="n">
        <v>300131</v>
      </c>
      <c r="E47" s="22" t="s">
        <v>285</v>
      </c>
      <c r="F47" s="23" t="n">
        <v>39246</v>
      </c>
      <c r="G47" s="23" t="n">
        <v>44724</v>
      </c>
      <c r="H47" s="24" t="n">
        <v>840</v>
      </c>
      <c r="I47" s="25" t="n">
        <v>50000</v>
      </c>
      <c r="J47" s="24" t="n">
        <v>12</v>
      </c>
      <c r="K47" s="26" t="s">
        <v>286</v>
      </c>
      <c r="L47" s="24" t="s">
        <v>142</v>
      </c>
      <c r="M47" s="24" t="s">
        <v>143</v>
      </c>
      <c r="N47" s="24" t="s">
        <v>134</v>
      </c>
      <c r="O47" s="27"/>
      <c r="P47" s="28" t="s">
        <v>135</v>
      </c>
      <c r="Q47" s="29" t="n">
        <v>914085.7</v>
      </c>
      <c r="R47" s="29" t="n">
        <v>493795.06</v>
      </c>
      <c r="S47" s="27" t="n">
        <v>381908.44</v>
      </c>
      <c r="T47" s="27" t="n">
        <v>38382.2</v>
      </c>
      <c r="U47" s="27" t="n">
        <v>5951511.5</v>
      </c>
      <c r="V47" s="27" t="n">
        <v>34848.8014527767</v>
      </c>
      <c r="W47" s="26" t="s">
        <v>136</v>
      </c>
      <c r="X47" s="26" t="s">
        <v>136</v>
      </c>
      <c r="Y47" s="26" t="s">
        <v>136</v>
      </c>
      <c r="AB47" s="29"/>
      <c r="AC47" s="29"/>
      <c r="AD47" s="29"/>
      <c r="AE47" s="29"/>
      <c r="AF47" s="29"/>
      <c r="AG47" s="29"/>
      <c r="AJ47" s="32"/>
      <c r="AK47" s="29"/>
      <c r="AL47" s="33" t="n">
        <v>2265</v>
      </c>
      <c r="AM47" s="34" t="n">
        <v>4</v>
      </c>
      <c r="AN47" s="35" t="n">
        <f aca="false">G47+1095</f>
        <v>45819</v>
      </c>
      <c r="AO47" s="34" t="s">
        <v>135</v>
      </c>
      <c r="AQ47" s="36" t="s">
        <v>183</v>
      </c>
      <c r="AR47" s="36" t="s">
        <v>285</v>
      </c>
      <c r="AS47" s="37" t="s">
        <v>137</v>
      </c>
      <c r="AT47" s="36" t="s">
        <v>138</v>
      </c>
      <c r="AU47" s="36" t="s">
        <v>287</v>
      </c>
      <c r="AV47" s="25" t="n">
        <v>376200</v>
      </c>
      <c r="AW47" s="25" t="n">
        <v>742157.04</v>
      </c>
      <c r="AX47" s="23" t="n">
        <v>42068</v>
      </c>
      <c r="AY47" s="23" t="n">
        <v>41697</v>
      </c>
      <c r="AZ47" s="36" t="s">
        <v>135</v>
      </c>
      <c r="BA47" s="36" t="s">
        <v>135</v>
      </c>
      <c r="BF47" s="24" t="s">
        <v>136</v>
      </c>
      <c r="BG47" s="36" t="s">
        <v>186</v>
      </c>
      <c r="BH47" s="36" t="s">
        <v>135</v>
      </c>
    </row>
    <row r="48" customFormat="false" ht="15" hidden="false" customHeight="false" outlineLevel="0" collapsed="false">
      <c r="A48" s="24" t="n">
        <v>3247636</v>
      </c>
      <c r="B48" s="19" t="s">
        <v>128</v>
      </c>
      <c r="C48" s="19" t="s">
        <v>129</v>
      </c>
      <c r="D48" s="28" t="n">
        <v>300131</v>
      </c>
      <c r="E48" s="22" t="s">
        <v>288</v>
      </c>
      <c r="F48" s="23" t="n">
        <v>39549</v>
      </c>
      <c r="G48" s="23" t="n">
        <v>43201</v>
      </c>
      <c r="H48" s="24" t="n">
        <v>840</v>
      </c>
      <c r="I48" s="25" t="n">
        <v>99000</v>
      </c>
      <c r="J48" s="24" t="n">
        <v>17</v>
      </c>
      <c r="K48" s="26" t="s">
        <v>141</v>
      </c>
      <c r="L48" s="24" t="s">
        <v>132</v>
      </c>
      <c r="M48" s="24" t="s">
        <v>133</v>
      </c>
      <c r="N48" s="24" t="s">
        <v>157</v>
      </c>
      <c r="O48" s="27"/>
      <c r="P48" s="28" t="s">
        <v>135</v>
      </c>
      <c r="Q48" s="29" t="n">
        <v>6407751.82</v>
      </c>
      <c r="R48" s="29" t="n">
        <v>2489477.24</v>
      </c>
      <c r="S48" s="27" t="n">
        <v>3918274.58</v>
      </c>
      <c r="T48" s="27"/>
      <c r="U48" s="27" t="n">
        <v>69756568.85</v>
      </c>
      <c r="V48" s="27" t="n">
        <v>244290.519952175</v>
      </c>
      <c r="W48" s="26" t="s">
        <v>136</v>
      </c>
      <c r="X48" s="26" t="s">
        <v>136</v>
      </c>
      <c r="Y48" s="26" t="s">
        <v>136</v>
      </c>
      <c r="AB48" s="29" t="n">
        <v>2135.24</v>
      </c>
      <c r="AC48" s="29" t="n">
        <v>1838.3</v>
      </c>
      <c r="AD48" s="29" t="n">
        <v>2279.11</v>
      </c>
      <c r="AE48" s="29" t="n">
        <v>2941.46</v>
      </c>
      <c r="AF48" s="29" t="n">
        <v>4412.27</v>
      </c>
      <c r="AG48" s="29" t="n">
        <v>883.1</v>
      </c>
      <c r="AJ48" s="32" t="n">
        <v>43222</v>
      </c>
      <c r="AK48" s="29" t="n">
        <v>883.1</v>
      </c>
      <c r="AL48" s="33" t="n">
        <v>1344</v>
      </c>
      <c r="AM48" s="34" t="n">
        <v>4</v>
      </c>
      <c r="AN48" s="35" t="n">
        <f aca="false">G48+1095</f>
        <v>44296</v>
      </c>
      <c r="AO48" s="34" t="s">
        <v>135</v>
      </c>
      <c r="AQ48" s="36" t="s">
        <v>183</v>
      </c>
      <c r="AR48" s="36" t="s">
        <v>289</v>
      </c>
      <c r="AS48" s="37" t="s">
        <v>137</v>
      </c>
      <c r="AT48" s="36" t="s">
        <v>138</v>
      </c>
      <c r="AU48" s="36" t="s">
        <v>290</v>
      </c>
      <c r="AV48" s="25" t="n">
        <v>588980</v>
      </c>
      <c r="AW48" s="25" t="n">
        <v>1338192.61</v>
      </c>
      <c r="AX48" s="23" t="n">
        <v>42068</v>
      </c>
      <c r="AY48" s="23" t="n">
        <v>41983</v>
      </c>
      <c r="AZ48" s="36" t="s">
        <v>135</v>
      </c>
      <c r="BA48" s="36" t="s">
        <v>135</v>
      </c>
      <c r="BF48" s="24" t="s">
        <v>136</v>
      </c>
      <c r="BG48" s="36" t="s">
        <v>186</v>
      </c>
      <c r="BH48" s="36" t="s">
        <v>135</v>
      </c>
    </row>
    <row r="49" customFormat="false" ht="15" hidden="false" customHeight="false" outlineLevel="0" collapsed="false">
      <c r="A49" s="24" t="n">
        <v>4287009</v>
      </c>
      <c r="B49" s="20" t="s">
        <v>128</v>
      </c>
      <c r="C49" s="20" t="s">
        <v>129</v>
      </c>
      <c r="D49" s="21" t="n">
        <v>300131</v>
      </c>
      <c r="E49" s="22" t="s">
        <v>291</v>
      </c>
      <c r="F49" s="23" t="n">
        <v>39064</v>
      </c>
      <c r="G49" s="23" t="n">
        <v>44542</v>
      </c>
      <c r="H49" s="24" t="n">
        <v>840</v>
      </c>
      <c r="I49" s="25" t="n">
        <v>42000</v>
      </c>
      <c r="J49" s="24" t="n">
        <v>16</v>
      </c>
      <c r="K49" s="26" t="s">
        <v>292</v>
      </c>
      <c r="L49" s="24" t="s">
        <v>215</v>
      </c>
      <c r="M49" s="24" t="s">
        <v>133</v>
      </c>
      <c r="N49" s="24" t="s">
        <v>134</v>
      </c>
      <c r="O49" s="27"/>
      <c r="P49" s="28" t="s">
        <v>135</v>
      </c>
      <c r="Q49" s="29" t="n">
        <v>3054737.97</v>
      </c>
      <c r="R49" s="29" t="n">
        <v>1083292.55</v>
      </c>
      <c r="S49" s="27" t="n">
        <v>1948368.94</v>
      </c>
      <c r="T49" s="27" t="n">
        <v>23076.48</v>
      </c>
      <c r="U49" s="27" t="n">
        <v>27422377.22</v>
      </c>
      <c r="V49" s="27" t="n">
        <v>116459.492809906</v>
      </c>
      <c r="W49" s="26" t="s">
        <v>136</v>
      </c>
      <c r="X49" s="26" t="s">
        <v>136</v>
      </c>
      <c r="Y49" s="26" t="s">
        <v>136</v>
      </c>
      <c r="AB49" s="29"/>
      <c r="AC49" s="29"/>
      <c r="AD49" s="29"/>
      <c r="AE49" s="29"/>
      <c r="AF49" s="29"/>
      <c r="AG49" s="29"/>
      <c r="AJ49" s="32"/>
      <c r="AK49" s="29"/>
      <c r="AL49" s="33" t="n">
        <v>4031</v>
      </c>
      <c r="AM49" s="34" t="n">
        <v>4</v>
      </c>
      <c r="AN49" s="35" t="n">
        <f aca="false">G49+1095</f>
        <v>45637</v>
      </c>
      <c r="AO49" s="34" t="s">
        <v>135</v>
      </c>
      <c r="AQ49" s="36" t="s">
        <v>136</v>
      </c>
      <c r="AR49" s="36" t="s">
        <v>293</v>
      </c>
      <c r="AS49" s="37" t="s">
        <v>137</v>
      </c>
      <c r="AT49" s="36" t="s">
        <v>294</v>
      </c>
      <c r="AU49" s="36" t="s">
        <v>295</v>
      </c>
      <c r="AV49" s="25" t="n">
        <v>220320</v>
      </c>
      <c r="AW49" s="25" t="n">
        <v>1025011.34</v>
      </c>
      <c r="AX49" s="23" t="n">
        <v>42068</v>
      </c>
      <c r="AY49" s="23" t="n">
        <v>41687</v>
      </c>
      <c r="AZ49" s="36" t="s">
        <v>135</v>
      </c>
      <c r="BA49" s="36" t="s">
        <v>135</v>
      </c>
      <c r="BF49" s="24" t="s">
        <v>136</v>
      </c>
      <c r="BG49" s="36" t="s">
        <v>135</v>
      </c>
      <c r="BH49" s="36" t="s">
        <v>135</v>
      </c>
    </row>
    <row r="50" customFormat="false" ht="15" hidden="false" customHeight="false" outlineLevel="0" collapsed="false">
      <c r="A50" s="24" t="n">
        <v>4286907</v>
      </c>
      <c r="B50" s="20" t="s">
        <v>128</v>
      </c>
      <c r="C50" s="20" t="s">
        <v>129</v>
      </c>
      <c r="D50" s="21" t="n">
        <v>300131</v>
      </c>
      <c r="E50" s="22" t="s">
        <v>296</v>
      </c>
      <c r="F50" s="23" t="n">
        <v>39072</v>
      </c>
      <c r="G50" s="23" t="n">
        <v>46376</v>
      </c>
      <c r="H50" s="24" t="n">
        <v>840</v>
      </c>
      <c r="I50" s="25" t="n">
        <v>25000</v>
      </c>
      <c r="J50" s="24" t="n">
        <v>10.5</v>
      </c>
      <c r="K50" s="26" t="s">
        <v>182</v>
      </c>
      <c r="L50" s="24" t="s">
        <v>132</v>
      </c>
      <c r="M50" s="24" t="s">
        <v>133</v>
      </c>
      <c r="N50" s="24" t="s">
        <v>134</v>
      </c>
      <c r="O50" s="27"/>
      <c r="P50" s="28" t="s">
        <v>135</v>
      </c>
      <c r="Q50" s="29" t="n">
        <v>523155.86</v>
      </c>
      <c r="R50" s="29" t="n">
        <v>449455.01</v>
      </c>
      <c r="S50" s="27" t="n">
        <v>71428.35</v>
      </c>
      <c r="T50" s="27" t="n">
        <v>2272.5</v>
      </c>
      <c r="U50" s="27" t="n">
        <v>695483.01</v>
      </c>
      <c r="V50" s="27" t="n">
        <v>19944.9074567041</v>
      </c>
      <c r="W50" s="26" t="s">
        <v>136</v>
      </c>
      <c r="X50" s="26" t="s">
        <v>136</v>
      </c>
      <c r="Y50" s="26" t="s">
        <v>136</v>
      </c>
      <c r="AB50" s="29" t="n">
        <v>4499.98</v>
      </c>
      <c r="AC50" s="29" t="n">
        <v>4500.08</v>
      </c>
      <c r="AD50" s="29" t="n">
        <v>4500.12</v>
      </c>
      <c r="AE50" s="29" t="n">
        <v>2999.95</v>
      </c>
      <c r="AF50" s="29" t="n">
        <v>8000.11</v>
      </c>
      <c r="AG50" s="29" t="n">
        <v>8000.08</v>
      </c>
      <c r="AJ50" s="32" t="n">
        <v>43224</v>
      </c>
      <c r="AK50" s="29" t="n">
        <v>2020</v>
      </c>
      <c r="AL50" s="33" t="n">
        <v>1049</v>
      </c>
      <c r="AM50" s="34" t="n">
        <v>1</v>
      </c>
      <c r="AN50" s="35" t="n">
        <f aca="false">G50+1095</f>
        <v>47471</v>
      </c>
      <c r="AO50" s="34" t="s">
        <v>135</v>
      </c>
      <c r="AQ50" s="36" t="s">
        <v>136</v>
      </c>
      <c r="AR50" s="36" t="s">
        <v>296</v>
      </c>
      <c r="AS50" s="37" t="s">
        <v>137</v>
      </c>
      <c r="AT50" s="36" t="s">
        <v>138</v>
      </c>
      <c r="AU50" s="36" t="s">
        <v>297</v>
      </c>
      <c r="AV50" s="25" t="n">
        <v>127310</v>
      </c>
      <c r="AW50" s="25" t="n">
        <v>681315.13</v>
      </c>
      <c r="AX50" s="23" t="n">
        <v>42068</v>
      </c>
      <c r="AY50" s="23" t="n">
        <v>42194</v>
      </c>
      <c r="AZ50" s="36" t="s">
        <v>135</v>
      </c>
      <c r="BA50" s="36" t="s">
        <v>135</v>
      </c>
      <c r="BF50" s="24" t="s">
        <v>136</v>
      </c>
      <c r="BG50" s="36" t="s">
        <v>136</v>
      </c>
      <c r="BH50" s="36" t="s">
        <v>135</v>
      </c>
    </row>
    <row r="51" customFormat="false" ht="15" hidden="false" customHeight="false" outlineLevel="0" collapsed="false">
      <c r="A51" s="24" t="n">
        <v>4287171</v>
      </c>
      <c r="B51" s="20" t="s">
        <v>128</v>
      </c>
      <c r="C51" s="20" t="s">
        <v>129</v>
      </c>
      <c r="D51" s="21" t="n">
        <v>300131</v>
      </c>
      <c r="E51" s="22" t="n">
        <v>1240</v>
      </c>
      <c r="F51" s="23" t="n">
        <v>38709</v>
      </c>
      <c r="G51" s="23" t="n">
        <v>43091</v>
      </c>
      <c r="H51" s="24" t="n">
        <v>840</v>
      </c>
      <c r="I51" s="25" t="n">
        <v>52500</v>
      </c>
      <c r="J51" s="24" t="n">
        <v>14</v>
      </c>
      <c r="K51" s="26" t="s">
        <v>141</v>
      </c>
      <c r="L51" s="24" t="s">
        <v>149</v>
      </c>
      <c r="M51" s="24" t="s">
        <v>143</v>
      </c>
      <c r="N51" s="24" t="s">
        <v>134</v>
      </c>
      <c r="O51" s="27"/>
      <c r="P51" s="28" t="s">
        <v>135</v>
      </c>
      <c r="Q51" s="29" t="n">
        <v>914378.13</v>
      </c>
      <c r="R51" s="29" t="n">
        <v>625873.58</v>
      </c>
      <c r="S51" s="27" t="n">
        <v>288504.55</v>
      </c>
      <c r="T51" s="27"/>
      <c r="U51" s="27" t="n">
        <v>5437354.48</v>
      </c>
      <c r="V51" s="27" t="n">
        <v>34859.9501175122</v>
      </c>
      <c r="W51" s="26" t="s">
        <v>136</v>
      </c>
      <c r="X51" s="26" t="s">
        <v>136</v>
      </c>
      <c r="Y51" s="26" t="s">
        <v>136</v>
      </c>
      <c r="AB51" s="29"/>
      <c r="AC51" s="29"/>
      <c r="AD51" s="29"/>
      <c r="AE51" s="29"/>
      <c r="AF51" s="29"/>
      <c r="AG51" s="29"/>
      <c r="AJ51" s="32"/>
      <c r="AK51" s="29"/>
      <c r="AL51" s="33" t="n">
        <v>1049</v>
      </c>
      <c r="AM51" s="34" t="n">
        <v>4</v>
      </c>
      <c r="AN51" s="35" t="n">
        <f aca="false">G51+1095</f>
        <v>44186</v>
      </c>
      <c r="AO51" s="34" t="s">
        <v>135</v>
      </c>
      <c r="AQ51" s="36" t="s">
        <v>183</v>
      </c>
      <c r="AR51" s="36" t="s">
        <v>298</v>
      </c>
      <c r="AS51" s="37" t="s">
        <v>137</v>
      </c>
      <c r="AT51" s="36" t="s">
        <v>138</v>
      </c>
      <c r="AU51" s="36" t="s">
        <v>299</v>
      </c>
      <c r="AV51" s="25" t="n">
        <v>173350</v>
      </c>
      <c r="AW51" s="25" t="n">
        <v>397089.06</v>
      </c>
      <c r="AX51" s="23" t="n">
        <v>42068</v>
      </c>
      <c r="AY51" s="23" t="n">
        <v>41824</v>
      </c>
      <c r="AZ51" s="36" t="s">
        <v>135</v>
      </c>
      <c r="BA51" s="36" t="s">
        <v>135</v>
      </c>
      <c r="BF51" s="24" t="s">
        <v>136</v>
      </c>
      <c r="BG51" s="36" t="s">
        <v>183</v>
      </c>
      <c r="BH51" s="36" t="s">
        <v>135</v>
      </c>
    </row>
    <row r="52" customFormat="false" ht="15" hidden="false" customHeight="false" outlineLevel="0" collapsed="false">
      <c r="A52" s="24" t="n">
        <v>3246509</v>
      </c>
      <c r="B52" s="20" t="s">
        <v>128</v>
      </c>
      <c r="C52" s="20" t="s">
        <v>129</v>
      </c>
      <c r="D52" s="21" t="n">
        <v>300131</v>
      </c>
      <c r="E52" s="22" t="s">
        <v>300</v>
      </c>
      <c r="F52" s="23" t="n">
        <v>39441</v>
      </c>
      <c r="G52" s="23" t="n">
        <v>44920</v>
      </c>
      <c r="H52" s="24" t="n">
        <v>840</v>
      </c>
      <c r="I52" s="25" t="n">
        <v>47910.52</v>
      </c>
      <c r="J52" s="24" t="n">
        <v>13.5</v>
      </c>
      <c r="K52" s="26" t="s">
        <v>141</v>
      </c>
      <c r="L52" s="24" t="s">
        <v>149</v>
      </c>
      <c r="M52" s="24" t="s">
        <v>143</v>
      </c>
      <c r="N52" s="24" t="s">
        <v>157</v>
      </c>
      <c r="O52" s="27"/>
      <c r="P52" s="28" t="s">
        <v>135</v>
      </c>
      <c r="Q52" s="29" t="n">
        <v>1376418.83</v>
      </c>
      <c r="R52" s="29" t="n">
        <v>976741.9</v>
      </c>
      <c r="S52" s="27" t="n">
        <v>399676.93</v>
      </c>
      <c r="T52" s="27"/>
      <c r="U52" s="27" t="n">
        <v>3955991.58</v>
      </c>
      <c r="V52" s="27" t="n">
        <v>52474.8899611198</v>
      </c>
      <c r="W52" s="26" t="s">
        <v>136</v>
      </c>
      <c r="X52" s="26" t="s">
        <v>136</v>
      </c>
      <c r="Y52" s="26" t="s">
        <v>136</v>
      </c>
      <c r="AB52" s="29" t="n">
        <v>2888.59</v>
      </c>
      <c r="AC52" s="29" t="n">
        <v>3170.07</v>
      </c>
      <c r="AD52" s="29" t="n">
        <v>3776.58</v>
      </c>
      <c r="AE52" s="29" t="n">
        <v>3578.23</v>
      </c>
      <c r="AF52" s="29" t="n">
        <v>4792.28</v>
      </c>
      <c r="AG52" s="29" t="n">
        <v>1299.5</v>
      </c>
      <c r="AJ52" s="32" t="n">
        <v>43213</v>
      </c>
      <c r="AK52" s="29" t="n">
        <v>1299.5</v>
      </c>
      <c r="AL52" s="33" t="n">
        <v>1352</v>
      </c>
      <c r="AM52" s="34" t="n">
        <v>4</v>
      </c>
      <c r="AN52" s="35" t="n">
        <f aca="false">G52+1095</f>
        <v>46015</v>
      </c>
      <c r="AO52" s="34" t="s">
        <v>135</v>
      </c>
      <c r="AQ52" s="36" t="s">
        <v>136</v>
      </c>
      <c r="AR52" s="36" t="s">
        <v>301</v>
      </c>
      <c r="AS52" s="37" t="s">
        <v>137</v>
      </c>
      <c r="AT52" s="36" t="s">
        <v>302</v>
      </c>
      <c r="AU52" s="36" t="s">
        <v>303</v>
      </c>
      <c r="AV52" s="25" t="n">
        <v>232300</v>
      </c>
      <c r="AW52" s="25" t="n">
        <v>827401.11</v>
      </c>
      <c r="AX52" s="23" t="n">
        <v>42068</v>
      </c>
      <c r="AY52" s="23" t="n">
        <v>41603</v>
      </c>
      <c r="AZ52" s="36" t="s">
        <v>135</v>
      </c>
      <c r="BA52" s="36" t="s">
        <v>135</v>
      </c>
      <c r="BF52" s="24" t="s">
        <v>136</v>
      </c>
      <c r="BG52" s="36" t="s">
        <v>136</v>
      </c>
      <c r="BH52" s="36" t="s">
        <v>135</v>
      </c>
    </row>
    <row r="53" customFormat="false" ht="15" hidden="false" customHeight="false" outlineLevel="0" collapsed="false">
      <c r="A53" s="65"/>
      <c r="B53" s="20" t="s">
        <v>128</v>
      </c>
      <c r="C53" s="20" t="s">
        <v>129</v>
      </c>
      <c r="D53" s="21" t="n">
        <v>300131</v>
      </c>
      <c r="E53" s="66" t="s">
        <v>304</v>
      </c>
      <c r="F53" s="67" t="n">
        <v>39148</v>
      </c>
      <c r="G53" s="68" t="n">
        <v>44626</v>
      </c>
      <c r="H53" s="65" t="n">
        <v>840</v>
      </c>
      <c r="I53" s="69" t="s">
        <v>305</v>
      </c>
      <c r="J53" s="65" t="n">
        <v>14</v>
      </c>
      <c r="K53" s="70" t="s">
        <v>141</v>
      </c>
      <c r="L53" s="65"/>
      <c r="M53" s="65" t="s">
        <v>306</v>
      </c>
      <c r="N53" s="65" t="s">
        <v>134</v>
      </c>
      <c r="O53" s="27"/>
      <c r="P53" s="28" t="s">
        <v>135</v>
      </c>
      <c r="Q53" s="71" t="n">
        <v>1326653.72</v>
      </c>
      <c r="R53" s="71" t="n">
        <v>818288.81</v>
      </c>
      <c r="S53" s="71" t="n">
        <v>493270.46</v>
      </c>
      <c r="T53" s="71" t="n">
        <v>15094.45</v>
      </c>
      <c r="U53" s="71" t="n">
        <v>4925526.13</v>
      </c>
      <c r="V53" s="27" t="n">
        <v>50577.6341155622</v>
      </c>
      <c r="W53" s="26" t="s">
        <v>136</v>
      </c>
      <c r="X53" s="26" t="s">
        <v>136</v>
      </c>
      <c r="Y53" s="26" t="s">
        <v>136</v>
      </c>
      <c r="AB53" s="72"/>
      <c r="AC53" s="72"/>
      <c r="AD53" s="72"/>
      <c r="AE53" s="72"/>
      <c r="AF53" s="72"/>
      <c r="AG53" s="72"/>
      <c r="AJ53" s="73"/>
      <c r="AK53" s="72"/>
      <c r="AL53" s="33" t="n">
        <v>1414</v>
      </c>
      <c r="AM53" s="74" t="n">
        <v>2</v>
      </c>
      <c r="AN53" s="35" t="n">
        <f aca="false">G53+1095</f>
        <v>45721</v>
      </c>
      <c r="AO53" s="34" t="s">
        <v>135</v>
      </c>
      <c r="AQ53" s="36" t="s">
        <v>136</v>
      </c>
      <c r="AR53" s="65" t="s">
        <v>304</v>
      </c>
      <c r="AS53" s="37" t="s">
        <v>137</v>
      </c>
      <c r="AT53" s="65" t="s">
        <v>307</v>
      </c>
      <c r="AU53" s="65" t="s">
        <v>308</v>
      </c>
      <c r="AV53" s="25" t="n">
        <v>220432</v>
      </c>
      <c r="AW53" s="75" t="n">
        <v>609556.75</v>
      </c>
      <c r="AX53" s="23" t="n">
        <v>42068</v>
      </c>
      <c r="AY53" s="65"/>
      <c r="AZ53" s="36" t="s">
        <v>135</v>
      </c>
      <c r="BA53" s="36" t="s">
        <v>135</v>
      </c>
      <c r="BF53" s="24" t="s">
        <v>136</v>
      </c>
      <c r="BG53" s="76" t="s">
        <v>136</v>
      </c>
      <c r="BH53" s="36" t="s">
        <v>135</v>
      </c>
    </row>
    <row r="54" customFormat="false" ht="15" hidden="false" customHeight="false" outlineLevel="0" collapsed="false">
      <c r="A54" s="24" t="n">
        <v>4287289</v>
      </c>
      <c r="B54" s="20" t="s">
        <v>128</v>
      </c>
      <c r="C54" s="20" t="s">
        <v>129</v>
      </c>
      <c r="D54" s="21" t="n">
        <v>300131</v>
      </c>
      <c r="E54" s="22" t="s">
        <v>309</v>
      </c>
      <c r="F54" s="23" t="n">
        <v>39631</v>
      </c>
      <c r="G54" s="23" t="n">
        <v>46935</v>
      </c>
      <c r="H54" s="24" t="n">
        <v>840</v>
      </c>
      <c r="I54" s="25" t="n">
        <v>17600</v>
      </c>
      <c r="J54" s="24" t="n">
        <v>15</v>
      </c>
      <c r="K54" s="26" t="s">
        <v>310</v>
      </c>
      <c r="L54" s="24" t="s">
        <v>132</v>
      </c>
      <c r="M54" s="24" t="s">
        <v>133</v>
      </c>
      <c r="N54" s="24" t="s">
        <v>134</v>
      </c>
      <c r="O54" s="27"/>
      <c r="P54" s="28" t="s">
        <v>135</v>
      </c>
      <c r="Q54" s="29" t="n">
        <v>613961.79</v>
      </c>
      <c r="R54" s="29" t="n">
        <v>414781.5</v>
      </c>
      <c r="S54" s="27" t="n">
        <v>196534.13</v>
      </c>
      <c r="T54" s="27" t="n">
        <v>2646.16</v>
      </c>
      <c r="U54" s="27" t="n">
        <v>1227287.52</v>
      </c>
      <c r="V54" s="27" t="n">
        <v>23406.812423935</v>
      </c>
      <c r="W54" s="26" t="s">
        <v>136</v>
      </c>
      <c r="X54" s="26" t="s">
        <v>136</v>
      </c>
      <c r="Y54" s="26" t="s">
        <v>136</v>
      </c>
      <c r="AB54" s="29"/>
      <c r="AC54" s="29"/>
      <c r="AD54" s="29"/>
      <c r="AE54" s="29"/>
      <c r="AF54" s="29"/>
      <c r="AG54" s="29"/>
      <c r="AJ54" s="32" t="n">
        <v>42300</v>
      </c>
      <c r="AK54" s="29" t="n">
        <v>779.82</v>
      </c>
      <c r="AL54" s="33" t="n">
        <v>1079</v>
      </c>
      <c r="AM54" s="34" t="n">
        <v>1</v>
      </c>
      <c r="AN54" s="35" t="n">
        <f aca="false">G54+1095</f>
        <v>48030</v>
      </c>
      <c r="AO54" s="34" t="s">
        <v>135</v>
      </c>
      <c r="AQ54" s="36" t="s">
        <v>136</v>
      </c>
      <c r="AR54" s="36" t="s">
        <v>309</v>
      </c>
      <c r="AS54" s="37" t="s">
        <v>137</v>
      </c>
      <c r="AT54" s="36" t="s">
        <v>302</v>
      </c>
      <c r="AU54" s="36" t="s">
        <v>311</v>
      </c>
      <c r="AV54" s="25" t="n">
        <v>105900</v>
      </c>
      <c r="AW54" s="25" t="n">
        <v>208916.61</v>
      </c>
      <c r="AX54" s="23" t="n">
        <v>42068</v>
      </c>
      <c r="AY54" s="23" t="n">
        <v>41822</v>
      </c>
      <c r="AZ54" s="36" t="s">
        <v>135</v>
      </c>
      <c r="BA54" s="36" t="s">
        <v>135</v>
      </c>
      <c r="BF54" s="24" t="s">
        <v>136</v>
      </c>
      <c r="BG54" s="36" t="s">
        <v>135</v>
      </c>
      <c r="BH54" s="36" t="s">
        <v>135</v>
      </c>
    </row>
    <row r="55" customFormat="false" ht="15" hidden="false" customHeight="false" outlineLevel="0" collapsed="false">
      <c r="A55" s="24" t="n">
        <v>4287085</v>
      </c>
      <c r="B55" s="20" t="s">
        <v>128</v>
      </c>
      <c r="C55" s="20" t="s">
        <v>129</v>
      </c>
      <c r="D55" s="21" t="n">
        <v>300131</v>
      </c>
      <c r="E55" s="22" t="s">
        <v>312</v>
      </c>
      <c r="F55" s="23" t="n">
        <v>38538</v>
      </c>
      <c r="G55" s="23" t="n">
        <v>45842</v>
      </c>
      <c r="H55" s="24" t="n">
        <v>840</v>
      </c>
      <c r="I55" s="25" t="n">
        <v>15800</v>
      </c>
      <c r="J55" s="24" t="n">
        <v>12</v>
      </c>
      <c r="K55" s="26" t="s">
        <v>313</v>
      </c>
      <c r="L55" s="24" t="s">
        <v>132</v>
      </c>
      <c r="M55" s="24" t="s">
        <v>133</v>
      </c>
      <c r="N55" s="24" t="s">
        <v>134</v>
      </c>
      <c r="O55" s="27"/>
      <c r="P55" s="28" t="s">
        <v>135</v>
      </c>
      <c r="Q55" s="29" t="n">
        <v>506652.66</v>
      </c>
      <c r="R55" s="29" t="n">
        <v>343133.08</v>
      </c>
      <c r="S55" s="27" t="n">
        <v>156147.47</v>
      </c>
      <c r="T55" s="27" t="n">
        <v>7372.11</v>
      </c>
      <c r="U55" s="27" t="n">
        <v>1286422.06</v>
      </c>
      <c r="V55" s="27" t="n">
        <v>19315.735881068</v>
      </c>
      <c r="W55" s="26" t="s">
        <v>136</v>
      </c>
      <c r="X55" s="26" t="s">
        <v>136</v>
      </c>
      <c r="Y55" s="26" t="s">
        <v>135</v>
      </c>
      <c r="AB55" s="29"/>
      <c r="AC55" s="29"/>
      <c r="AD55" s="29"/>
      <c r="AE55" s="29"/>
      <c r="AF55" s="29"/>
      <c r="AG55" s="29"/>
      <c r="AJ55" s="32" t="n">
        <v>42226</v>
      </c>
      <c r="AK55" s="29" t="n">
        <v>1307.57</v>
      </c>
      <c r="AL55" s="33" t="n">
        <v>1261</v>
      </c>
      <c r="AM55" s="34" t="n">
        <v>1</v>
      </c>
      <c r="AN55" s="35" t="n">
        <f aca="false">G55+1095</f>
        <v>46937</v>
      </c>
      <c r="AO55" s="34" t="s">
        <v>135</v>
      </c>
      <c r="AQ55" s="36" t="s">
        <v>136</v>
      </c>
      <c r="AR55" s="36" t="s">
        <v>312</v>
      </c>
      <c r="AS55" s="37" t="s">
        <v>137</v>
      </c>
      <c r="AT55" s="36" t="s">
        <v>138</v>
      </c>
      <c r="AU55" s="36" t="s">
        <v>314</v>
      </c>
      <c r="AV55" s="25" t="n">
        <v>81300</v>
      </c>
      <c r="AW55" s="25" t="n">
        <v>186232.13</v>
      </c>
      <c r="AX55" s="23" t="n">
        <v>42068</v>
      </c>
      <c r="AY55" s="23" t="n">
        <v>41850</v>
      </c>
      <c r="AZ55" s="36" t="s">
        <v>135</v>
      </c>
      <c r="BA55" s="36" t="s">
        <v>135</v>
      </c>
      <c r="BF55" s="24" t="s">
        <v>135</v>
      </c>
      <c r="BG55" s="36" t="s">
        <v>186</v>
      </c>
      <c r="BH55" s="36" t="s">
        <v>135</v>
      </c>
    </row>
    <row r="56" customFormat="false" ht="15" hidden="false" customHeight="false" outlineLevel="0" collapsed="false">
      <c r="A56" s="24" t="n">
        <v>4288774</v>
      </c>
      <c r="B56" s="20" t="s">
        <v>128</v>
      </c>
      <c r="C56" s="20" t="s">
        <v>129</v>
      </c>
      <c r="D56" s="21" t="n">
        <v>300131</v>
      </c>
      <c r="E56" s="47" t="s">
        <v>315</v>
      </c>
      <c r="F56" s="48" t="n">
        <v>39696</v>
      </c>
      <c r="G56" s="48" t="n">
        <v>45174</v>
      </c>
      <c r="H56" s="24" t="n">
        <v>840</v>
      </c>
      <c r="I56" s="25" t="n">
        <v>58000</v>
      </c>
      <c r="J56" s="24" t="n">
        <v>16</v>
      </c>
      <c r="K56" s="49" t="s">
        <v>141</v>
      </c>
      <c r="L56" s="37" t="s">
        <v>142</v>
      </c>
      <c r="M56" s="37" t="s">
        <v>143</v>
      </c>
      <c r="N56" s="37" t="s">
        <v>134</v>
      </c>
      <c r="O56" s="27"/>
      <c r="P56" s="28" t="s">
        <v>135</v>
      </c>
      <c r="Q56" s="50" t="n">
        <v>1577348.07</v>
      </c>
      <c r="R56" s="50" t="n">
        <v>1494235.28</v>
      </c>
      <c r="S56" s="50" t="n">
        <v>83112.79</v>
      </c>
      <c r="T56" s="50"/>
      <c r="U56" s="50" t="n">
        <v>73843.8</v>
      </c>
      <c r="V56" s="27" t="n">
        <v>60135.1598798127</v>
      </c>
      <c r="W56" s="26" t="s">
        <v>316</v>
      </c>
      <c r="X56" s="51"/>
      <c r="Y56" s="51"/>
      <c r="AB56" s="29"/>
      <c r="AC56" s="29"/>
      <c r="AD56" s="29"/>
      <c r="AE56" s="29"/>
      <c r="AF56" s="29"/>
      <c r="AG56" s="29"/>
      <c r="AJ56" s="32"/>
      <c r="AK56" s="29"/>
      <c r="AL56" s="33" t="n">
        <v>3315</v>
      </c>
      <c r="AM56" s="51" t="n">
        <v>4</v>
      </c>
      <c r="AN56" s="35" t="n">
        <f aca="false">G56+1095</f>
        <v>46269</v>
      </c>
      <c r="AO56" s="34" t="s">
        <v>135</v>
      </c>
      <c r="AQ56" s="36" t="s">
        <v>136</v>
      </c>
      <c r="AR56" s="37" t="s">
        <v>189</v>
      </c>
      <c r="AS56" s="37" t="s">
        <v>137</v>
      </c>
      <c r="AT56" s="37" t="s">
        <v>138</v>
      </c>
      <c r="AU56" s="37" t="s">
        <v>317</v>
      </c>
      <c r="AV56" s="25" t="n">
        <v>439300</v>
      </c>
      <c r="AW56" s="25" t="n">
        <v>943328.63</v>
      </c>
      <c r="AX56" s="23" t="n">
        <v>42068</v>
      </c>
      <c r="AY56" s="48" t="n">
        <v>41676</v>
      </c>
      <c r="AZ56" s="36" t="s">
        <v>135</v>
      </c>
      <c r="BA56" s="36" t="s">
        <v>135</v>
      </c>
      <c r="BF56" s="60"/>
      <c r="BG56" s="52" t="s">
        <v>135</v>
      </c>
      <c r="BH56" s="36" t="s">
        <v>135</v>
      </c>
    </row>
    <row r="57" customFormat="false" ht="15" hidden="false" customHeight="false" outlineLevel="0" collapsed="false">
      <c r="A57" s="24" t="n">
        <v>3247270</v>
      </c>
      <c r="B57" s="20" t="s">
        <v>128</v>
      </c>
      <c r="C57" s="20" t="s">
        <v>129</v>
      </c>
      <c r="D57" s="21" t="n">
        <v>300131</v>
      </c>
      <c r="E57" s="22" t="s">
        <v>318</v>
      </c>
      <c r="F57" s="23" t="n">
        <v>39350</v>
      </c>
      <c r="G57" s="23" t="n">
        <v>44827</v>
      </c>
      <c r="H57" s="24" t="n">
        <v>980</v>
      </c>
      <c r="I57" s="25" t="n">
        <v>500000</v>
      </c>
      <c r="J57" s="24" t="n">
        <v>20.5</v>
      </c>
      <c r="K57" s="26" t="s">
        <v>141</v>
      </c>
      <c r="L57" s="24" t="s">
        <v>156</v>
      </c>
      <c r="M57" s="24" t="s">
        <v>143</v>
      </c>
      <c r="N57" s="24" t="s">
        <v>157</v>
      </c>
      <c r="O57" s="27"/>
      <c r="P57" s="28" t="s">
        <v>135</v>
      </c>
      <c r="Q57" s="29" t="n">
        <v>639420.64</v>
      </c>
      <c r="R57" s="29" t="n">
        <v>328291.39</v>
      </c>
      <c r="S57" s="27" t="n">
        <v>311129.25</v>
      </c>
      <c r="T57" s="27"/>
      <c r="U57" s="27" t="n">
        <v>0</v>
      </c>
      <c r="V57" s="27" t="n">
        <v>639420.64</v>
      </c>
      <c r="W57" s="26" t="s">
        <v>136</v>
      </c>
      <c r="X57" s="26" t="s">
        <v>136</v>
      </c>
      <c r="Y57" s="26" t="s">
        <v>136</v>
      </c>
      <c r="AB57" s="29" t="n">
        <v>3386</v>
      </c>
      <c r="AC57" s="29" t="n">
        <v>3786</v>
      </c>
      <c r="AD57" s="29" t="n">
        <v>5522</v>
      </c>
      <c r="AE57" s="29" t="n">
        <v>3700</v>
      </c>
      <c r="AF57" s="29" t="n">
        <v>2500</v>
      </c>
      <c r="AG57" s="29"/>
      <c r="AJ57" s="32" t="n">
        <v>43117</v>
      </c>
      <c r="AK57" s="29" t="n">
        <v>1500</v>
      </c>
      <c r="AL57" s="33" t="n">
        <v>2022</v>
      </c>
      <c r="AM57" s="34" t="s">
        <v>319</v>
      </c>
      <c r="AN57" s="35" t="n">
        <f aca="false">G57+1095</f>
        <v>45922</v>
      </c>
      <c r="AO57" s="34" t="s">
        <v>135</v>
      </c>
      <c r="AQ57" s="36" t="s">
        <v>136</v>
      </c>
      <c r="AR57" s="36" t="s">
        <v>320</v>
      </c>
      <c r="AS57" s="37" t="s">
        <v>137</v>
      </c>
      <c r="AT57" s="36" t="s">
        <v>294</v>
      </c>
      <c r="AU57" s="36" t="s">
        <v>321</v>
      </c>
      <c r="AV57" s="25" t="n">
        <v>900000</v>
      </c>
      <c r="AW57" s="25" t="n">
        <v>1867009.82</v>
      </c>
      <c r="AX57" s="23" t="n">
        <v>42068</v>
      </c>
      <c r="AY57" s="23" t="n">
        <v>42159</v>
      </c>
      <c r="AZ57" s="36" t="s">
        <v>135</v>
      </c>
      <c r="BA57" s="36" t="s">
        <v>135</v>
      </c>
      <c r="BF57" s="24" t="s">
        <v>136</v>
      </c>
      <c r="BG57" s="36" t="s">
        <v>135</v>
      </c>
      <c r="BH57" s="36" t="s">
        <v>135</v>
      </c>
    </row>
    <row r="58" customFormat="false" ht="15" hidden="false" customHeight="false" outlineLevel="0" collapsed="false">
      <c r="A58" s="24" t="n">
        <v>3246739</v>
      </c>
      <c r="B58" s="20" t="s">
        <v>128</v>
      </c>
      <c r="C58" s="20" t="s">
        <v>129</v>
      </c>
      <c r="D58" s="21" t="n">
        <v>300131</v>
      </c>
      <c r="E58" s="22" t="s">
        <v>322</v>
      </c>
      <c r="F58" s="23" t="n">
        <v>39182</v>
      </c>
      <c r="G58" s="23" t="n">
        <v>46487</v>
      </c>
      <c r="H58" s="24" t="n">
        <v>840</v>
      </c>
      <c r="I58" s="25" t="n">
        <v>55000</v>
      </c>
      <c r="J58" s="24" t="n">
        <v>13.5</v>
      </c>
      <c r="K58" s="26" t="s">
        <v>141</v>
      </c>
      <c r="L58" s="24" t="s">
        <v>132</v>
      </c>
      <c r="M58" s="24" t="s">
        <v>133</v>
      </c>
      <c r="N58" s="24" t="s">
        <v>157</v>
      </c>
      <c r="O58" s="27"/>
      <c r="P58" s="28" t="s">
        <v>135</v>
      </c>
      <c r="Q58" s="29" t="n">
        <v>846771.5</v>
      </c>
      <c r="R58" s="29" t="n">
        <v>614677.29</v>
      </c>
      <c r="S58" s="27" t="n">
        <v>232094.21</v>
      </c>
      <c r="T58" s="27"/>
      <c r="U58" s="27" t="n">
        <v>1630050.31</v>
      </c>
      <c r="V58" s="27" t="n">
        <v>32282.5002944143</v>
      </c>
      <c r="W58" s="26" t="s">
        <v>136</v>
      </c>
      <c r="X58" s="26" t="s">
        <v>136</v>
      </c>
      <c r="Y58" s="26" t="s">
        <v>136</v>
      </c>
      <c r="AB58" s="29"/>
      <c r="AC58" s="29"/>
      <c r="AD58" s="29"/>
      <c r="AE58" s="29"/>
      <c r="AF58" s="29"/>
      <c r="AG58" s="29"/>
      <c r="AJ58" s="32" t="n">
        <v>42243</v>
      </c>
      <c r="AK58" s="29" t="n">
        <v>2142.57</v>
      </c>
      <c r="AL58" s="33" t="n">
        <v>1079</v>
      </c>
      <c r="AM58" s="34" t="n">
        <v>1</v>
      </c>
      <c r="AN58" s="35" t="n">
        <f aca="false">G58+1095</f>
        <v>47582</v>
      </c>
      <c r="AO58" s="34" t="s">
        <v>135</v>
      </c>
      <c r="AQ58" s="36" t="s">
        <v>136</v>
      </c>
      <c r="AR58" s="36" t="s">
        <v>323</v>
      </c>
      <c r="AS58" s="37" t="s">
        <v>137</v>
      </c>
      <c r="AT58" s="36" t="s">
        <v>138</v>
      </c>
      <c r="AU58" s="36" t="s">
        <v>324</v>
      </c>
      <c r="AV58" s="25" t="n">
        <v>278149</v>
      </c>
      <c r="AW58" s="25" t="n">
        <v>990705.05</v>
      </c>
      <c r="AX58" s="23" t="n">
        <v>42068</v>
      </c>
      <c r="AY58" s="23" t="n">
        <v>42094</v>
      </c>
      <c r="AZ58" s="36" t="s">
        <v>135</v>
      </c>
      <c r="BA58" s="36" t="s">
        <v>135</v>
      </c>
      <c r="BF58" s="24" t="s">
        <v>136</v>
      </c>
      <c r="BG58" s="36" t="s">
        <v>135</v>
      </c>
      <c r="BH58" s="36" t="s">
        <v>135</v>
      </c>
    </row>
    <row r="59" customFormat="false" ht="15" hidden="false" customHeight="false" outlineLevel="0" collapsed="false">
      <c r="A59" s="24" t="n">
        <v>3246402</v>
      </c>
      <c r="B59" s="20" t="s">
        <v>128</v>
      </c>
      <c r="C59" s="20" t="s">
        <v>129</v>
      </c>
      <c r="D59" s="21" t="n">
        <v>300131</v>
      </c>
      <c r="E59" s="22" t="s">
        <v>325</v>
      </c>
      <c r="F59" s="23" t="n">
        <v>39659</v>
      </c>
      <c r="G59" s="23" t="n">
        <v>46964</v>
      </c>
      <c r="H59" s="24" t="n">
        <v>840</v>
      </c>
      <c r="I59" s="25" t="n">
        <v>37000</v>
      </c>
      <c r="J59" s="24" t="n">
        <v>17</v>
      </c>
      <c r="K59" s="26" t="s">
        <v>141</v>
      </c>
      <c r="L59" s="24" t="s">
        <v>132</v>
      </c>
      <c r="M59" s="24" t="s">
        <v>133</v>
      </c>
      <c r="N59" s="24" t="s">
        <v>157</v>
      </c>
      <c r="O59" s="27"/>
      <c r="P59" s="28" t="s">
        <v>135</v>
      </c>
      <c r="Q59" s="29" t="n">
        <v>1222965.2</v>
      </c>
      <c r="R59" s="29" t="n">
        <v>720474.87</v>
      </c>
      <c r="S59" s="27" t="n">
        <v>502490.33</v>
      </c>
      <c r="T59" s="27"/>
      <c r="U59" s="27" t="n">
        <v>3551522.87</v>
      </c>
      <c r="V59" s="27" t="n">
        <v>46624.5904934902</v>
      </c>
      <c r="W59" s="26" t="s">
        <v>136</v>
      </c>
      <c r="X59" s="26" t="s">
        <v>136</v>
      </c>
      <c r="Y59" s="26" t="s">
        <v>136</v>
      </c>
      <c r="AB59" s="29"/>
      <c r="AC59" s="29" t="n">
        <v>4065.4</v>
      </c>
      <c r="AD59" s="29" t="n">
        <v>944.58</v>
      </c>
      <c r="AE59" s="29" t="n">
        <v>3093.78</v>
      </c>
      <c r="AF59" s="29" t="n">
        <v>5469.33</v>
      </c>
      <c r="AG59" s="29" t="n">
        <v>2025.13</v>
      </c>
      <c r="AJ59" s="32" t="n">
        <v>43178</v>
      </c>
      <c r="AK59" s="29" t="n">
        <v>1906.71</v>
      </c>
      <c r="AL59" s="33" t="n">
        <v>1384</v>
      </c>
      <c r="AM59" s="34" t="n">
        <v>4</v>
      </c>
      <c r="AN59" s="35" t="n">
        <f aca="false">G59+1095</f>
        <v>48059</v>
      </c>
      <c r="AO59" s="34" t="s">
        <v>135</v>
      </c>
      <c r="AQ59" s="36" t="s">
        <v>136</v>
      </c>
      <c r="AR59" s="36" t="s">
        <v>326</v>
      </c>
      <c r="AS59" s="37" t="s">
        <v>137</v>
      </c>
      <c r="AT59" s="36" t="s">
        <v>138</v>
      </c>
      <c r="AU59" s="36" t="s">
        <v>327</v>
      </c>
      <c r="AV59" s="25" t="n">
        <v>228311</v>
      </c>
      <c r="AW59" s="25" t="n">
        <v>475841.56</v>
      </c>
      <c r="AX59" s="23" t="n">
        <v>42068</v>
      </c>
      <c r="AY59" s="23" t="n">
        <v>41423</v>
      </c>
      <c r="AZ59" s="36" t="s">
        <v>135</v>
      </c>
      <c r="BA59" s="36" t="s">
        <v>135</v>
      </c>
      <c r="BF59" s="24" t="s">
        <v>136</v>
      </c>
      <c r="BG59" s="36" t="s">
        <v>136</v>
      </c>
      <c r="BH59" s="36" t="s">
        <v>135</v>
      </c>
    </row>
    <row r="60" customFormat="false" ht="15" hidden="false" customHeight="false" outlineLevel="0" collapsed="false">
      <c r="A60" s="24" t="n">
        <v>3247074</v>
      </c>
      <c r="B60" s="20" t="s">
        <v>128</v>
      </c>
      <c r="C60" s="20" t="s">
        <v>129</v>
      </c>
      <c r="D60" s="21" t="n">
        <v>300131</v>
      </c>
      <c r="E60" s="22" t="s">
        <v>328</v>
      </c>
      <c r="F60" s="23" t="n">
        <v>39160</v>
      </c>
      <c r="G60" s="23" t="n">
        <v>46464</v>
      </c>
      <c r="H60" s="24" t="n">
        <v>840</v>
      </c>
      <c r="I60" s="25" t="n">
        <v>20000</v>
      </c>
      <c r="J60" s="24" t="n">
        <v>11</v>
      </c>
      <c r="K60" s="64" t="n">
        <v>0.0025</v>
      </c>
      <c r="L60" s="24" t="s">
        <v>132</v>
      </c>
      <c r="M60" s="24" t="s">
        <v>133</v>
      </c>
      <c r="N60" s="24" t="s">
        <v>157</v>
      </c>
      <c r="O60" s="27"/>
      <c r="P60" s="28" t="s">
        <v>135</v>
      </c>
      <c r="Q60" s="29" t="n">
        <v>527294.77</v>
      </c>
      <c r="R60" s="29" t="n">
        <v>427882.1</v>
      </c>
      <c r="S60" s="27" t="n">
        <v>96635.17</v>
      </c>
      <c r="T60" s="27" t="n">
        <v>2777.5</v>
      </c>
      <c r="U60" s="27" t="n">
        <v>544131.97</v>
      </c>
      <c r="V60" s="27" t="n">
        <v>20102.7001590962</v>
      </c>
      <c r="W60" s="26" t="s">
        <v>136</v>
      </c>
      <c r="X60" s="26" t="s">
        <v>136</v>
      </c>
      <c r="Y60" s="26" t="s">
        <v>136</v>
      </c>
      <c r="AB60" s="29" t="n">
        <v>2299.99</v>
      </c>
      <c r="AC60" s="29" t="n">
        <v>4550.02</v>
      </c>
      <c r="AD60" s="29"/>
      <c r="AE60" s="29"/>
      <c r="AF60" s="29"/>
      <c r="AG60" s="29"/>
      <c r="AJ60" s="32" t="n">
        <v>42913</v>
      </c>
      <c r="AK60" s="29" t="n">
        <v>1397.38</v>
      </c>
      <c r="AL60" s="33" t="n">
        <v>775</v>
      </c>
      <c r="AM60" s="34" t="n">
        <v>1</v>
      </c>
      <c r="AN60" s="35" t="n">
        <f aca="false">G60+1095</f>
        <v>47559</v>
      </c>
      <c r="AO60" s="34" t="s">
        <v>135</v>
      </c>
      <c r="AQ60" s="36" t="s">
        <v>183</v>
      </c>
      <c r="AR60" s="36" t="s">
        <v>329</v>
      </c>
      <c r="AS60" s="37" t="s">
        <v>137</v>
      </c>
      <c r="AT60" s="36" t="s">
        <v>138</v>
      </c>
      <c r="AU60" s="36" t="s">
        <v>330</v>
      </c>
      <c r="AV60" s="25" t="n">
        <v>116150</v>
      </c>
      <c r="AW60" s="25" t="n">
        <v>290726.59</v>
      </c>
      <c r="AX60" s="23" t="n">
        <v>42068</v>
      </c>
      <c r="AY60" s="23" t="n">
        <v>42067</v>
      </c>
      <c r="AZ60" s="36" t="s">
        <v>135</v>
      </c>
      <c r="BA60" s="36" t="s">
        <v>135</v>
      </c>
      <c r="BF60" s="24" t="s">
        <v>136</v>
      </c>
      <c r="BG60" s="36" t="s">
        <v>136</v>
      </c>
      <c r="BH60" s="36" t="s">
        <v>135</v>
      </c>
    </row>
    <row r="61" customFormat="false" ht="15" hidden="false" customHeight="false" outlineLevel="0" collapsed="false">
      <c r="A61" s="24" t="n">
        <v>3246563</v>
      </c>
      <c r="B61" s="20" t="s">
        <v>128</v>
      </c>
      <c r="C61" s="20" t="s">
        <v>129</v>
      </c>
      <c r="D61" s="21" t="n">
        <v>300131</v>
      </c>
      <c r="E61" s="22" t="s">
        <v>331</v>
      </c>
      <c r="F61" s="23" t="n">
        <v>39272</v>
      </c>
      <c r="G61" s="23" t="n">
        <v>44762</v>
      </c>
      <c r="H61" s="24" t="n">
        <v>840</v>
      </c>
      <c r="I61" s="25" t="n">
        <v>36800</v>
      </c>
      <c r="J61" s="24" t="n">
        <v>14</v>
      </c>
      <c r="K61" s="26" t="s">
        <v>141</v>
      </c>
      <c r="L61" s="24" t="s">
        <v>332</v>
      </c>
      <c r="M61" s="24" t="s">
        <v>143</v>
      </c>
      <c r="N61" s="24" t="s">
        <v>157</v>
      </c>
      <c r="O61" s="27"/>
      <c r="P61" s="28" t="s">
        <v>135</v>
      </c>
      <c r="Q61" s="29" t="n">
        <v>892036.95</v>
      </c>
      <c r="R61" s="29" t="n">
        <v>620785.21</v>
      </c>
      <c r="S61" s="27" t="n">
        <v>271251.74</v>
      </c>
      <c r="T61" s="27"/>
      <c r="U61" s="27" t="n">
        <v>2252563.97</v>
      </c>
      <c r="V61" s="27" t="n">
        <v>34008.2101263486</v>
      </c>
      <c r="W61" s="26" t="s">
        <v>136</v>
      </c>
      <c r="X61" s="26" t="s">
        <v>136</v>
      </c>
      <c r="Y61" s="26" t="s">
        <v>136</v>
      </c>
      <c r="AB61" s="29" t="n">
        <v>4199.91</v>
      </c>
      <c r="AC61" s="29" t="n">
        <v>1499.87</v>
      </c>
      <c r="AD61" s="29"/>
      <c r="AE61" s="29"/>
      <c r="AF61" s="29" t="n">
        <v>4399.93</v>
      </c>
      <c r="AG61" s="29" t="n">
        <v>4400.15</v>
      </c>
      <c r="AJ61" s="32" t="n">
        <v>43225</v>
      </c>
      <c r="AK61" s="29" t="n">
        <v>1800.09</v>
      </c>
      <c r="AL61" s="33" t="n">
        <v>1020</v>
      </c>
      <c r="AM61" s="34" t="s">
        <v>319</v>
      </c>
      <c r="AN61" s="35" t="n">
        <f aca="false">G61+1095</f>
        <v>45857</v>
      </c>
      <c r="AO61" s="34" t="s">
        <v>135</v>
      </c>
      <c r="AQ61" s="36" t="s">
        <v>136</v>
      </c>
      <c r="AR61" s="36" t="s">
        <v>333</v>
      </c>
      <c r="AS61" s="37" t="s">
        <v>137</v>
      </c>
      <c r="AT61" s="36" t="s">
        <v>138</v>
      </c>
      <c r="AU61" s="36" t="s">
        <v>334</v>
      </c>
      <c r="AV61" s="25" t="n">
        <v>185840</v>
      </c>
      <c r="AW61" s="25" t="n">
        <v>661920.88</v>
      </c>
      <c r="AX61" s="23" t="n">
        <v>42068</v>
      </c>
      <c r="AY61" s="23" t="n">
        <v>41977</v>
      </c>
      <c r="AZ61" s="36" t="s">
        <v>135</v>
      </c>
      <c r="BA61" s="36" t="s">
        <v>135</v>
      </c>
      <c r="BF61" s="24" t="s">
        <v>136</v>
      </c>
      <c r="BG61" s="36" t="s">
        <v>136</v>
      </c>
      <c r="BH61" s="36" t="s">
        <v>135</v>
      </c>
    </row>
    <row r="62" customFormat="false" ht="15" hidden="false" customHeight="false" outlineLevel="0" collapsed="false">
      <c r="A62" s="24" t="n">
        <v>4287276</v>
      </c>
      <c r="B62" s="20" t="s">
        <v>128</v>
      </c>
      <c r="C62" s="20" t="s">
        <v>129</v>
      </c>
      <c r="D62" s="21" t="n">
        <v>300131</v>
      </c>
      <c r="E62" s="22" t="s">
        <v>335</v>
      </c>
      <c r="F62" s="23" t="n">
        <v>39353</v>
      </c>
      <c r="G62" s="23" t="n">
        <v>44831</v>
      </c>
      <c r="H62" s="24" t="n">
        <v>840</v>
      </c>
      <c r="I62" s="25" t="n">
        <v>69400.26</v>
      </c>
      <c r="J62" s="24" t="n">
        <v>18</v>
      </c>
      <c r="K62" s="26" t="s">
        <v>141</v>
      </c>
      <c r="L62" s="24" t="s">
        <v>149</v>
      </c>
      <c r="M62" s="24" t="s">
        <v>143</v>
      </c>
      <c r="N62" s="24" t="s">
        <v>134</v>
      </c>
      <c r="O62" s="27"/>
      <c r="P62" s="28" t="s">
        <v>135</v>
      </c>
      <c r="Q62" s="29" t="n">
        <v>1583341.65</v>
      </c>
      <c r="R62" s="29" t="n">
        <v>1008053.24</v>
      </c>
      <c r="S62" s="27" t="n">
        <v>575288.41</v>
      </c>
      <c r="T62" s="27"/>
      <c r="U62" s="27" t="n">
        <v>1070186.65</v>
      </c>
      <c r="V62" s="27" t="n">
        <v>60363.660423483</v>
      </c>
      <c r="W62" s="26" t="s">
        <v>136</v>
      </c>
      <c r="X62" s="26" t="s">
        <v>136</v>
      </c>
      <c r="Y62" s="26" t="s">
        <v>136</v>
      </c>
      <c r="AB62" s="29"/>
      <c r="AC62" s="29"/>
      <c r="AD62" s="29"/>
      <c r="AE62" s="29"/>
      <c r="AF62" s="29"/>
      <c r="AG62" s="29"/>
      <c r="AJ62" s="32" t="n">
        <v>43096</v>
      </c>
      <c r="AK62" s="29" t="n">
        <v>200.08</v>
      </c>
      <c r="AL62" s="33" t="n">
        <v>3428</v>
      </c>
      <c r="AM62" s="34" t="n">
        <v>4</v>
      </c>
      <c r="AN62" s="35" t="n">
        <f aca="false">G62+1095</f>
        <v>45926</v>
      </c>
      <c r="AO62" s="34" t="s">
        <v>135</v>
      </c>
      <c r="AQ62" s="36" t="s">
        <v>183</v>
      </c>
      <c r="AR62" s="36" t="s">
        <v>335</v>
      </c>
      <c r="AS62" s="37" t="s">
        <v>137</v>
      </c>
      <c r="AT62" s="36" t="s">
        <v>173</v>
      </c>
      <c r="AU62" s="36" t="s">
        <v>336</v>
      </c>
      <c r="AV62" s="25" t="n">
        <v>353464.65</v>
      </c>
      <c r="AW62" s="25" t="n">
        <v>659263.78</v>
      </c>
      <c r="AX62" s="23" t="n">
        <v>42068</v>
      </c>
      <c r="AY62" s="23" t="n">
        <v>41589</v>
      </c>
      <c r="AZ62" s="36" t="s">
        <v>135</v>
      </c>
      <c r="BA62" s="36" t="s">
        <v>135</v>
      </c>
      <c r="BF62" s="24" t="s">
        <v>136</v>
      </c>
      <c r="BG62" s="36" t="s">
        <v>186</v>
      </c>
      <c r="BH62" s="36" t="s">
        <v>135</v>
      </c>
    </row>
    <row r="63" customFormat="false" ht="15" hidden="false" customHeight="false" outlineLevel="0" collapsed="false">
      <c r="A63" s="24" t="n">
        <v>4288781</v>
      </c>
      <c r="B63" s="20" t="s">
        <v>128</v>
      </c>
      <c r="C63" s="20" t="s">
        <v>129</v>
      </c>
      <c r="D63" s="21" t="n">
        <v>300131</v>
      </c>
      <c r="E63" s="22" t="s">
        <v>337</v>
      </c>
      <c r="F63" s="23" t="n">
        <v>39553</v>
      </c>
      <c r="G63" s="23" t="n">
        <v>50510</v>
      </c>
      <c r="H63" s="24" t="n">
        <v>980</v>
      </c>
      <c r="I63" s="25" t="n">
        <v>217020</v>
      </c>
      <c r="J63" s="24" t="n">
        <v>20</v>
      </c>
      <c r="K63" s="26" t="s">
        <v>141</v>
      </c>
      <c r="L63" s="24" t="s">
        <v>338</v>
      </c>
      <c r="M63" s="24" t="s">
        <v>133</v>
      </c>
      <c r="N63" s="24" t="s">
        <v>134</v>
      </c>
      <c r="O63" s="27"/>
      <c r="P63" s="28" t="s">
        <v>135</v>
      </c>
      <c r="Q63" s="29" t="n">
        <v>391591.52</v>
      </c>
      <c r="R63" s="29" t="n">
        <v>209617.7</v>
      </c>
      <c r="S63" s="27" t="n">
        <v>181973.82</v>
      </c>
      <c r="T63" s="27"/>
      <c r="U63" s="27" t="n">
        <v>281624.78</v>
      </c>
      <c r="V63" s="27" t="n">
        <v>391591.52</v>
      </c>
      <c r="W63" s="26" t="s">
        <v>136</v>
      </c>
      <c r="X63" s="26" t="s">
        <v>136</v>
      </c>
      <c r="Y63" s="26" t="s">
        <v>136</v>
      </c>
      <c r="AB63" s="29"/>
      <c r="AC63" s="29"/>
      <c r="AD63" s="29"/>
      <c r="AE63" s="29"/>
      <c r="AF63" s="29"/>
      <c r="AG63" s="29"/>
      <c r="AJ63" s="32"/>
      <c r="AK63" s="29"/>
      <c r="AL63" s="33" t="n">
        <v>1534</v>
      </c>
      <c r="AM63" s="34" t="n">
        <v>1</v>
      </c>
      <c r="AN63" s="35" t="n">
        <f aca="false">G63+1095</f>
        <v>51605</v>
      </c>
      <c r="AO63" s="34" t="s">
        <v>135</v>
      </c>
      <c r="AQ63" s="36" t="s">
        <v>183</v>
      </c>
      <c r="AR63" s="36" t="s">
        <v>189</v>
      </c>
      <c r="AS63" s="37" t="s">
        <v>137</v>
      </c>
      <c r="AT63" s="36" t="s">
        <v>138</v>
      </c>
      <c r="AU63" s="36" t="s">
        <v>339</v>
      </c>
      <c r="AV63" s="25" t="n">
        <v>289360</v>
      </c>
      <c r="AW63" s="25" t="n">
        <v>619453.78</v>
      </c>
      <c r="AX63" s="23" t="n">
        <v>42068</v>
      </c>
      <c r="AY63" s="23" t="n">
        <v>41836</v>
      </c>
      <c r="AZ63" s="36" t="s">
        <v>135</v>
      </c>
      <c r="BA63" s="36" t="s">
        <v>135</v>
      </c>
      <c r="BF63" s="24" t="s">
        <v>136</v>
      </c>
      <c r="BG63" s="36" t="s">
        <v>135</v>
      </c>
      <c r="BH63" s="36" t="s">
        <v>135</v>
      </c>
    </row>
    <row r="64" customFormat="false" ht="15" hidden="false" customHeight="false" outlineLevel="0" collapsed="false">
      <c r="A64" s="24" t="n">
        <v>4287715</v>
      </c>
      <c r="B64" s="20" t="s">
        <v>128</v>
      </c>
      <c r="C64" s="20" t="s">
        <v>129</v>
      </c>
      <c r="D64" s="21" t="n">
        <v>300131</v>
      </c>
      <c r="E64" s="22" t="s">
        <v>340</v>
      </c>
      <c r="F64" s="23" t="n">
        <v>39136</v>
      </c>
      <c r="G64" s="23" t="n">
        <v>46440</v>
      </c>
      <c r="H64" s="24" t="n">
        <v>840</v>
      </c>
      <c r="I64" s="25" t="n">
        <v>40000</v>
      </c>
      <c r="J64" s="24" t="n">
        <v>13.3</v>
      </c>
      <c r="K64" s="26" t="s">
        <v>341</v>
      </c>
      <c r="L64" s="24" t="s">
        <v>169</v>
      </c>
      <c r="M64" s="24" t="s">
        <v>133</v>
      </c>
      <c r="N64" s="24" t="s">
        <v>134</v>
      </c>
      <c r="O64" s="27"/>
      <c r="P64" s="28" t="s">
        <v>135</v>
      </c>
      <c r="Q64" s="29" t="n">
        <v>2226962.18</v>
      </c>
      <c r="R64" s="29" t="n">
        <v>956014.13</v>
      </c>
      <c r="S64" s="27" t="n">
        <v>1224892.05</v>
      </c>
      <c r="T64" s="27" t="n">
        <v>46056</v>
      </c>
      <c r="U64" s="27" t="n">
        <v>17457595.95</v>
      </c>
      <c r="V64" s="27" t="n">
        <v>84901.1890828865</v>
      </c>
      <c r="W64" s="26" t="s">
        <v>136</v>
      </c>
      <c r="X64" s="26" t="s">
        <v>136</v>
      </c>
      <c r="Y64" s="26" t="s">
        <v>136</v>
      </c>
      <c r="AB64" s="29"/>
      <c r="AC64" s="29"/>
      <c r="AD64" s="29"/>
      <c r="AE64" s="29"/>
      <c r="AF64" s="29"/>
      <c r="AG64" s="29"/>
      <c r="AJ64" s="32"/>
      <c r="AK64" s="29"/>
      <c r="AL64" s="33" t="n">
        <v>3428</v>
      </c>
      <c r="AM64" s="34" t="n">
        <v>1</v>
      </c>
      <c r="AN64" s="35" t="n">
        <f aca="false">G64+1095</f>
        <v>47535</v>
      </c>
      <c r="AO64" s="34" t="s">
        <v>135</v>
      </c>
      <c r="AQ64" s="36" t="s">
        <v>136</v>
      </c>
      <c r="AR64" s="36" t="s">
        <v>340</v>
      </c>
      <c r="AS64" s="37" t="s">
        <v>137</v>
      </c>
      <c r="AT64" s="36" t="s">
        <v>138</v>
      </c>
      <c r="AU64" s="36" t="s">
        <v>342</v>
      </c>
      <c r="AV64" s="25" t="n">
        <v>202000</v>
      </c>
      <c r="AW64" s="25" t="n">
        <v>669700.05</v>
      </c>
      <c r="AX64" s="23" t="n">
        <v>42068</v>
      </c>
      <c r="AY64" s="23" t="n">
        <v>42403</v>
      </c>
      <c r="AZ64" s="36" t="s">
        <v>135</v>
      </c>
      <c r="BA64" s="36" t="s">
        <v>135</v>
      </c>
      <c r="BF64" s="24" t="s">
        <v>136</v>
      </c>
      <c r="BG64" s="36" t="s">
        <v>135</v>
      </c>
      <c r="BH64" s="36" t="s">
        <v>135</v>
      </c>
    </row>
    <row r="65" customFormat="false" ht="15" hidden="false" customHeight="false" outlineLevel="0" collapsed="false">
      <c r="A65" s="24" t="n">
        <v>4288376</v>
      </c>
      <c r="B65" s="20" t="s">
        <v>128</v>
      </c>
      <c r="C65" s="20" t="s">
        <v>129</v>
      </c>
      <c r="D65" s="21" t="n">
        <v>300131</v>
      </c>
      <c r="E65" s="47" t="s">
        <v>343</v>
      </c>
      <c r="F65" s="48" t="n">
        <v>39640</v>
      </c>
      <c r="G65" s="48" t="n">
        <v>45848</v>
      </c>
      <c r="H65" s="24" t="n">
        <v>840</v>
      </c>
      <c r="I65" s="25" t="n">
        <v>32700</v>
      </c>
      <c r="J65" s="24" t="n">
        <v>15</v>
      </c>
      <c r="K65" s="49" t="s">
        <v>344</v>
      </c>
      <c r="L65" s="37" t="s">
        <v>132</v>
      </c>
      <c r="M65" s="37" t="s">
        <v>133</v>
      </c>
      <c r="N65" s="37" t="s">
        <v>134</v>
      </c>
      <c r="O65" s="27"/>
      <c r="P65" s="28" t="s">
        <v>135</v>
      </c>
      <c r="Q65" s="50" t="n">
        <v>2010285.2</v>
      </c>
      <c r="R65" s="50" t="n">
        <v>845828.52</v>
      </c>
      <c r="S65" s="50" t="n">
        <v>1148718.68</v>
      </c>
      <c r="T65" s="50" t="n">
        <v>15738</v>
      </c>
      <c r="U65" s="50" t="n">
        <v>11279214.04</v>
      </c>
      <c r="V65" s="27" t="n">
        <v>76640.5489094244</v>
      </c>
      <c r="W65" s="26" t="s">
        <v>136</v>
      </c>
      <c r="X65" s="26" t="s">
        <v>136</v>
      </c>
      <c r="Y65" s="26" t="s">
        <v>136</v>
      </c>
      <c r="AB65" s="29"/>
      <c r="AC65" s="29"/>
      <c r="AD65" s="29"/>
      <c r="AE65" s="29"/>
      <c r="AF65" s="29"/>
      <c r="AG65" s="29"/>
      <c r="AJ65" s="32"/>
      <c r="AK65" s="29"/>
      <c r="AL65" s="33" t="n">
        <v>3179</v>
      </c>
      <c r="AM65" s="51" t="n">
        <v>4</v>
      </c>
      <c r="AN65" s="35" t="n">
        <f aca="false">G65+1095</f>
        <v>46943</v>
      </c>
      <c r="AO65" s="34" t="s">
        <v>135</v>
      </c>
      <c r="AQ65" s="36" t="s">
        <v>136</v>
      </c>
      <c r="AR65" s="37" t="s">
        <v>343</v>
      </c>
      <c r="AS65" s="37" t="s">
        <v>137</v>
      </c>
      <c r="AT65" s="37" t="s">
        <v>138</v>
      </c>
      <c r="AU65" s="37" t="s">
        <v>345</v>
      </c>
      <c r="AV65" s="25" t="n">
        <v>187000</v>
      </c>
      <c r="AW65" s="25" t="n">
        <v>368908.48</v>
      </c>
      <c r="AX65" s="23" t="n">
        <v>42068</v>
      </c>
      <c r="AY65" s="48" t="n">
        <v>41695</v>
      </c>
      <c r="AZ65" s="36" t="s">
        <v>135</v>
      </c>
      <c r="BA65" s="36" t="s">
        <v>135</v>
      </c>
      <c r="BF65" s="24" t="s">
        <v>136</v>
      </c>
      <c r="BG65" s="52" t="s">
        <v>135</v>
      </c>
      <c r="BH65" s="36" t="s">
        <v>135</v>
      </c>
    </row>
    <row r="66" customFormat="false" ht="15" hidden="false" customHeight="false" outlineLevel="0" collapsed="false">
      <c r="A66" s="24" t="n">
        <v>3246148</v>
      </c>
      <c r="B66" s="20" t="s">
        <v>128</v>
      </c>
      <c r="C66" s="20" t="s">
        <v>129</v>
      </c>
      <c r="D66" s="21" t="n">
        <v>300131</v>
      </c>
      <c r="E66" s="22" t="s">
        <v>346</v>
      </c>
      <c r="F66" s="23" t="n">
        <v>39302</v>
      </c>
      <c r="G66" s="23" t="n">
        <v>46607</v>
      </c>
      <c r="H66" s="24" t="n">
        <v>840</v>
      </c>
      <c r="I66" s="25" t="n">
        <v>29000</v>
      </c>
      <c r="J66" s="24" t="n">
        <v>14.5</v>
      </c>
      <c r="K66" s="26" t="s">
        <v>141</v>
      </c>
      <c r="L66" s="24" t="s">
        <v>132</v>
      </c>
      <c r="M66" s="24" t="s">
        <v>133</v>
      </c>
      <c r="N66" s="24" t="s">
        <v>157</v>
      </c>
      <c r="O66" s="27"/>
      <c r="P66" s="28" t="s">
        <v>135</v>
      </c>
      <c r="Q66" s="29" t="n">
        <v>981237.99</v>
      </c>
      <c r="R66" s="29" t="n">
        <v>648110.63</v>
      </c>
      <c r="S66" s="27" t="n">
        <v>333127.36</v>
      </c>
      <c r="T66" s="27"/>
      <c r="U66" s="27" t="n">
        <v>2587947.77</v>
      </c>
      <c r="V66" s="27" t="n">
        <v>37408.9299191877</v>
      </c>
      <c r="W66" s="26" t="s">
        <v>136</v>
      </c>
      <c r="X66" s="26" t="s">
        <v>136</v>
      </c>
      <c r="Y66" s="26" t="s">
        <v>136</v>
      </c>
      <c r="AB66" s="29" t="n">
        <v>3949.76</v>
      </c>
      <c r="AC66" s="29" t="n">
        <v>6760.73</v>
      </c>
      <c r="AD66" s="29" t="n">
        <v>4560.94</v>
      </c>
      <c r="AE66" s="29" t="n">
        <v>4506.08</v>
      </c>
      <c r="AF66" s="29" t="n">
        <v>8657</v>
      </c>
      <c r="AG66" s="29" t="n">
        <v>3833.6</v>
      </c>
      <c r="AJ66" s="32" t="n">
        <v>43234</v>
      </c>
      <c r="AK66" s="29" t="n">
        <v>1970.09</v>
      </c>
      <c r="AL66" s="33" t="n">
        <v>1141</v>
      </c>
      <c r="AM66" s="34" t="n">
        <v>3</v>
      </c>
      <c r="AN66" s="35" t="n">
        <f aca="false">G66+1095</f>
        <v>47702</v>
      </c>
      <c r="AO66" s="34" t="s">
        <v>135</v>
      </c>
      <c r="AQ66" s="36" t="s">
        <v>183</v>
      </c>
      <c r="AR66" s="36" t="s">
        <v>347</v>
      </c>
      <c r="AS66" s="37" t="s">
        <v>137</v>
      </c>
      <c r="AT66" s="36" t="s">
        <v>138</v>
      </c>
      <c r="AU66" s="36" t="s">
        <v>348</v>
      </c>
      <c r="AV66" s="25" t="n">
        <v>156646</v>
      </c>
      <c r="AW66" s="25" t="n">
        <v>557938.3</v>
      </c>
      <c r="AX66" s="23" t="n">
        <v>42068</v>
      </c>
      <c r="AY66" s="23" t="n">
        <v>41149</v>
      </c>
      <c r="AZ66" s="36" t="s">
        <v>135</v>
      </c>
      <c r="BA66" s="36" t="s">
        <v>135</v>
      </c>
      <c r="BF66" s="24" t="s">
        <v>136</v>
      </c>
      <c r="BG66" s="36" t="s">
        <v>186</v>
      </c>
      <c r="BH66" s="36" t="s">
        <v>135</v>
      </c>
    </row>
    <row r="67" customFormat="false" ht="15" hidden="false" customHeight="false" outlineLevel="0" collapsed="false">
      <c r="A67" s="24" t="n">
        <v>4287218</v>
      </c>
      <c r="B67" s="20" t="s">
        <v>128</v>
      </c>
      <c r="C67" s="20" t="s">
        <v>129</v>
      </c>
      <c r="D67" s="21" t="n">
        <v>300131</v>
      </c>
      <c r="E67" s="22" t="s">
        <v>349</v>
      </c>
      <c r="F67" s="23" t="n">
        <v>39687</v>
      </c>
      <c r="G67" s="23" t="n">
        <v>45164</v>
      </c>
      <c r="H67" s="24" t="n">
        <v>840</v>
      </c>
      <c r="I67" s="25" t="n">
        <v>13000</v>
      </c>
      <c r="J67" s="24" t="n">
        <v>14</v>
      </c>
      <c r="K67" s="26" t="s">
        <v>350</v>
      </c>
      <c r="L67" s="24" t="s">
        <v>142</v>
      </c>
      <c r="M67" s="24" t="s">
        <v>143</v>
      </c>
      <c r="N67" s="24" t="s">
        <v>134</v>
      </c>
      <c r="O67" s="27"/>
      <c r="P67" s="28" t="s">
        <v>135</v>
      </c>
      <c r="Q67" s="29" t="n">
        <v>472846.46</v>
      </c>
      <c r="R67" s="29" t="n">
        <v>329125.45</v>
      </c>
      <c r="S67" s="27" t="n">
        <v>139279.98</v>
      </c>
      <c r="T67" s="27" t="n">
        <v>4441.03</v>
      </c>
      <c r="U67" s="27" t="n">
        <v>746000.19</v>
      </c>
      <c r="V67" s="27" t="n">
        <v>18026.9009811534</v>
      </c>
      <c r="W67" s="26" t="s">
        <v>136</v>
      </c>
      <c r="X67" s="26" t="s">
        <v>136</v>
      </c>
      <c r="Y67" s="26" t="s">
        <v>136</v>
      </c>
      <c r="AB67" s="29"/>
      <c r="AC67" s="29"/>
      <c r="AD67" s="29"/>
      <c r="AE67" s="29"/>
      <c r="AF67" s="29" t="n">
        <v>4369.34</v>
      </c>
      <c r="AG67" s="29"/>
      <c r="AJ67" s="32" t="n">
        <v>43144</v>
      </c>
      <c r="AK67" s="29" t="n">
        <v>4369.34</v>
      </c>
      <c r="AL67" s="33" t="n">
        <v>3387</v>
      </c>
      <c r="AM67" s="34" t="n">
        <v>3</v>
      </c>
      <c r="AN67" s="35" t="n">
        <f aca="false">G67+1095</f>
        <v>46259</v>
      </c>
      <c r="AO67" s="34" t="s">
        <v>135</v>
      </c>
      <c r="AQ67" s="36" t="s">
        <v>183</v>
      </c>
      <c r="AR67" s="36" t="s">
        <v>349</v>
      </c>
      <c r="AS67" s="37" t="s">
        <v>137</v>
      </c>
      <c r="AT67" s="36" t="s">
        <v>138</v>
      </c>
      <c r="AU67" s="36" t="s">
        <v>351</v>
      </c>
      <c r="AV67" s="25" t="n">
        <v>96700</v>
      </c>
      <c r="AW67" s="25" t="n">
        <v>190767.13</v>
      </c>
      <c r="AX67" s="23" t="n">
        <v>42068</v>
      </c>
      <c r="AY67" s="23" t="n">
        <v>41684</v>
      </c>
      <c r="AZ67" s="36" t="s">
        <v>135</v>
      </c>
      <c r="BA67" s="36" t="s">
        <v>135</v>
      </c>
      <c r="BF67" s="24" t="s">
        <v>136</v>
      </c>
      <c r="BG67" s="36" t="s">
        <v>186</v>
      </c>
      <c r="BH67" s="36" t="s">
        <v>135</v>
      </c>
    </row>
    <row r="68" customFormat="false" ht="15" hidden="false" customHeight="false" outlineLevel="0" collapsed="false">
      <c r="A68" s="24" t="n">
        <v>4288620</v>
      </c>
      <c r="B68" s="20" t="s">
        <v>128</v>
      </c>
      <c r="C68" s="20" t="s">
        <v>129</v>
      </c>
      <c r="D68" s="21" t="n">
        <v>300131</v>
      </c>
      <c r="E68" s="22" t="s">
        <v>352</v>
      </c>
      <c r="F68" s="23" t="n">
        <v>39205</v>
      </c>
      <c r="G68" s="23" t="n">
        <v>46025</v>
      </c>
      <c r="H68" s="24" t="n">
        <v>840</v>
      </c>
      <c r="I68" s="25" t="n">
        <v>15040</v>
      </c>
      <c r="J68" s="24" t="n">
        <v>11</v>
      </c>
      <c r="K68" s="26" t="s">
        <v>353</v>
      </c>
      <c r="L68" s="24" t="s">
        <v>132</v>
      </c>
      <c r="M68" s="37" t="s">
        <v>133</v>
      </c>
      <c r="N68" s="24" t="s">
        <v>134</v>
      </c>
      <c r="O68" s="27"/>
      <c r="P68" s="28" t="s">
        <v>135</v>
      </c>
      <c r="Q68" s="29" t="n">
        <v>440539.71</v>
      </c>
      <c r="R68" s="29" t="n">
        <v>321723.07</v>
      </c>
      <c r="S68" s="27" t="n">
        <v>112834.31</v>
      </c>
      <c r="T68" s="27" t="n">
        <v>5982.33</v>
      </c>
      <c r="U68" s="27" t="n">
        <v>891821.23</v>
      </c>
      <c r="V68" s="27" t="n">
        <v>16795.2314382052</v>
      </c>
      <c r="W68" s="26" t="s">
        <v>136</v>
      </c>
      <c r="X68" s="26" t="s">
        <v>136</v>
      </c>
      <c r="Y68" s="26" t="s">
        <v>136</v>
      </c>
      <c r="AB68" s="29"/>
      <c r="AC68" s="29"/>
      <c r="AD68" s="29"/>
      <c r="AE68" s="29"/>
      <c r="AF68" s="29"/>
      <c r="AG68" s="29"/>
      <c r="AJ68" s="32" t="n">
        <v>42696</v>
      </c>
      <c r="AK68" s="29" t="n">
        <v>200</v>
      </c>
      <c r="AL68" s="33" t="n">
        <v>1079</v>
      </c>
      <c r="AM68" s="34" t="n">
        <v>2</v>
      </c>
      <c r="AN68" s="35" t="n">
        <f aca="false">G68+1095</f>
        <v>47120</v>
      </c>
      <c r="AO68" s="34" t="s">
        <v>135</v>
      </c>
      <c r="AQ68" s="36" t="s">
        <v>183</v>
      </c>
      <c r="AR68" s="36" t="s">
        <v>189</v>
      </c>
      <c r="AS68" s="37" t="s">
        <v>137</v>
      </c>
      <c r="AT68" s="36" t="s">
        <v>193</v>
      </c>
      <c r="AU68" s="36" t="s">
        <v>354</v>
      </c>
      <c r="AV68" s="25" t="n">
        <v>93272</v>
      </c>
      <c r="AW68" s="25" t="n">
        <v>188505.55</v>
      </c>
      <c r="AX68" s="23" t="n">
        <v>42068</v>
      </c>
      <c r="AY68" s="23" t="n">
        <v>41873</v>
      </c>
      <c r="AZ68" s="36" t="s">
        <v>135</v>
      </c>
      <c r="BA68" s="36" t="s">
        <v>135</v>
      </c>
      <c r="BF68" s="24" t="s">
        <v>136</v>
      </c>
      <c r="BG68" s="36" t="s">
        <v>186</v>
      </c>
      <c r="BH68" s="36" t="s">
        <v>135</v>
      </c>
    </row>
    <row r="69" customFormat="false" ht="15" hidden="false" customHeight="false" outlineLevel="0" collapsed="false">
      <c r="A69" s="24" t="n">
        <v>4288620</v>
      </c>
      <c r="B69" s="20" t="s">
        <v>128</v>
      </c>
      <c r="C69" s="20" t="s">
        <v>129</v>
      </c>
      <c r="D69" s="21" t="n">
        <v>300131</v>
      </c>
      <c r="E69" s="22" t="s">
        <v>352</v>
      </c>
      <c r="F69" s="23" t="n">
        <v>39205</v>
      </c>
      <c r="G69" s="23" t="n">
        <v>46025</v>
      </c>
      <c r="H69" s="24" t="n">
        <v>840</v>
      </c>
      <c r="I69" s="25"/>
      <c r="J69" s="24"/>
      <c r="K69" s="26"/>
      <c r="L69" s="24" t="s">
        <v>132</v>
      </c>
      <c r="M69" s="37" t="s">
        <v>133</v>
      </c>
      <c r="N69" s="24" t="s">
        <v>134</v>
      </c>
      <c r="O69" s="27"/>
      <c r="P69" s="28" t="s">
        <v>135</v>
      </c>
      <c r="Q69" s="29" t="n">
        <v>0</v>
      </c>
      <c r="R69" s="29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4"/>
      <c r="X69" s="24"/>
      <c r="Y69" s="24"/>
      <c r="AB69" s="29"/>
      <c r="AC69" s="29"/>
      <c r="AD69" s="29"/>
      <c r="AE69" s="29"/>
      <c r="AF69" s="29"/>
      <c r="AG69" s="29"/>
      <c r="AJ69" s="32"/>
      <c r="AK69" s="29"/>
      <c r="AL69" s="33"/>
      <c r="AM69" s="34"/>
      <c r="AN69" s="35"/>
      <c r="AO69" s="34"/>
      <c r="AQ69" s="36" t="s">
        <v>183</v>
      </c>
      <c r="AR69" s="36" t="s">
        <v>189</v>
      </c>
      <c r="AS69" s="37" t="s">
        <v>137</v>
      </c>
      <c r="AT69" s="36" t="s">
        <v>159</v>
      </c>
      <c r="AU69" s="36" t="s">
        <v>355</v>
      </c>
      <c r="AV69" s="25" t="n">
        <v>15040</v>
      </c>
      <c r="AW69" s="25" t="n">
        <v>421252.22</v>
      </c>
      <c r="AX69" s="23" t="n">
        <v>42068</v>
      </c>
      <c r="AY69" s="23" t="n">
        <v>41976</v>
      </c>
      <c r="AZ69" s="36" t="s">
        <v>135</v>
      </c>
      <c r="BA69" s="36" t="s">
        <v>135</v>
      </c>
      <c r="BF69" s="24"/>
      <c r="BG69" s="36"/>
      <c r="BH69" s="36"/>
    </row>
    <row r="70" customFormat="false" ht="15" hidden="false" customHeight="false" outlineLevel="0" collapsed="false">
      <c r="A70" s="39"/>
      <c r="E70" s="77"/>
      <c r="F70" s="77"/>
      <c r="G70" s="77"/>
      <c r="H70" s="77"/>
      <c r="I70" s="78"/>
      <c r="J70" s="77"/>
      <c r="K70" s="77"/>
      <c r="L70" s="77"/>
      <c r="M70" s="77"/>
      <c r="N70" s="77"/>
      <c r="O70" s="40"/>
      <c r="AB70" s="79"/>
      <c r="AC70" s="79"/>
      <c r="AD70" s="79"/>
      <c r="AE70" s="79"/>
      <c r="AF70" s="79"/>
      <c r="AG70" s="79"/>
      <c r="AJ70" s="40"/>
      <c r="AK70" s="40"/>
      <c r="AL70" s="77"/>
      <c r="AQ70" s="40"/>
      <c r="AR70" s="77"/>
      <c r="AS70" s="77"/>
      <c r="AT70" s="77"/>
      <c r="AU70" s="77"/>
      <c r="AV70" s="77"/>
      <c r="AW70" s="77"/>
      <c r="AX70" s="77"/>
      <c r="AY70" s="77"/>
      <c r="AZ70" s="40"/>
      <c r="BA70" s="40"/>
      <c r="BF70" s="40"/>
      <c r="BG70" s="40"/>
      <c r="BH70" s="40"/>
    </row>
    <row r="71" customFormat="false" ht="15" hidden="false" customHeight="false" outlineLevel="0" collapsed="false">
      <c r="AB71" s="79"/>
      <c r="AC71" s="79"/>
      <c r="AD71" s="79"/>
      <c r="AE71" s="79"/>
      <c r="AF71" s="79"/>
      <c r="AG71" s="79"/>
      <c r="AJ71" s="40"/>
      <c r="AK71" s="40"/>
      <c r="AL71" s="77"/>
    </row>
    <row r="72" customFormat="false" ht="15" hidden="false" customHeight="false" outlineLevel="0" collapsed="false">
      <c r="AJ72" s="40"/>
      <c r="AK72" s="40"/>
      <c r="AL72" s="40"/>
    </row>
    <row r="73" customFormat="false" ht="15" hidden="false" customHeight="false" outlineLevel="0" collapsed="false">
      <c r="AJ73" s="40"/>
      <c r="AK73" s="40"/>
      <c r="AL73" s="40"/>
    </row>
    <row r="74" customFormat="false" ht="15" hidden="false" customHeight="false" outlineLevel="0" collapsed="false">
      <c r="AJ74" s="40"/>
      <c r="AK74" s="40"/>
      <c r="AL74" s="40"/>
    </row>
    <row r="75" customFormat="false" ht="15" hidden="false" customHeight="false" outlineLevel="0" collapsed="false">
      <c r="AJ75" s="40"/>
      <c r="AK75" s="40"/>
      <c r="AL75" s="40"/>
    </row>
    <row r="76" customFormat="false" ht="15" hidden="false" customHeight="false" outlineLevel="0" collapsed="false">
      <c r="AJ76" s="40"/>
      <c r="AK76" s="40"/>
      <c r="AL76" s="40"/>
    </row>
    <row r="77" customFormat="false" ht="15" hidden="false" customHeight="false" outlineLevel="0" collapsed="false">
      <c r="AJ77" s="40"/>
      <c r="AK77" s="40"/>
      <c r="AL77" s="40"/>
    </row>
    <row r="78" customFormat="false" ht="15" hidden="false" customHeight="false" outlineLevel="0" collapsed="false">
      <c r="AJ78" s="40"/>
      <c r="AK78" s="40"/>
      <c r="AL78" s="40"/>
    </row>
    <row r="79" customFormat="false" ht="15" hidden="false" customHeight="false" outlineLevel="0" collapsed="false">
      <c r="AJ79" s="40"/>
      <c r="AK79" s="40"/>
      <c r="AL79" s="40"/>
    </row>
    <row r="80" customFormat="false" ht="15" hidden="false" customHeight="false" outlineLevel="0" collapsed="false">
      <c r="AJ80" s="40"/>
      <c r="AK80" s="40"/>
      <c r="AL80" s="40"/>
    </row>
    <row r="81" customFormat="false" ht="15" hidden="false" customHeight="false" outlineLevel="0" collapsed="false">
      <c r="AJ81" s="40"/>
      <c r="AK81" s="40"/>
      <c r="AL81" s="40"/>
    </row>
    <row r="82" customFormat="false" ht="15" hidden="false" customHeight="false" outlineLevel="0" collapsed="false">
      <c r="AJ82" s="40"/>
      <c r="AK82" s="40"/>
      <c r="AL82" s="40"/>
    </row>
    <row r="83" customFormat="false" ht="15" hidden="false" customHeight="false" outlineLevel="0" collapsed="false">
      <c r="AJ83" s="40"/>
      <c r="AK83" s="40"/>
      <c r="AL83" s="40"/>
    </row>
    <row r="84" customFormat="false" ht="15" hidden="false" customHeight="false" outlineLevel="0" collapsed="false">
      <c r="AJ84" s="40"/>
      <c r="AK84" s="40"/>
      <c r="AL84" s="40"/>
    </row>
    <row r="85" customFormat="false" ht="15" hidden="false" customHeight="false" outlineLevel="0" collapsed="false">
      <c r="AJ85" s="40"/>
      <c r="AK85" s="40"/>
      <c r="AL85" s="40"/>
    </row>
    <row r="86" customFormat="false" ht="15" hidden="false" customHeight="false" outlineLevel="0" collapsed="false">
      <c r="AJ86" s="40"/>
      <c r="AK86" s="40"/>
      <c r="AL86" s="40"/>
    </row>
    <row r="87" customFormat="false" ht="15" hidden="false" customHeight="false" outlineLevel="0" collapsed="false">
      <c r="AJ87" s="40"/>
      <c r="AK87" s="40"/>
      <c r="AL87" s="40"/>
    </row>
    <row r="88" customFormat="false" ht="15" hidden="false" customHeight="false" outlineLevel="0" collapsed="false">
      <c r="AJ88" s="40"/>
      <c r="AK88" s="40"/>
      <c r="AL88" s="40"/>
    </row>
    <row r="89" customFormat="false" ht="15" hidden="false" customHeight="false" outlineLevel="0" collapsed="false">
      <c r="AJ89" s="40"/>
      <c r="AK89" s="40"/>
      <c r="AL89" s="40"/>
    </row>
    <row r="90" customFormat="false" ht="15" hidden="false" customHeight="false" outlineLevel="0" collapsed="false">
      <c r="AJ90" s="40"/>
      <c r="AK90" s="40"/>
      <c r="AL90" s="40"/>
    </row>
    <row r="91" customFormat="false" ht="15" hidden="false" customHeight="false" outlineLevel="0" collapsed="false">
      <c r="AJ91" s="40"/>
      <c r="AK91" s="40"/>
      <c r="AL91" s="40"/>
    </row>
    <row r="92" customFormat="false" ht="15" hidden="false" customHeight="false" outlineLevel="0" collapsed="false">
      <c r="AJ92" s="40"/>
      <c r="AK92" s="40"/>
      <c r="AL92" s="40"/>
    </row>
    <row r="93" customFormat="false" ht="15" hidden="false" customHeight="false" outlineLevel="0" collapsed="false">
      <c r="AJ93" s="40"/>
      <c r="AK93" s="40"/>
      <c r="AL93" s="40"/>
    </row>
    <row r="94" customFormat="false" ht="15" hidden="false" customHeight="false" outlineLevel="0" collapsed="false">
      <c r="AJ94" s="40"/>
      <c r="AK94" s="40"/>
      <c r="AL94" s="40"/>
    </row>
    <row r="95" customFormat="false" ht="15" hidden="false" customHeight="false" outlineLevel="0" collapsed="false">
      <c r="AJ95" s="40"/>
      <c r="AK95" s="40"/>
      <c r="AL95" s="40"/>
    </row>
    <row r="96" customFormat="false" ht="15" hidden="false" customHeight="false" outlineLevel="0" collapsed="false">
      <c r="AJ96" s="40"/>
      <c r="AK96" s="40"/>
      <c r="AL96" s="40"/>
    </row>
    <row r="97" customFormat="false" ht="15" hidden="false" customHeight="false" outlineLevel="0" collapsed="false">
      <c r="AJ97" s="40"/>
      <c r="AK97" s="40"/>
      <c r="AL97" s="40"/>
    </row>
    <row r="98" customFormat="false" ht="15" hidden="false" customHeight="false" outlineLevel="0" collapsed="false">
      <c r="AJ98" s="40"/>
      <c r="AK98" s="40"/>
      <c r="AL98" s="40"/>
    </row>
    <row r="99" customFormat="false" ht="15" hidden="false" customHeight="false" outlineLevel="0" collapsed="false">
      <c r="AJ99" s="40"/>
      <c r="AK99" s="40"/>
      <c r="AL99" s="40"/>
    </row>
    <row r="100" customFormat="false" ht="15" hidden="false" customHeight="false" outlineLevel="0" collapsed="false">
      <c r="AJ100" s="40"/>
      <c r="AK100" s="40"/>
      <c r="AL100" s="40"/>
    </row>
    <row r="101" customFormat="false" ht="15" hidden="false" customHeight="false" outlineLevel="0" collapsed="false">
      <c r="AJ101" s="40"/>
      <c r="AK101" s="40"/>
      <c r="AL101" s="40"/>
    </row>
    <row r="102" customFormat="false" ht="15" hidden="false" customHeight="false" outlineLevel="0" collapsed="false">
      <c r="AJ102" s="40"/>
      <c r="AK102" s="40"/>
      <c r="AL102" s="40"/>
    </row>
    <row r="103" customFormat="false" ht="15" hidden="false" customHeight="false" outlineLevel="0" collapsed="false">
      <c r="AJ103" s="40"/>
      <c r="AK103" s="40"/>
      <c r="AL103" s="40"/>
    </row>
    <row r="104" customFormat="false" ht="15" hidden="false" customHeight="false" outlineLevel="0" collapsed="false">
      <c r="AJ104" s="40"/>
      <c r="AK104" s="40"/>
      <c r="AL104" s="40"/>
    </row>
    <row r="105" customFormat="false" ht="15" hidden="false" customHeight="false" outlineLevel="0" collapsed="false">
      <c r="AJ105" s="40"/>
      <c r="AK105" s="40"/>
      <c r="AL105" s="40"/>
    </row>
    <row r="106" customFormat="false" ht="15" hidden="false" customHeight="false" outlineLevel="0" collapsed="false">
      <c r="AJ106" s="40"/>
      <c r="AK106" s="40"/>
      <c r="AL106" s="40"/>
    </row>
    <row r="107" customFormat="false" ht="15" hidden="false" customHeight="false" outlineLevel="0" collapsed="false">
      <c r="AJ107" s="40"/>
      <c r="AK107" s="40"/>
      <c r="AL107" s="40"/>
    </row>
    <row r="108" customFormat="false" ht="15" hidden="false" customHeight="false" outlineLevel="0" collapsed="false">
      <c r="AJ108" s="40"/>
      <c r="AK108" s="40"/>
      <c r="AL108" s="40"/>
    </row>
    <row r="109" customFormat="false" ht="15" hidden="false" customHeight="false" outlineLevel="0" collapsed="false">
      <c r="AJ109" s="40"/>
      <c r="AK109" s="40"/>
      <c r="AL109" s="40"/>
    </row>
    <row r="110" customFormat="false" ht="15" hidden="false" customHeight="false" outlineLevel="0" collapsed="false">
      <c r="AJ110" s="40"/>
      <c r="AK110" s="40"/>
      <c r="AL110" s="40"/>
    </row>
    <row r="111" customFormat="false" ht="15" hidden="false" customHeight="false" outlineLevel="0" collapsed="false">
      <c r="AJ111" s="40"/>
      <c r="AK111" s="40"/>
      <c r="AL111" s="40"/>
    </row>
    <row r="112" customFormat="false" ht="15" hidden="false" customHeight="false" outlineLevel="0" collapsed="false">
      <c r="AJ112" s="40"/>
      <c r="AK112" s="40"/>
      <c r="AL112" s="40"/>
    </row>
    <row r="113" customFormat="false" ht="15" hidden="false" customHeight="false" outlineLevel="0" collapsed="false">
      <c r="AJ113" s="40"/>
      <c r="AK113" s="40"/>
      <c r="AL113" s="40"/>
    </row>
    <row r="114" customFormat="false" ht="15" hidden="false" customHeight="false" outlineLevel="0" collapsed="false">
      <c r="AJ114" s="40"/>
      <c r="AK114" s="40"/>
      <c r="AL114" s="40"/>
    </row>
    <row r="115" customFormat="false" ht="15" hidden="false" customHeight="false" outlineLevel="0" collapsed="false">
      <c r="AJ115" s="40"/>
      <c r="AK115" s="40"/>
      <c r="AL115" s="40"/>
    </row>
    <row r="116" customFormat="false" ht="15" hidden="false" customHeight="false" outlineLevel="0" collapsed="false">
      <c r="AJ116" s="40"/>
      <c r="AK116" s="40"/>
      <c r="AL116" s="40"/>
    </row>
    <row r="117" customFormat="false" ht="15" hidden="false" customHeight="false" outlineLevel="0" collapsed="false">
      <c r="AJ117" s="40"/>
      <c r="AK117" s="40"/>
      <c r="AL117" s="40"/>
    </row>
    <row r="118" customFormat="false" ht="15" hidden="false" customHeight="false" outlineLevel="0" collapsed="false">
      <c r="AJ118" s="40"/>
      <c r="AK118" s="40"/>
      <c r="AL118" s="40"/>
    </row>
    <row r="119" customFormat="false" ht="15" hidden="false" customHeight="false" outlineLevel="0" collapsed="false">
      <c r="AJ119" s="40"/>
      <c r="AK119" s="40"/>
      <c r="AL119" s="40"/>
    </row>
    <row r="120" customFormat="false" ht="15" hidden="false" customHeight="false" outlineLevel="0" collapsed="false">
      <c r="AJ120" s="40"/>
      <c r="AK120" s="40"/>
      <c r="AL120" s="40"/>
    </row>
    <row r="121" customFormat="false" ht="15" hidden="false" customHeight="false" outlineLevel="0" collapsed="false">
      <c r="AJ121" s="40"/>
      <c r="AK121" s="40"/>
      <c r="AL121" s="40"/>
    </row>
    <row r="122" customFormat="false" ht="15" hidden="false" customHeight="false" outlineLevel="0" collapsed="false">
      <c r="AJ122" s="40"/>
      <c r="AK122" s="40"/>
      <c r="AL122" s="40"/>
    </row>
    <row r="123" customFormat="false" ht="15" hidden="false" customHeight="false" outlineLevel="0" collapsed="false">
      <c r="AJ123" s="40"/>
      <c r="AK123" s="40"/>
      <c r="AL123" s="40"/>
    </row>
    <row r="124" customFormat="false" ht="15" hidden="false" customHeight="false" outlineLevel="0" collapsed="false">
      <c r="AJ124" s="40"/>
      <c r="AK124" s="40"/>
      <c r="AL124" s="40"/>
    </row>
    <row r="125" customFormat="false" ht="15" hidden="false" customHeight="false" outlineLevel="0" collapsed="false">
      <c r="AJ125" s="40"/>
      <c r="AK125" s="40"/>
      <c r="AL125" s="40"/>
    </row>
    <row r="126" customFormat="false" ht="15" hidden="false" customHeight="false" outlineLevel="0" collapsed="false">
      <c r="AJ126" s="40"/>
      <c r="AK126" s="40"/>
      <c r="AL126" s="40"/>
    </row>
    <row r="127" customFormat="false" ht="15" hidden="false" customHeight="false" outlineLevel="0" collapsed="false">
      <c r="AJ127" s="40"/>
      <c r="AK127" s="40"/>
      <c r="AL127" s="40"/>
    </row>
    <row r="128" customFormat="false" ht="15" hidden="false" customHeight="false" outlineLevel="0" collapsed="false">
      <c r="AJ128" s="40"/>
      <c r="AK128" s="40"/>
      <c r="AL128" s="40"/>
    </row>
    <row r="129" customFormat="false" ht="15" hidden="false" customHeight="false" outlineLevel="0" collapsed="false">
      <c r="AJ129" s="40"/>
      <c r="AK129" s="40"/>
      <c r="AL129" s="40"/>
    </row>
    <row r="130" customFormat="false" ht="15" hidden="false" customHeight="false" outlineLevel="0" collapsed="false">
      <c r="AJ130" s="40"/>
      <c r="AK130" s="40"/>
      <c r="AL130" s="40"/>
    </row>
    <row r="131" customFormat="false" ht="15" hidden="false" customHeight="false" outlineLevel="0" collapsed="false">
      <c r="AJ131" s="40"/>
      <c r="AK131" s="40"/>
      <c r="AL131" s="40"/>
    </row>
    <row r="132" customFormat="false" ht="15" hidden="false" customHeight="false" outlineLevel="0" collapsed="false">
      <c r="AJ132" s="40"/>
      <c r="AK132" s="40"/>
      <c r="AL132" s="40"/>
    </row>
    <row r="133" customFormat="false" ht="15" hidden="false" customHeight="false" outlineLevel="0" collapsed="false">
      <c r="AJ133" s="40"/>
      <c r="AK133" s="40"/>
      <c r="AL133" s="40"/>
    </row>
    <row r="134" customFormat="false" ht="15" hidden="false" customHeight="false" outlineLevel="0" collapsed="false">
      <c r="AJ134" s="40"/>
      <c r="AK134" s="40"/>
      <c r="AL134" s="40"/>
    </row>
    <row r="135" customFormat="false" ht="15" hidden="false" customHeight="false" outlineLevel="0" collapsed="false">
      <c r="AJ135" s="40"/>
      <c r="AK135" s="40"/>
      <c r="AL135" s="40"/>
    </row>
    <row r="136" customFormat="false" ht="15" hidden="false" customHeight="false" outlineLevel="0" collapsed="false">
      <c r="AJ136" s="40"/>
      <c r="AK136" s="40"/>
      <c r="AL136" s="40"/>
    </row>
    <row r="137" customFormat="false" ht="15" hidden="false" customHeight="false" outlineLevel="0" collapsed="false">
      <c r="AJ137" s="40"/>
      <c r="AK137" s="40"/>
      <c r="AL137" s="40"/>
    </row>
    <row r="138" customFormat="false" ht="15" hidden="false" customHeight="false" outlineLevel="0" collapsed="false">
      <c r="AJ138" s="40"/>
      <c r="AK138" s="40"/>
      <c r="AL138" s="40"/>
    </row>
    <row r="139" customFormat="false" ht="15" hidden="false" customHeight="false" outlineLevel="0" collapsed="false">
      <c r="AJ139" s="40"/>
      <c r="AK139" s="40"/>
      <c r="AL139" s="40"/>
    </row>
    <row r="140" customFormat="false" ht="15" hidden="false" customHeight="false" outlineLevel="0" collapsed="false">
      <c r="AJ140" s="40"/>
      <c r="AK140" s="40"/>
      <c r="AL140" s="40"/>
    </row>
    <row r="141" customFormat="false" ht="15" hidden="false" customHeight="false" outlineLevel="0" collapsed="false">
      <c r="AJ141" s="40"/>
      <c r="AK141" s="40"/>
      <c r="AL141" s="40"/>
    </row>
    <row r="142" customFormat="false" ht="15" hidden="false" customHeight="false" outlineLevel="0" collapsed="false">
      <c r="AJ142" s="40"/>
      <c r="AK142" s="40"/>
      <c r="AL142" s="40"/>
    </row>
    <row r="143" customFormat="false" ht="15" hidden="false" customHeight="false" outlineLevel="0" collapsed="false">
      <c r="AJ143" s="40"/>
      <c r="AK143" s="40"/>
      <c r="AL143" s="40"/>
    </row>
    <row r="144" customFormat="false" ht="15" hidden="false" customHeight="false" outlineLevel="0" collapsed="false">
      <c r="AJ144" s="40"/>
      <c r="AK144" s="40"/>
      <c r="AL144" s="40"/>
    </row>
    <row r="145" customFormat="false" ht="15" hidden="false" customHeight="false" outlineLevel="0" collapsed="false">
      <c r="AJ145" s="40"/>
      <c r="AK145" s="40"/>
      <c r="AL145" s="40"/>
    </row>
    <row r="146" customFormat="false" ht="15" hidden="false" customHeight="false" outlineLevel="0" collapsed="false">
      <c r="AJ146" s="40"/>
      <c r="AK146" s="40"/>
      <c r="AL146" s="40"/>
    </row>
    <row r="147" customFormat="false" ht="15" hidden="false" customHeight="false" outlineLevel="0" collapsed="false">
      <c r="AJ147" s="40"/>
      <c r="AK147" s="40"/>
      <c r="AL147" s="40"/>
    </row>
    <row r="148" customFormat="false" ht="15" hidden="false" customHeight="false" outlineLevel="0" collapsed="false">
      <c r="AJ148" s="40"/>
      <c r="AK148" s="40"/>
      <c r="AL148" s="40"/>
    </row>
    <row r="149" customFormat="false" ht="15" hidden="false" customHeight="false" outlineLevel="0" collapsed="false">
      <c r="AJ149" s="40"/>
      <c r="AK149" s="40"/>
      <c r="AL149" s="40"/>
    </row>
    <row r="150" customFormat="false" ht="15" hidden="false" customHeight="false" outlineLevel="0" collapsed="false">
      <c r="AJ150" s="40"/>
      <c r="AK150" s="40"/>
      <c r="AL150" s="40"/>
    </row>
    <row r="151" customFormat="false" ht="15" hidden="false" customHeight="false" outlineLevel="0" collapsed="false">
      <c r="AJ151" s="40"/>
      <c r="AK151" s="40"/>
      <c r="AL151" s="40"/>
    </row>
    <row r="152" customFormat="false" ht="15" hidden="false" customHeight="false" outlineLevel="0" collapsed="false">
      <c r="AJ152" s="40"/>
      <c r="AK152" s="40"/>
      <c r="AL152" s="40"/>
    </row>
    <row r="153" customFormat="false" ht="15" hidden="false" customHeight="false" outlineLevel="0" collapsed="false">
      <c r="AJ153" s="40"/>
      <c r="AK153" s="40"/>
      <c r="AL153" s="40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06-25T09:32:02Z</dcterms:modified>
  <cp:revision>0</cp:revision>
  <dc:subject/>
  <dc:title/>
</cp:coreProperties>
</file>