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localSheetId="3" name="_xlnm.Print_Area" vbProcedure="false">Застава!$A$1:$H$8</definedName>
    <definedName function="false" hidden="false" localSheetId="4" name="_xlnm.Print_Area" vbProcedure="false">Порука!$A$1:$F$4</definedName>
    <definedName function="false" hidden="false" localSheetId="2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Земля" vbProcedure="false">'[1]'!$A$1</definedName>
    <definedName function="false" hidden="false" localSheetId="0" name="Комерційна_нерухомість" vbProcedure="false">'[1]'!$A$1</definedName>
    <definedName function="false" hidden="false" localSheetId="0" name="Майнові_права" vbProcedure="false">'[1]'!$A$1</definedName>
    <definedName function="false" hidden="false" localSheetId="0" name="Нерухомість" vbProcedure="false">'[1]'!$A$1</definedName>
    <definedName function="false" hidden="false" localSheetId="0" name="Порука" vbProcedure="false">'[1]'!$A$1</definedName>
    <definedName function="false" hidden="false" localSheetId="0" name="Рухоме_майно" vbProcedure="false">'[1]'!$A$1</definedName>
    <definedName function="false" hidden="false" localSheetId="0" name="Сільгоспродукція" vbProcedure="false">'[1]'!$A$1</definedName>
    <definedName function="false" hidden="false" localSheetId="0" name="Тип_застави" vbProcedure="false">'[1]'!$A$1</definedName>
    <definedName function="false" hidden="false" localSheetId="0" name="Товари_в_обігу" vbProcedure="false">'[1]'!$A$1</definedName>
    <definedName function="false" hidden="false" localSheetId="0" name="Транспорт" vbProcedure="false">'[1]'!$A$1</definedName>
    <definedName function="false" hidden="false" localSheetId="1" name="Земля" vbProcedure="false">'[1]'!$A$1</definedName>
    <definedName function="false" hidden="false" localSheetId="1" name="Комерційна_нерухомість" vbProcedure="false">'[1]'!$A$1</definedName>
    <definedName function="false" hidden="false" localSheetId="1" name="Майнові_права" vbProcedure="false">'[1]'!$A$1</definedName>
    <definedName function="false" hidden="false" localSheetId="1" name="Нерухомість" vbProcedure="false">'[1]'!$A$1</definedName>
    <definedName function="false" hidden="false" localSheetId="1" name="Порука" vbProcedure="false">'[1]'!$A$1</definedName>
    <definedName function="false" hidden="false" localSheetId="1" name="Рухоме_майно" vbProcedure="false">'[1]'!$A$1</definedName>
    <definedName function="false" hidden="false" localSheetId="1" name="Сільгоспродукція" vbProcedure="false">'[1]'!$A$1</definedName>
    <definedName function="false" hidden="false" localSheetId="1" name="Тип_застави" vbProcedure="false">'[1]'!$A$1</definedName>
    <definedName function="false" hidden="false" localSheetId="1" name="Товари_в_обігу" vbProcedure="false">'[1]'!$A$1</definedName>
    <definedName function="false" hidden="false" localSheetId="1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3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алось</t>
  </si>
  <si>
    <t xml:space="preserve">торгувалось у складі лоту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11117_pasport-vidkritih-torgiv-auktsionu-z-prodazhu-prav-vimogi-at-imeksbank-14112017-r-na-jedinij-.html</t>
  </si>
  <si>
    <t xml:space="preserve">http://www.fg.gov.ua/not-paying/liquidation/96-imexbank/25530-asset-sell-id-19073</t>
  </si>
  <si>
    <t xml:space="preserve">http://torgi.fg.gov.ua/sale/186701/</t>
  </si>
  <si>
    <t xml:space="preserve">https://prozorro.sale/auction/UA-EA-2017-11-01-000361-c</t>
  </si>
  <si>
    <t xml:space="preserve">Перша початкова другі торги</t>
  </si>
  <si>
    <t xml:space="preserve">http://imexbank.com.ua/ukr/news/1411174_pasport-vidkritih-torgiv-auktsionu-z-prodazhu-prav-vimogi-at-imeksbank-28112017-r-na-jedinij.html</t>
  </si>
  <si>
    <t xml:space="preserve">http://www.fg.gov.ua/not-paying/liquidation/96-imexbank/26909-asset-sell-id-120940</t>
  </si>
  <si>
    <t xml:space="preserve">http://torgi.fg.gov.ua/sale/186702/</t>
  </si>
  <si>
    <t xml:space="preserve">https://prozorro.sale/auction/UA-EA-2017-11-14-000442-c</t>
  </si>
  <si>
    <t xml:space="preserve">Перша початкова треті торги</t>
  </si>
  <si>
    <t xml:space="preserve">http://imexbank.com.ua/ukr/news/01122017_pasport-vidkritih-torgiv-auktsionu-z-prodazhu-prav-vimogi-at-imeksbank-na-jedinij-kabinet-1.html</t>
  </si>
  <si>
    <t xml:space="preserve">http://www.fg.gov.ua/not-paying/liquidation/96-imexbank/28537-asset-sell-id-136661</t>
  </si>
  <si>
    <t xml:space="preserve">http://torgi.fg.gov.ua/sale/186703/</t>
  </si>
  <si>
    <t xml:space="preserve">https://prozorro.sale/auction/UA-EA-2017-12-01-000049-a</t>
  </si>
  <si>
    <t xml:space="preserve">Перша початкова четверті торги</t>
  </si>
  <si>
    <t xml:space="preserve">http://imexbank.com.ua/ukr/news/1212177_pasport-vidkritih-torgiv-auktsionu-z-prodazhu-prav-vimogi-at-imeksbank-26122017-r-na-jedinij.html</t>
  </si>
  <si>
    <t xml:space="preserve">http://www.fg.gov.ua/not-paying/liquidation/96-imexbank/29657-asset-sell-id-140122</t>
  </si>
  <si>
    <t xml:space="preserve">http://torgi.fg.gov.ua/sale/auc.php?ID=140122</t>
  </si>
  <si>
    <t xml:space="preserve">https://prozorro.sale/auction/UA-EA-2017-12-12-000358-b</t>
  </si>
  <si>
    <t xml:space="preserve">Перша початкова пяті торги</t>
  </si>
  <si>
    <t xml:space="preserve">http://imexbank.com.ua/ukr/news/2712173_pasport-vidkritih-torgiv-auktsionu-z-prodazhu-prav-vimogi-at-imeksbank-na-jedinij-kabinet-09.html</t>
  </si>
  <si>
    <t xml:space="preserve">http://www.fg.gov.ua/not-paying/liquidation/96-imexbank/30826-asset-sell-id-143986</t>
  </si>
  <si>
    <t xml:space="preserve">http://torgi.fg.gov.ua/sale/auc.php?ID=143986</t>
  </si>
  <si>
    <t xml:space="preserve">https://prozorro.sale/auction/UA-EA-2017-12-27-000218-b</t>
  </si>
  <si>
    <t xml:space="preserve">Перша початкова шості торги</t>
  </si>
  <si>
    <t xml:space="preserve">http://imexbank.com.ua/ukr/news/1001182_pasport-vidkritih-torgiv-auktsionu-z-prodazhu-prav-vimogi-at-imeksbank-u-jedinomu-kabineti-2.html</t>
  </si>
  <si>
    <t xml:space="preserve">http://www.fg.gov.ua/not-paying/liquidation/96-imexbank/31738-asset-sell-id-147047</t>
  </si>
  <si>
    <t xml:space="preserve">http://torgi.fg.gov.ua/sale/auc.php?ID=147047</t>
  </si>
  <si>
    <t xml:space="preserve">https://prozorro.sale/auction/UA-EA-2018-01-10-000433-a</t>
  </si>
  <si>
    <t xml:space="preserve">Перша початкова сьомі торги</t>
  </si>
  <si>
    <t xml:space="preserve">http://imexbank.com.ua/ukr/news/2502182_pasport-vidkritih-torgiv-auktsionu-z-prodazhu-prav-vimogi-at-imeksbank-u-jedinomu-kabineti-0.html</t>
  </si>
  <si>
    <t xml:space="preserve">http://www.fg.gov.ua/not-paying/liquidation/96-imexbank/32757-asset-sell-id-150348</t>
  </si>
  <si>
    <t xml:space="preserve">http://torgi.fg.gov.ua/sale/auc.php?ID=171345</t>
  </si>
  <si>
    <t xml:space="preserve">https://prozorro.sale/auction/UA-EA-2018-01-25-000134-a</t>
  </si>
  <si>
    <t xml:space="preserve">Перша початкова восьмі торги</t>
  </si>
  <si>
    <t xml:space="preserve">http://imexbank.com.ua/ukr/news/08022017_pasport-vidkritih-torgiv-auktsionu-z-prodazhu-prav-vimogi-at-imeksbank-v-jedinomu-kabineti-.html</t>
  </si>
  <si>
    <t xml:space="preserve">http://www.fg.gov.ua/not-paying/liquidation/96-imexbank/33593-asset-sell-id-152941</t>
  </si>
  <si>
    <t xml:space="preserve">http://torgi.fg.gov.ua/sale/auc.php?ID=172323</t>
  </si>
  <si>
    <t xml:space="preserve">https://prozorro.sale/auction/UA-EA-2018-02-08-000230-a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виїмка кредитної справи згідно ухвали Приморського райсуду від 28.04.2015 по справі № 522/8692/15-к</t>
  </si>
  <si>
    <t xml:space="preserve">Кредитний договір (№, дата)</t>
  </si>
  <si>
    <t xml:space="preserve">№ 23/14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6.21 оптова торгівля зерном, необробленим тютюном, насінням і кормами для тварин, код КВЕД 10.41 виробництво олії та тваринних жирів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Тернопільська область, м.Тернопіль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-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, цінні папери</t>
  </si>
  <si>
    <t xml:space="preserve">Сума, в грн</t>
  </si>
  <si>
    <t xml:space="preserve">Оцінчна вартість активу грн. без ПДВ</t>
  </si>
  <si>
    <t xml:space="preserve">Застава*</t>
  </si>
  <si>
    <t xml:space="preserve">Фактична адреса місцезнаходження об'єкта:</t>
  </si>
  <si>
    <t xml:space="preserve">АТ "Імексбанк"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цінні папери</t>
  </si>
  <si>
    <t xml:space="preserve">майнові права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137 одиниць, загальною площею 699,62 га), що належать майновому поручителю та знаходяться за адресою: Одеська область, Біляївський район, Августовська селищна рада</t>
  </si>
  <si>
    <t xml:space="preserve">прості іменні акції ПАТ у кількості 89 870 400 шт, які складають 76,1614% статутного фонду ПАТ.</t>
  </si>
  <si>
    <t xml:space="preserve">прості іменні акції ПАТ у кількості 10 620 000 шт, які складають 9% статутного фонду ПАТ.</t>
  </si>
  <si>
    <t xml:space="preserve">прості іменні акції ПАТ у кількості 10 620 000 шт,які складають 9% статутного фонду ПАТ.</t>
  </si>
  <si>
    <t xml:space="preserve">майнові права на частину депозиту майнового поручителя, що випливають з Договору банківського вкладу № 7 "Стандарт+" від 23.04.2014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внесено у березні 2018</t>
  </si>
  <si>
    <t xml:space="preserve">так, діє до 26.05.2019</t>
  </si>
  <si>
    <t xml:space="preserve">так, діє до 31.07.2019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рості іменні акції ПАТ  у кількості 89 870 400 шт, які складають 76,1614% статутного фонду ПАТ.</t>
  </si>
  <si>
    <t xml:space="preserve">прості іменні акції ПАТ  у кількості 10 620 000 шт, які складають 9% статутного фонду ПАТ.</t>
  </si>
  <si>
    <t xml:space="preserve">прості іменні акції ПАТ  у кількості 10 620 000 шт,які складають 9% статутного фонду ПАТ.</t>
  </si>
  <si>
    <t xml:space="preserve">прості іменні акції ПАТ "Спецавтоматика" у кількості 10 620 000 шт,які складають 9% статутного фонду ПАТ "Спецавтоматика".</t>
  </si>
  <si>
    <t xml:space="preserve">майнові права на частину депозиту, що випливають з Договору банківського вкладу № 7 "Стандарт+" від 23.04.2014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137 одиниць, загальною площею 699,62 га), що належать ТОВ «ПІВДЕНІНВЕСТСЕРВІС» та знаходяться за адресою: Одеська область, Біляївський район, Августовська селищна рад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_ ;\-#,##0.00\ "/>
    <numFmt numFmtId="170" formatCode="_-* #,##0_₴_-;\-* #,##0_₴_-;_-* \-??_₴_-;_-@_-"/>
    <numFmt numFmtId="171" formatCode="_-* #,##0.00_₴_-;\-* #,##0.00_₴_-;_-* \-??_₴_-;_-@_-"/>
    <numFmt numFmtId="172" formatCode="@"/>
    <numFmt numFmtId="173" formatCode="#,##0.00"/>
    <numFmt numFmtId="174" formatCode="_-* #,##0_₴_-;\-* #,##0_₴_-;_-* \-??_₴_-;_-@_-"/>
    <numFmt numFmtId="175" formatCode="0.00%"/>
    <numFmt numFmtId="176" formatCode="#,##0_₴"/>
    <numFmt numFmtId="177" formatCode="_-* #,##0.00_р_._-;\-* #,##0.00_р_._-;_-* \-??_р_._-;_-@_-"/>
    <numFmt numFmtId="178" formatCode="dd/mm/yy"/>
    <numFmt numFmtId="179" formatCode="_-* #,##0_₴_-;\-* #,##0_₴_-;_-* \-_₴_-;_-@_-"/>
  </numFmts>
  <fonts count="2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87624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0860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309</v>
      </c>
    </row>
    <row r="3" customFormat="false" ht="30" hidden="false" customHeight="true" outlineLevel="0" collapsed="false">
      <c r="A3" s="2" t="s">
        <v>3</v>
      </c>
      <c r="B3" s="2"/>
      <c r="C3" s="5" t="n">
        <v>37657556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3053</v>
      </c>
      <c r="C8" s="9" t="n">
        <v>398175208.79</v>
      </c>
      <c r="D8" s="10" t="s">
        <v>11</v>
      </c>
      <c r="E8" s="11" t="n">
        <v>0</v>
      </c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3067</v>
      </c>
      <c r="C9" s="9" t="n">
        <v>358357687.911</v>
      </c>
      <c r="D9" s="10" t="s">
        <v>11</v>
      </c>
      <c r="E9" s="11" t="n">
        <v>0</v>
      </c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3081</v>
      </c>
      <c r="C10" s="9" t="n">
        <v>318540167.032</v>
      </c>
      <c r="D10" s="10" t="s">
        <v>11</v>
      </c>
      <c r="E10" s="11" t="n">
        <v>0</v>
      </c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3095</v>
      </c>
      <c r="C11" s="9" t="n">
        <v>278722646.153</v>
      </c>
      <c r="D11" s="10" t="s">
        <v>11</v>
      </c>
      <c r="E11" s="11" t="n">
        <v>0</v>
      </c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3110</v>
      </c>
      <c r="C12" s="9" t="n">
        <v>238905125.274</v>
      </c>
      <c r="D12" s="10" t="s">
        <v>11</v>
      </c>
      <c r="E12" s="11" t="n">
        <v>0</v>
      </c>
      <c r="F12" s="7" t="s">
        <v>12</v>
      </c>
    </row>
    <row r="13" customFormat="false" ht="15" hidden="false" customHeight="false" outlineLevel="0" collapsed="false">
      <c r="A13" s="7" t="n">
        <v>6</v>
      </c>
      <c r="B13" s="8" t="n">
        <v>43124</v>
      </c>
      <c r="C13" s="9" t="n">
        <v>199087604.395</v>
      </c>
      <c r="D13" s="10" t="s">
        <v>11</v>
      </c>
      <c r="E13" s="11" t="n">
        <v>0</v>
      </c>
      <c r="F13" s="7" t="s">
        <v>12</v>
      </c>
    </row>
    <row r="14" customFormat="false" ht="15" hidden="false" customHeight="false" outlineLevel="0" collapsed="false">
      <c r="A14" s="7" t="n">
        <v>7</v>
      </c>
      <c r="B14" s="8" t="n">
        <v>43138</v>
      </c>
      <c r="C14" s="9" t="n">
        <v>159270083.516</v>
      </c>
      <c r="D14" s="10" t="s">
        <v>11</v>
      </c>
      <c r="E14" s="11" t="n">
        <v>0</v>
      </c>
      <c r="F14" s="7" t="s">
        <v>12</v>
      </c>
    </row>
    <row r="15" customFormat="false" ht="15" hidden="false" customHeight="false" outlineLevel="0" collapsed="false">
      <c r="A15" s="7" t="n">
        <v>8</v>
      </c>
      <c r="B15" s="8" t="n">
        <v>43152</v>
      </c>
      <c r="C15" s="9" t="n">
        <v>119452562.637</v>
      </c>
      <c r="D15" s="10" t="s">
        <v>11</v>
      </c>
      <c r="E15" s="11" t="n">
        <v>0</v>
      </c>
      <c r="F15" s="7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12" t="s">
        <v>13</v>
      </c>
      <c r="B1" s="12"/>
    </row>
    <row r="2" customFormat="false" ht="15" hidden="false" customHeight="false" outlineLevel="0" collapsed="false">
      <c r="A2" s="13" t="s">
        <v>5</v>
      </c>
      <c r="B2" s="14" t="s">
        <v>14</v>
      </c>
    </row>
    <row r="3" customFormat="false" ht="39" hidden="false" customHeight="false" outlineLevel="0" collapsed="false">
      <c r="A3" s="14" t="s">
        <v>15</v>
      </c>
      <c r="B3" s="14" t="s">
        <v>16</v>
      </c>
    </row>
    <row r="4" customFormat="false" ht="26.25" hidden="false" customHeight="false" outlineLevel="0" collapsed="false">
      <c r="A4" s="13"/>
      <c r="B4" s="14" t="s">
        <v>17</v>
      </c>
    </row>
    <row r="5" customFormat="false" ht="15" hidden="false" customHeight="false" outlineLevel="0" collapsed="false">
      <c r="A5" s="13"/>
      <c r="B5" s="14" t="s">
        <v>18</v>
      </c>
    </row>
    <row r="6" customFormat="false" ht="15" hidden="false" customHeight="false" outlineLevel="0" collapsed="false">
      <c r="A6" s="13"/>
      <c r="B6" s="14" t="s">
        <v>19</v>
      </c>
    </row>
    <row r="7" customFormat="false" ht="39" hidden="false" customHeight="false" outlineLevel="0" collapsed="false">
      <c r="A7" s="14" t="s">
        <v>20</v>
      </c>
      <c r="B7" s="14" t="s">
        <v>21</v>
      </c>
    </row>
    <row r="8" customFormat="false" ht="26.25" hidden="false" customHeight="false" outlineLevel="0" collapsed="false">
      <c r="A8" s="13"/>
      <c r="B8" s="14" t="s">
        <v>22</v>
      </c>
    </row>
    <row r="9" customFormat="false" ht="15" hidden="false" customHeight="false" outlineLevel="0" collapsed="false">
      <c r="A9" s="13"/>
      <c r="B9" s="14" t="s">
        <v>23</v>
      </c>
    </row>
    <row r="10" customFormat="false" ht="15" hidden="false" customHeight="false" outlineLevel="0" collapsed="false">
      <c r="A10" s="13"/>
      <c r="B10" s="14" t="s">
        <v>24</v>
      </c>
    </row>
    <row r="11" customFormat="false" ht="39" hidden="false" customHeight="false" outlineLevel="0" collapsed="false">
      <c r="A11" s="14" t="s">
        <v>25</v>
      </c>
      <c r="B11" s="14" t="s">
        <v>26</v>
      </c>
    </row>
    <row r="12" customFormat="false" ht="26.25" hidden="false" customHeight="false" outlineLevel="0" collapsed="false">
      <c r="A12" s="13"/>
      <c r="B12" s="14" t="s">
        <v>27</v>
      </c>
    </row>
    <row r="13" customFormat="false" ht="15" hidden="false" customHeight="false" outlineLevel="0" collapsed="false">
      <c r="A13" s="13"/>
      <c r="B13" s="14" t="s">
        <v>28</v>
      </c>
    </row>
    <row r="14" customFormat="false" ht="15" hidden="false" customHeight="false" outlineLevel="0" collapsed="false">
      <c r="A14" s="13"/>
      <c r="B14" s="14" t="s">
        <v>29</v>
      </c>
    </row>
    <row r="15" customFormat="false" ht="39" hidden="false" customHeight="false" outlineLevel="0" collapsed="false">
      <c r="A15" s="14" t="s">
        <v>30</v>
      </c>
      <c r="B15" s="14" t="s">
        <v>31</v>
      </c>
    </row>
    <row r="16" customFormat="false" ht="26.25" hidden="false" customHeight="false" outlineLevel="0" collapsed="false">
      <c r="A16" s="13"/>
      <c r="B16" s="14" t="s">
        <v>32</v>
      </c>
    </row>
    <row r="17" customFormat="false" ht="15" hidden="false" customHeight="false" outlineLevel="0" collapsed="false">
      <c r="A17" s="13"/>
      <c r="B17" s="14" t="s">
        <v>33</v>
      </c>
    </row>
    <row r="18" customFormat="false" ht="15" hidden="false" customHeight="false" outlineLevel="0" collapsed="false">
      <c r="A18" s="13"/>
      <c r="B18" s="14" t="s">
        <v>34</v>
      </c>
    </row>
    <row r="19" customFormat="false" ht="39" hidden="false" customHeight="false" outlineLevel="0" collapsed="false">
      <c r="A19" s="14" t="s">
        <v>35</v>
      </c>
      <c r="B19" s="14" t="s">
        <v>36</v>
      </c>
    </row>
    <row r="20" customFormat="false" ht="26.25" hidden="false" customHeight="false" outlineLevel="0" collapsed="false">
      <c r="A20" s="7"/>
      <c r="B20" s="14" t="s">
        <v>37</v>
      </c>
    </row>
    <row r="21" customFormat="false" ht="15" hidden="false" customHeight="false" outlineLevel="0" collapsed="false">
      <c r="A21" s="7"/>
      <c r="B21" s="14" t="s">
        <v>38</v>
      </c>
    </row>
    <row r="22" customFormat="false" ht="15" hidden="false" customHeight="false" outlineLevel="0" collapsed="false">
      <c r="A22" s="7"/>
      <c r="B22" s="14" t="s">
        <v>39</v>
      </c>
    </row>
    <row r="23" customFormat="false" ht="39" hidden="false" customHeight="false" outlineLevel="0" collapsed="false">
      <c r="A23" s="14" t="s">
        <v>40</v>
      </c>
      <c r="B23" s="14" t="s">
        <v>41</v>
      </c>
    </row>
    <row r="24" customFormat="false" ht="26.25" hidden="false" customHeight="false" outlineLevel="0" collapsed="false">
      <c r="A24" s="7"/>
      <c r="B24" s="14" t="s">
        <v>42</v>
      </c>
    </row>
    <row r="25" customFormat="false" ht="15" hidden="false" customHeight="false" outlineLevel="0" collapsed="false">
      <c r="A25" s="7"/>
      <c r="B25" s="14" t="s">
        <v>43</v>
      </c>
    </row>
    <row r="26" customFormat="false" ht="15" hidden="false" customHeight="false" outlineLevel="0" collapsed="false">
      <c r="A26" s="7"/>
      <c r="B26" s="14" t="s">
        <v>44</v>
      </c>
    </row>
    <row r="27" customFormat="false" ht="39" hidden="false" customHeight="false" outlineLevel="0" collapsed="false">
      <c r="A27" s="14" t="s">
        <v>45</v>
      </c>
      <c r="B27" s="14" t="s">
        <v>46</v>
      </c>
    </row>
    <row r="28" customFormat="false" ht="26.25" hidden="false" customHeight="false" outlineLevel="0" collapsed="false">
      <c r="A28" s="7"/>
      <c r="B28" s="14" t="s">
        <v>47</v>
      </c>
    </row>
    <row r="29" customFormat="false" ht="15" hidden="false" customHeight="false" outlineLevel="0" collapsed="false">
      <c r="A29" s="7"/>
      <c r="B29" s="14" t="s">
        <v>48</v>
      </c>
    </row>
    <row r="30" customFormat="false" ht="15" hidden="false" customHeight="false" outlineLevel="0" collapsed="false">
      <c r="A30" s="7"/>
      <c r="B30" s="14" t="s">
        <v>49</v>
      </c>
    </row>
    <row r="31" customFormat="false" ht="39" hidden="false" customHeight="false" outlineLevel="0" collapsed="false">
      <c r="A31" s="14" t="s">
        <v>50</v>
      </c>
      <c r="B31" s="14" t="s">
        <v>51</v>
      </c>
    </row>
    <row r="32" customFormat="false" ht="26.25" hidden="false" customHeight="false" outlineLevel="0" collapsed="false">
      <c r="A32" s="7"/>
      <c r="B32" s="14" t="s">
        <v>52</v>
      </c>
    </row>
    <row r="33" customFormat="false" ht="15" hidden="false" customHeight="false" outlineLevel="0" collapsed="false">
      <c r="A33" s="7"/>
      <c r="B33" s="14" t="s">
        <v>53</v>
      </c>
    </row>
    <row r="34" customFormat="false" ht="15" hidden="false" customHeight="false" outlineLevel="0" collapsed="false">
      <c r="A34" s="7"/>
      <c r="B34" s="14" t="s">
        <v>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3" activeCellId="0" sqref="C2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5"/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27.2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56</v>
      </c>
      <c r="C3" s="19" t="s">
        <v>57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58</v>
      </c>
      <c r="C4" s="20"/>
      <c r="D4" s="21"/>
      <c r="E4" s="22" t="s">
        <v>59</v>
      </c>
      <c r="F4" s="22"/>
      <c r="G4" s="22"/>
      <c r="H4" s="22"/>
      <c r="I4" s="22"/>
      <c r="J4" s="22"/>
      <c r="K4" s="17"/>
      <c r="L4" s="17"/>
      <c r="M4" s="17"/>
    </row>
    <row r="5" customFormat="false" ht="14.85" hidden="false" customHeight="true" outlineLevel="0" collapsed="false">
      <c r="A5" s="15"/>
      <c r="B5" s="23" t="s">
        <v>60</v>
      </c>
      <c r="C5" s="24" t="s">
        <v>61</v>
      </c>
      <c r="D5" s="25"/>
      <c r="E5" s="26" t="s">
        <v>62</v>
      </c>
      <c r="F5" s="26"/>
      <c r="G5" s="27" t="s">
        <v>63</v>
      </c>
      <c r="H5" s="27"/>
      <c r="I5" s="28" t="s">
        <v>64</v>
      </c>
      <c r="J5" s="29" t="s">
        <v>65</v>
      </c>
    </row>
    <row r="6" customFormat="false" ht="29.1" hidden="false" customHeight="true" outlineLevel="0" collapsed="false">
      <c r="A6" s="15"/>
      <c r="B6" s="30" t="s">
        <v>66</v>
      </c>
      <c r="C6" s="31" t="s">
        <v>67</v>
      </c>
      <c r="D6" s="25"/>
      <c r="E6" s="32" t="s">
        <v>68</v>
      </c>
      <c r="F6" s="32"/>
      <c r="G6" s="32"/>
      <c r="H6" s="33" t="n">
        <v>425504749.95</v>
      </c>
      <c r="I6" s="28"/>
      <c r="J6" s="29"/>
      <c r="L6" s="34" t="s">
        <v>69</v>
      </c>
    </row>
    <row r="7" customFormat="false" ht="15" hidden="false" customHeight="false" outlineLevel="0" collapsed="false">
      <c r="A7" s="15"/>
      <c r="B7" s="30" t="s">
        <v>70</v>
      </c>
      <c r="C7" s="24" t="s">
        <v>71</v>
      </c>
      <c r="D7" s="25"/>
      <c r="E7" s="26" t="s">
        <v>72</v>
      </c>
      <c r="F7" s="26"/>
      <c r="G7" s="26"/>
      <c r="H7" s="35" t="n">
        <v>1123</v>
      </c>
      <c r="I7" s="28"/>
      <c r="J7" s="29"/>
    </row>
    <row r="8" customFormat="false" ht="60" hidden="false" customHeight="false" outlineLevel="0" collapsed="false">
      <c r="A8" s="15"/>
      <c r="B8" s="30" t="s">
        <v>73</v>
      </c>
      <c r="C8" s="36" t="s">
        <v>74</v>
      </c>
      <c r="D8" s="25"/>
      <c r="E8" s="37" t="s">
        <v>75</v>
      </c>
      <c r="F8" s="37"/>
      <c r="G8" s="37"/>
      <c r="H8" s="38" t="s">
        <v>76</v>
      </c>
      <c r="I8" s="28"/>
      <c r="J8" s="29"/>
    </row>
    <row r="9" customFormat="false" ht="25.5" hidden="false" customHeight="true" outlineLevel="0" collapsed="false">
      <c r="A9" s="15"/>
      <c r="B9" s="30" t="s">
        <v>77</v>
      </c>
      <c r="C9" s="39" t="s">
        <v>78</v>
      </c>
      <c r="D9" s="25"/>
      <c r="E9" s="40" t="s">
        <v>79</v>
      </c>
      <c r="F9" s="41" t="s">
        <v>80</v>
      </c>
      <c r="G9" s="41" t="s">
        <v>81</v>
      </c>
      <c r="H9" s="42" t="s">
        <v>82</v>
      </c>
      <c r="I9" s="42" t="s">
        <v>83</v>
      </c>
      <c r="J9" s="42" t="s">
        <v>84</v>
      </c>
    </row>
    <row r="10" customFormat="false" ht="44.25" hidden="false" customHeight="true" outlineLevel="0" collapsed="false">
      <c r="A10" s="15"/>
      <c r="B10" s="43" t="s">
        <v>85</v>
      </c>
      <c r="C10" s="44" t="s">
        <v>86</v>
      </c>
      <c r="D10" s="25"/>
      <c r="E10" s="40"/>
      <c r="F10" s="41"/>
      <c r="G10" s="41"/>
      <c r="H10" s="42"/>
      <c r="I10" s="42"/>
      <c r="J10" s="42"/>
    </row>
    <row r="11" customFormat="false" ht="15" hidden="false" customHeight="false" outlineLevel="0" collapsed="false">
      <c r="A11" s="15"/>
      <c r="B11" s="43"/>
      <c r="C11" s="44"/>
      <c r="D11" s="25"/>
      <c r="E11" s="45" t="n">
        <v>41785</v>
      </c>
      <c r="F11" s="45" t="n">
        <v>42142</v>
      </c>
      <c r="G11" s="46" t="n">
        <v>980</v>
      </c>
      <c r="H11" s="47" t="n">
        <v>268875540</v>
      </c>
      <c r="I11" s="48" t="n">
        <v>156629209.95</v>
      </c>
      <c r="J11" s="49" t="n">
        <v>0.175</v>
      </c>
    </row>
    <row r="12" customFormat="false" ht="15" hidden="false" customHeight="false" outlineLevel="0" collapsed="false">
      <c r="A12" s="15"/>
      <c r="B12" s="43"/>
      <c r="C12" s="44"/>
      <c r="D12" s="50"/>
      <c r="E12" s="45"/>
      <c r="F12" s="45"/>
      <c r="G12" s="46"/>
      <c r="H12" s="51"/>
      <c r="I12" s="51"/>
      <c r="J12" s="52"/>
    </row>
    <row r="13" customFormat="false" ht="15" hidden="false" customHeight="false" outlineLevel="0" collapsed="false">
      <c r="A13" s="15"/>
      <c r="B13" s="43"/>
      <c r="C13" s="44"/>
      <c r="D13" s="50"/>
      <c r="E13" s="45"/>
      <c r="F13" s="45"/>
      <c r="G13" s="46"/>
      <c r="H13" s="51"/>
      <c r="I13" s="51"/>
      <c r="J13" s="52"/>
    </row>
    <row r="14" customFormat="false" ht="15" hidden="false" customHeight="false" outlineLevel="0" collapsed="false">
      <c r="A14" s="15"/>
      <c r="B14" s="53"/>
      <c r="C14" s="54"/>
      <c r="D14" s="50"/>
      <c r="E14" s="55"/>
      <c r="F14" s="55"/>
      <c r="G14" s="56"/>
      <c r="H14" s="57"/>
      <c r="I14" s="57"/>
      <c r="J14" s="58"/>
    </row>
    <row r="15" customFormat="false" ht="15" hidden="false" customHeight="false" outlineLevel="0" collapsed="false">
      <c r="A15" s="15"/>
      <c r="B15" s="59" t="s">
        <v>87</v>
      </c>
      <c r="C15" s="59"/>
      <c r="D15" s="60"/>
      <c r="E15" s="61" t="s">
        <v>88</v>
      </c>
      <c r="F15" s="61"/>
      <c r="G15" s="61"/>
      <c r="H15" s="61"/>
      <c r="I15" s="61"/>
      <c r="J15" s="61"/>
    </row>
    <row r="16" customFormat="false" ht="26.25" hidden="false" customHeight="false" outlineLevel="0" collapsed="false">
      <c r="A16" s="15"/>
      <c r="B16" s="30" t="s">
        <v>89</v>
      </c>
      <c r="C16" s="62" t="s">
        <v>78</v>
      </c>
      <c r="D16" s="63"/>
      <c r="E16" s="64"/>
      <c r="F16" s="65"/>
      <c r="G16" s="66" t="s">
        <v>90</v>
      </c>
      <c r="H16" s="66" t="s">
        <v>91</v>
      </c>
      <c r="I16" s="66" t="s">
        <v>92</v>
      </c>
      <c r="J16" s="67"/>
    </row>
    <row r="17" customFormat="false" ht="24.95" hidden="false" customHeight="true" outlineLevel="0" collapsed="false">
      <c r="A17" s="15"/>
      <c r="B17" s="30" t="s">
        <v>93</v>
      </c>
      <c r="C17" s="62" t="n">
        <v>42068</v>
      </c>
      <c r="D17" s="68"/>
      <c r="E17" s="69" t="s">
        <v>94</v>
      </c>
      <c r="F17" s="69"/>
      <c r="G17" s="70"/>
      <c r="H17" s="71"/>
      <c r="I17" s="72" t="s">
        <v>95</v>
      </c>
      <c r="J17" s="73" t="s">
        <v>96</v>
      </c>
    </row>
    <row r="18" customFormat="false" ht="15" hidden="false" customHeight="true" outlineLevel="0" collapsed="false">
      <c r="A18" s="15"/>
      <c r="B18" s="30" t="s">
        <v>97</v>
      </c>
      <c r="C18" s="62" t="n">
        <v>42149</v>
      </c>
      <c r="D18" s="68"/>
      <c r="E18" s="69" t="s">
        <v>98</v>
      </c>
      <c r="F18" s="69"/>
      <c r="G18" s="74"/>
      <c r="H18" s="75"/>
      <c r="I18" s="72" t="s">
        <v>95</v>
      </c>
      <c r="J18" s="73" t="s">
        <v>96</v>
      </c>
    </row>
    <row r="19" customFormat="false" ht="15" hidden="false" customHeight="true" outlineLevel="0" collapsed="false">
      <c r="A19" s="15"/>
      <c r="B19" s="30" t="s">
        <v>99</v>
      </c>
      <c r="C19" s="62" t="n">
        <v>42394</v>
      </c>
      <c r="D19" s="68"/>
      <c r="E19" s="69" t="s">
        <v>100</v>
      </c>
      <c r="F19" s="69"/>
      <c r="G19" s="76"/>
      <c r="H19" s="75"/>
      <c r="I19" s="72" t="s">
        <v>95</v>
      </c>
      <c r="J19" s="73" t="s">
        <v>96</v>
      </c>
    </row>
    <row r="20" customFormat="false" ht="15" hidden="false" customHeight="true" outlineLevel="0" collapsed="false">
      <c r="A20" s="15"/>
      <c r="B20" s="30" t="s">
        <v>101</v>
      </c>
      <c r="C20" s="77" t="s">
        <v>78</v>
      </c>
      <c r="D20" s="68"/>
      <c r="E20" s="69" t="s">
        <v>102</v>
      </c>
      <c r="F20" s="69"/>
      <c r="G20" s="78"/>
      <c r="H20" s="75"/>
      <c r="I20" s="72" t="s">
        <v>95</v>
      </c>
      <c r="J20" s="73" t="s">
        <v>96</v>
      </c>
    </row>
    <row r="21" customFormat="false" ht="15" hidden="false" customHeight="true" outlineLevel="0" collapsed="false">
      <c r="A21" s="15"/>
      <c r="B21" s="30" t="s">
        <v>103</v>
      </c>
      <c r="C21" s="62" t="s">
        <v>104</v>
      </c>
      <c r="D21" s="68"/>
      <c r="E21" s="69" t="s">
        <v>105</v>
      </c>
      <c r="F21" s="69"/>
      <c r="G21" s="76"/>
      <c r="H21" s="75"/>
      <c r="I21" s="72" t="s">
        <v>95</v>
      </c>
      <c r="J21" s="73" t="s">
        <v>96</v>
      </c>
    </row>
    <row r="22" customFormat="false" ht="54.75" hidden="false" customHeight="true" outlineLevel="0" collapsed="false">
      <c r="A22" s="15"/>
      <c r="B22" s="30" t="s">
        <v>106</v>
      </c>
      <c r="C22" s="44" t="s">
        <v>78</v>
      </c>
      <c r="D22" s="68"/>
      <c r="E22" s="69" t="s">
        <v>107</v>
      </c>
      <c r="F22" s="69"/>
      <c r="G22" s="79"/>
      <c r="H22" s="75"/>
      <c r="I22" s="72" t="s">
        <v>95</v>
      </c>
      <c r="J22" s="73" t="s">
        <v>96</v>
      </c>
    </row>
    <row r="23" customFormat="false" ht="25.5" hidden="false" customHeight="true" outlineLevel="0" collapsed="false">
      <c r="A23" s="15"/>
      <c r="B23" s="30" t="s">
        <v>108</v>
      </c>
      <c r="C23" s="62" t="s">
        <v>104</v>
      </c>
      <c r="D23" s="68"/>
      <c r="E23" s="69" t="s">
        <v>109</v>
      </c>
      <c r="F23" s="69"/>
      <c r="G23" s="80"/>
      <c r="H23" s="81" t="n">
        <v>1278907200</v>
      </c>
      <c r="I23" s="72" t="s">
        <v>95</v>
      </c>
      <c r="J23" s="73" t="s">
        <v>96</v>
      </c>
    </row>
    <row r="24" customFormat="false" ht="15" hidden="false" customHeight="true" outlineLevel="0" collapsed="false">
      <c r="A24" s="60"/>
      <c r="E24" s="30" t="s">
        <v>110</v>
      </c>
      <c r="F24" s="30"/>
      <c r="G24" s="82" t="n">
        <v>0</v>
      </c>
      <c r="H24" s="82" t="n">
        <v>1278907200</v>
      </c>
      <c r="I24" s="83"/>
      <c r="J24" s="84"/>
    </row>
    <row r="26" customFormat="false" ht="45" hidden="false" customHeight="true" outlineLevel="0" collapsed="false">
      <c r="B26" s="85" t="s">
        <v>0</v>
      </c>
      <c r="C26" s="86" t="s">
        <v>2</v>
      </c>
      <c r="D26" s="87"/>
      <c r="E26" s="88" t="s">
        <v>111</v>
      </c>
      <c r="F26" s="88"/>
    </row>
    <row r="27" customFormat="false" ht="25.5" hidden="false" customHeight="true" outlineLevel="0" collapsed="false">
      <c r="B27" s="89" t="s">
        <v>1</v>
      </c>
      <c r="C27" s="90" t="n">
        <v>42309</v>
      </c>
      <c r="D27" s="87"/>
      <c r="E27" s="91" t="n">
        <v>37657556</v>
      </c>
      <c r="F27" s="9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8" activeCellId="0" sqref="H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  <col collapsed="false" customWidth="true" hidden="false" outlineLevel="0" max="8" min="8" style="0" width="24.56"/>
  </cols>
  <sheetData>
    <row r="1" customFormat="false" ht="15" hidden="false" customHeight="false" outlineLevel="0" collapsed="false">
      <c r="A1" s="92" t="s">
        <v>112</v>
      </c>
      <c r="B1" s="93"/>
      <c r="C1" s="93"/>
      <c r="D1" s="93"/>
      <c r="E1" s="93"/>
      <c r="F1" s="93"/>
      <c r="G1" s="93"/>
      <c r="H1" s="93"/>
    </row>
    <row r="2" customFormat="false" ht="54.75" hidden="false" customHeight="true" outlineLevel="0" collapsed="false">
      <c r="A2" s="94" t="s">
        <v>113</v>
      </c>
      <c r="B2" s="95"/>
      <c r="C2" s="96"/>
      <c r="D2" s="96"/>
      <c r="E2" s="96"/>
      <c r="F2" s="96"/>
      <c r="G2" s="96"/>
      <c r="H2" s="96" t="s">
        <v>114</v>
      </c>
      <c r="I2" s="97" t="n">
        <v>0</v>
      </c>
      <c r="J2" s="97" t="n">
        <v>0</v>
      </c>
      <c r="K2" s="98" t="n">
        <v>0</v>
      </c>
      <c r="L2" s="98" t="n">
        <v>0</v>
      </c>
      <c r="M2" s="98" t="n">
        <v>0</v>
      </c>
      <c r="N2" s="98" t="n">
        <v>0</v>
      </c>
      <c r="O2" s="98" t="n">
        <v>0</v>
      </c>
      <c r="P2" s="98" t="n">
        <v>0</v>
      </c>
      <c r="Q2" s="98" t="n">
        <v>0</v>
      </c>
      <c r="R2" s="98" t="n">
        <v>0</v>
      </c>
      <c r="S2" s="98" t="n">
        <v>0</v>
      </c>
      <c r="T2" s="98" t="n">
        <v>0</v>
      </c>
      <c r="U2" s="98" t="n">
        <v>0</v>
      </c>
      <c r="V2" s="98" t="n">
        <v>0</v>
      </c>
      <c r="W2" s="98" t="n">
        <v>0</v>
      </c>
    </row>
    <row r="3" customFormat="false" ht="15" hidden="false" customHeight="false" outlineLevel="0" collapsed="false">
      <c r="A3" s="99" t="s">
        <v>115</v>
      </c>
      <c r="B3" s="100" t="n">
        <v>1091407200</v>
      </c>
      <c r="C3" s="101" t="e">
        <f aca="false"/>
        <v>#REF!</v>
      </c>
      <c r="D3" s="101" t="e">
        <f aca="false"/>
        <v>#REF!</v>
      </c>
      <c r="E3" s="100" t="n">
        <v>118000000</v>
      </c>
      <c r="F3" s="100" t="n">
        <v>14000000</v>
      </c>
      <c r="G3" s="100" t="n">
        <v>14000000</v>
      </c>
      <c r="H3" s="100" t="n">
        <v>16500000</v>
      </c>
      <c r="I3" s="102"/>
      <c r="J3" s="102"/>
      <c r="K3" s="102"/>
      <c r="L3" s="102"/>
      <c r="M3" s="102" t="n">
        <v>0</v>
      </c>
      <c r="N3" s="102" t="n">
        <v>0</v>
      </c>
      <c r="O3" s="102" t="n">
        <v>0</v>
      </c>
      <c r="P3" s="102" t="n">
        <v>0</v>
      </c>
      <c r="Q3" s="102" t="n">
        <v>0</v>
      </c>
      <c r="R3" s="102" t="n">
        <v>0</v>
      </c>
      <c r="S3" s="102" t="n">
        <v>0</v>
      </c>
      <c r="T3" s="102" t="n">
        <v>0</v>
      </c>
      <c r="U3" s="102" t="n">
        <v>0</v>
      </c>
      <c r="V3" s="102" t="n">
        <v>0</v>
      </c>
      <c r="W3" s="102" t="n">
        <v>0</v>
      </c>
    </row>
    <row r="4" customFormat="false" ht="15" hidden="false" customHeight="false" outlineLevel="0" collapsed="false">
      <c r="A4" s="99" t="s">
        <v>116</v>
      </c>
      <c r="B4" s="103" t="n">
        <v>41963</v>
      </c>
      <c r="C4" s="103" t="e">
        <f aca="false"/>
        <v>#REF!</v>
      </c>
      <c r="D4" s="103" t="e">
        <f aca="false"/>
        <v>#REF!</v>
      </c>
      <c r="E4" s="103" t="n">
        <v>41955</v>
      </c>
      <c r="F4" s="103" t="n">
        <v>41955</v>
      </c>
      <c r="G4" s="103" t="n">
        <v>41955</v>
      </c>
      <c r="H4" s="103" t="n">
        <v>41850</v>
      </c>
      <c r="I4" s="104"/>
      <c r="J4" s="104"/>
      <c r="K4" s="104"/>
      <c r="L4" s="104"/>
      <c r="M4" s="104" t="s">
        <v>117</v>
      </c>
      <c r="N4" s="104" t="s">
        <v>117</v>
      </c>
      <c r="O4" s="104" t="s">
        <v>117</v>
      </c>
      <c r="P4" s="104" t="s">
        <v>117</v>
      </c>
      <c r="Q4" s="104" t="s">
        <v>117</v>
      </c>
      <c r="R4" s="104" t="s">
        <v>117</v>
      </c>
      <c r="S4" s="104" t="s">
        <v>117</v>
      </c>
      <c r="T4" s="104" t="s">
        <v>117</v>
      </c>
      <c r="U4" s="104" t="s">
        <v>117</v>
      </c>
      <c r="V4" s="104" t="s">
        <v>117</v>
      </c>
      <c r="W4" s="104" t="s">
        <v>117</v>
      </c>
    </row>
    <row r="5" customFormat="false" ht="15" hidden="false" customHeight="false" outlineLevel="0" collapsed="false">
      <c r="A5" s="99" t="s">
        <v>118</v>
      </c>
      <c r="B5" s="100" t="n">
        <v>1091407200</v>
      </c>
      <c r="C5" s="101" t="e">
        <f aca="false"/>
        <v>#REF!</v>
      </c>
      <c r="D5" s="101" t="e">
        <f aca="false"/>
        <v>#REF!</v>
      </c>
      <c r="E5" s="100" t="n">
        <v>118000000</v>
      </c>
      <c r="F5" s="100" t="n">
        <v>14000000</v>
      </c>
      <c r="G5" s="100" t="n">
        <v>14000000</v>
      </c>
      <c r="H5" s="100" t="n">
        <v>41500000</v>
      </c>
      <c r="I5" s="102"/>
      <c r="J5" s="102"/>
      <c r="K5" s="102"/>
      <c r="L5" s="102"/>
      <c r="M5" s="102" t="n">
        <v>0</v>
      </c>
      <c r="N5" s="102" t="n">
        <v>0</v>
      </c>
      <c r="O5" s="102" t="n">
        <v>0</v>
      </c>
      <c r="P5" s="102" t="n">
        <v>0</v>
      </c>
      <c r="Q5" s="102" t="n">
        <v>0</v>
      </c>
      <c r="R5" s="102" t="n">
        <v>0</v>
      </c>
      <c r="S5" s="102" t="n">
        <v>0</v>
      </c>
      <c r="T5" s="102" t="n">
        <v>0</v>
      </c>
      <c r="U5" s="102" t="n">
        <v>0</v>
      </c>
      <c r="V5" s="102" t="n">
        <v>0</v>
      </c>
      <c r="W5" s="102" t="n">
        <v>0</v>
      </c>
    </row>
    <row r="6" customFormat="false" ht="30" hidden="false" customHeight="false" outlineLevel="0" collapsed="false">
      <c r="A6" s="99" t="s">
        <v>119</v>
      </c>
      <c r="B6" s="95" t="s">
        <v>120</v>
      </c>
      <c r="C6" s="96" t="e">
        <f aca="false"/>
        <v>#REF!</v>
      </c>
      <c r="D6" s="96" t="e">
        <f aca="false"/>
        <v>#REF!</v>
      </c>
      <c r="E6" s="96" t="s">
        <v>121</v>
      </c>
      <c r="F6" s="96" t="s">
        <v>121</v>
      </c>
      <c r="G6" s="96" t="s">
        <v>121</v>
      </c>
      <c r="H6" s="96" t="s">
        <v>122</v>
      </c>
      <c r="I6" s="97"/>
      <c r="J6" s="97"/>
      <c r="K6" s="98"/>
      <c r="L6" s="98"/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</row>
    <row r="7" s="106" customFormat="true" ht="119.25" hidden="false" customHeight="true" outlineLevel="0" collapsed="false">
      <c r="A7" s="105" t="s">
        <v>123</v>
      </c>
      <c r="B7" s="95" t="s">
        <v>124</v>
      </c>
      <c r="C7" s="96" t="e">
        <f aca="false"/>
        <v>#REF!</v>
      </c>
      <c r="D7" s="96" t="e">
        <f aca="false"/>
        <v>#REF!</v>
      </c>
      <c r="E7" s="96" t="s">
        <v>125</v>
      </c>
      <c r="F7" s="96" t="s">
        <v>126</v>
      </c>
      <c r="G7" s="96" t="s">
        <v>127</v>
      </c>
      <c r="H7" s="96" t="s">
        <v>128</v>
      </c>
      <c r="I7" s="97"/>
      <c r="J7" s="97"/>
      <c r="K7" s="98"/>
      <c r="L7" s="98"/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</row>
    <row r="8" customFormat="false" ht="45" hidden="false" customHeight="false" outlineLevel="0" collapsed="false">
      <c r="A8" s="105" t="s">
        <v>129</v>
      </c>
      <c r="B8" s="95" t="s">
        <v>130</v>
      </c>
      <c r="C8" s="96" t="e">
        <f aca="false"/>
        <v>#REF!</v>
      </c>
      <c r="D8" s="96" t="e">
        <f aca="false"/>
        <v>#REF!</v>
      </c>
      <c r="E8" s="96" t="s">
        <v>131</v>
      </c>
      <c r="F8" s="96" t="s">
        <v>131</v>
      </c>
      <c r="G8" s="96" t="s">
        <v>131</v>
      </c>
      <c r="H8" s="96" t="s">
        <v>132</v>
      </c>
      <c r="I8" s="97" t="n">
        <v>0</v>
      </c>
      <c r="J8" s="97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8.5625" defaultRowHeight="15" zeroHeight="false" outlineLevelRow="0" outlineLevelCol="0"/>
  <cols>
    <col collapsed="false" customWidth="true" hidden="false" outlineLevel="0" max="1" min="1" style="93" width="46.85"/>
    <col collapsed="false" customWidth="true" hidden="false" outlineLevel="0" max="2" min="2" style="93" width="36.56"/>
    <col collapsed="false" customWidth="true" hidden="false" outlineLevel="0" max="3" min="3" style="93" width="21.84"/>
    <col collapsed="false" customWidth="true" hidden="false" outlineLevel="0" max="4" min="4" style="93" width="19.41"/>
    <col collapsed="false" customWidth="true" hidden="false" outlineLevel="0" max="5" min="5" style="93" width="19.85"/>
    <col collapsed="false" customWidth="true" hidden="false" outlineLevel="0" max="6" min="6" style="93" width="22.14"/>
    <col collapsed="false" customWidth="false" hidden="true" outlineLevel="0" max="8" min="7" style="93" width="8.56"/>
    <col collapsed="false" customWidth="true" hidden="true" outlineLevel="0" max="9" min="9" style="93" width="14.28"/>
    <col collapsed="false" customWidth="false" hidden="false" outlineLevel="0" max="257" min="10" style="93" width="8.56"/>
  </cols>
  <sheetData>
    <row r="1" customFormat="false" ht="15" hidden="false" customHeight="false" outlineLevel="0" collapsed="false">
      <c r="A1" s="107" t="s">
        <v>133</v>
      </c>
    </row>
    <row r="2" customFormat="false" ht="45" hidden="false" customHeight="false" outlineLevel="0" collapsed="false">
      <c r="A2" s="108" t="s">
        <v>134</v>
      </c>
      <c r="B2" s="109" t="s">
        <v>78</v>
      </c>
      <c r="C2" s="109" t="s">
        <v>78</v>
      </c>
      <c r="D2" s="109" t="s">
        <v>78</v>
      </c>
      <c r="E2" s="109" t="s">
        <v>78</v>
      </c>
      <c r="F2" s="109" t="s">
        <v>78</v>
      </c>
      <c r="G2" s="110" t="s">
        <v>78</v>
      </c>
      <c r="H2" s="110" t="s">
        <v>78</v>
      </c>
      <c r="I2" s="110" t="s">
        <v>78</v>
      </c>
      <c r="J2" s="110" t="n">
        <v>0</v>
      </c>
      <c r="K2" s="111" t="n">
        <v>0</v>
      </c>
      <c r="L2" s="111" t="n">
        <v>0</v>
      </c>
      <c r="M2" s="111" t="n">
        <v>0</v>
      </c>
      <c r="N2" s="111" t="n">
        <v>0</v>
      </c>
      <c r="O2" s="111" t="n">
        <v>0</v>
      </c>
      <c r="P2" s="111" t="n">
        <v>0</v>
      </c>
      <c r="Q2" s="111" t="n">
        <v>0</v>
      </c>
      <c r="R2" s="111" t="n">
        <v>0</v>
      </c>
      <c r="S2" s="111" t="n">
        <v>0</v>
      </c>
      <c r="T2" s="111" t="n">
        <v>0</v>
      </c>
      <c r="U2" s="111" t="n">
        <v>0</v>
      </c>
      <c r="V2" s="111" t="n">
        <v>0</v>
      </c>
      <c r="W2" s="111" t="n">
        <v>0</v>
      </c>
      <c r="X2" s="111" t="n">
        <v>0</v>
      </c>
    </row>
    <row r="3" s="112" customFormat="true" ht="151.5" hidden="false" customHeight="true" outlineLevel="0" collapsed="false">
      <c r="A3" s="108" t="s">
        <v>135</v>
      </c>
      <c r="B3" s="103" t="s">
        <v>124</v>
      </c>
      <c r="C3" s="103" t="s">
        <v>136</v>
      </c>
      <c r="D3" s="103" t="s">
        <v>137</v>
      </c>
      <c r="E3" s="103" t="s">
        <v>138</v>
      </c>
      <c r="F3" s="103" t="s">
        <v>128</v>
      </c>
      <c r="G3" s="96" t="s">
        <v>139</v>
      </c>
      <c r="H3" s="96" t="s">
        <v>140</v>
      </c>
      <c r="I3" s="96" t="s">
        <v>141</v>
      </c>
      <c r="J3" s="96" t="n">
        <v>0</v>
      </c>
      <c r="K3" s="95" t="n">
        <v>0</v>
      </c>
      <c r="L3" s="95" t="n">
        <v>0</v>
      </c>
      <c r="M3" s="95" t="n">
        <v>0</v>
      </c>
      <c r="N3" s="95" t="n">
        <v>0</v>
      </c>
      <c r="O3" s="95" t="n">
        <v>0</v>
      </c>
      <c r="P3" s="95" t="n">
        <v>0</v>
      </c>
      <c r="Q3" s="95" t="n">
        <v>0</v>
      </c>
      <c r="R3" s="95" t="n">
        <v>0</v>
      </c>
      <c r="S3" s="95" t="n">
        <v>0</v>
      </c>
      <c r="T3" s="95" t="n">
        <v>0</v>
      </c>
      <c r="U3" s="95" t="n">
        <v>0</v>
      </c>
      <c r="V3" s="95" t="n">
        <v>0</v>
      </c>
      <c r="W3" s="95" t="n">
        <v>0</v>
      </c>
      <c r="X3" s="95" t="n">
        <v>0</v>
      </c>
    </row>
    <row r="4" customFormat="false" ht="15" hidden="false" customHeight="false" outlineLevel="0" collapsed="false">
      <c r="A4" s="108" t="s">
        <v>142</v>
      </c>
      <c r="B4" s="113" t="n">
        <v>1091407200</v>
      </c>
      <c r="C4" s="113" t="n">
        <v>118000000</v>
      </c>
      <c r="D4" s="113" t="n">
        <v>14000000</v>
      </c>
      <c r="E4" s="113" t="n">
        <v>14000000</v>
      </c>
      <c r="F4" s="113" t="n">
        <v>41500000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3-21T08:53:15Z</cp:lastPrinted>
  <dcterms:modified xsi:type="dcterms:W3CDTF">2018-03-22T10:11:58Z</dcterms:modified>
  <cp:revision>0</cp:revision>
  <dc:subject/>
  <dc:title/>
</cp:coreProperties>
</file>