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ФО_КП" sheetId="1" state="visible" r:id="rId2"/>
    <sheet name="реєстр" sheetId="2" state="visible" r:id="rId3"/>
  </sheets>
  <externalReferences>
    <externalReference r:id="rId4"/>
  </externalReferences>
  <definedNames>
    <definedName function="false" hidden="true" localSheetId="1" name="_xlnm._FilterDatabase" vbProcedure="false">реєстр!$A$5:$BB$16</definedName>
    <definedName function="false" hidden="false" name="іііі" vbProcedure="false">OFFSET([1]справочники!$B$1,MATCH([1]rep!IW2,[1]справочники!$A$15617,0)-1,1,COUNTIF([1]справочники!IW65537,[1]rep!IW2),1)</definedName>
    <definedName function="false" hidden="false" name="вид_майна" vbProcedure="false">[1]справочники!$A$1:$A$7</definedName>
    <definedName function="false" hidden="false" name="область" vbProcedure="false">[1]справочники!$K$3:$K$27</definedName>
    <definedName function="false" hidden="false" name="Тип_застав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 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ПАТ "Банк "Київська Русь"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Примітки та пояснення</t>
  </si>
  <si>
    <t xml:space="preserve">Оцінка вартості кредиту</t>
  </si>
  <si>
    <t xml:space="preserve">Назва компанії оцінщика</t>
  </si>
  <si>
    <t xml:space="preserve">ПП ВІ АЙ ПІ Департамент</t>
  </si>
  <si>
    <t xml:space="preserve">Дата оцінки вартості кредитів</t>
  </si>
  <si>
    <t xml:space="preserve">Оціночна вартість кредитів, грн</t>
  </si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8. Інформація про заставу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   (на 01.11.2018)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баланс</t>
  </si>
  <si>
    <t xml:space="preserve">31865-45.3-08-2</t>
  </si>
  <si>
    <t xml:space="preserve">840</t>
  </si>
  <si>
    <t xml:space="preserve">-</t>
  </si>
  <si>
    <t xml:space="preserve">споживчий</t>
  </si>
  <si>
    <t xml:space="preserve">споживче кредитування під заставу нерухомості </t>
  </si>
  <si>
    <t xml:space="preserve">Київ</t>
  </si>
  <si>
    <t xml:space="preserve">нот.зав. копія договору</t>
  </si>
  <si>
    <t xml:space="preserve">3</t>
  </si>
  <si>
    <t xml:space="preserve">не проводилась</t>
  </si>
  <si>
    <t xml:space="preserve">1788</t>
  </si>
  <si>
    <t xml:space="preserve">іпотека</t>
  </si>
  <si>
    <t xml:space="preserve">земельні ділянки площею 0.1315 ( для будівництва) та 0.0980 га  ( для ОСГ) , Київська обл., Києво-Святошинскьий р-н, с.Лісники, пров.Ігнатенків;</t>
  </si>
  <si>
    <t xml:space="preserve">5689-45/5-2</t>
  </si>
  <si>
    <t xml:space="preserve">споживчий кредит</t>
  </si>
  <si>
    <t xml:space="preserve">споживче кредитування під заставу нерухомості та земельної ділянки</t>
  </si>
  <si>
    <t xml:space="preserve">м.Київ</t>
  </si>
  <si>
    <t xml:space="preserve">4</t>
  </si>
  <si>
    <t xml:space="preserve">2085</t>
  </si>
  <si>
    <t xml:space="preserve">квартира</t>
  </si>
  <si>
    <t xml:space="preserve">двокімнатна квартира, загальна площа 65,7кв.м, житловою 36,8кв.м, за адресою: м. Київ, вул. Межигірська, 26/24</t>
  </si>
  <si>
    <t xml:space="preserve">877-01-08-2</t>
  </si>
  <si>
    <t xml:space="preserve">980</t>
  </si>
  <si>
    <t xml:space="preserve">Споживчий кредит пiд заставу земельної дiлянки</t>
  </si>
  <si>
    <t xml:space="preserve">споживче кредитування під заставу нерухомості</t>
  </si>
  <si>
    <t xml:space="preserve">Полтава</t>
  </si>
  <si>
    <t xml:space="preserve">1587</t>
  </si>
  <si>
    <t xml:space="preserve">приміщення в будівлі гуркожитку</t>
  </si>
  <si>
    <t xml:space="preserve">Земельна ділянка, площею 0,16 га, що знаходитьс в с. Терентіївка, Полтавського району Полтавської області</t>
  </si>
  <si>
    <t xml:space="preserve">110383-48.6-13-2</t>
  </si>
  <si>
    <t xml:space="preserve">іпотечний довогостроковий кредит</t>
  </si>
  <si>
    <t xml:space="preserve">споживчий кредит під заставу нерухомості</t>
  </si>
  <si>
    <t xml:space="preserve">Полтавська</t>
  </si>
  <si>
    <t xml:space="preserve">Ні</t>
  </si>
  <si>
    <t xml:space="preserve">1</t>
  </si>
  <si>
    <t xml:space="preserve">514</t>
  </si>
  <si>
    <t xml:space="preserve">квартира у будинку №44 по вулиці 50 років Жовтня у місті Гадяч Гадяцького району Полтавської області. Квартира складається з 4 кімнат та має загальну площу 111,3 кв.м., житлову площу 58,5 кв.м. </t>
  </si>
  <si>
    <t xml:space="preserve">51851-44.3-13-2</t>
  </si>
  <si>
    <t xml:space="preserve">довгостроковий кредит</t>
  </si>
  <si>
    <t xml:space="preserve">908</t>
  </si>
  <si>
    <t xml:space="preserve">житловий будинок, земельна ділянка</t>
  </si>
  <si>
    <t xml:space="preserve">житловий будинок загальною площею 155,7 кв.м, житлової площі 76,9 кв.м та належні до нього відповідні надвірні будівлі, які знаходяться за адресою: Київська обл. , Білоцерківський р-н, с. Шкарівка, вул. Шевченка Тараса; земельна ділянку, площею 0,1253 га з цільовим призначенням - будівництво та обслуговування житлового будинку, що знаходиться під вищевказаним житловим будинком з надвірними будівлями за адресою : Київська обл. , Білоцерківський р-н, с. Шкарівка, вул. Шевченка Тараса</t>
  </si>
  <si>
    <t xml:space="preserve">21252-45.1/8-2</t>
  </si>
  <si>
    <t xml:space="preserve">споживчі цілі</t>
  </si>
  <si>
    <t xml:space="preserve">Київська</t>
  </si>
  <si>
    <t xml:space="preserve">1550</t>
  </si>
  <si>
    <t xml:space="preserve">житловий будинок</t>
  </si>
  <si>
    <t xml:space="preserve">Житловий будинок з усіма господарськими і побутовими будівлями і спорудами загальною площею 66,1 кв.м, житловою площею 38,0 кв.м. Розташований за адресою: Київська обл., смт.Рокитне , вул.Щорса</t>
  </si>
  <si>
    <t xml:space="preserve">н/д</t>
  </si>
  <si>
    <t xml:space="preserve">36124-45.3-08-2</t>
  </si>
  <si>
    <t xml:space="preserve">7243</t>
  </si>
  <si>
    <t xml:space="preserve">квартира </t>
  </si>
  <si>
    <t xml:space="preserve">квартира, що знаходиться за адресою м. Київ, вул. Туполєва Академіка, 17Б, загальною площею 57.2 кв.м., житлова площа - 39.2 кв.м.</t>
  </si>
  <si>
    <t xml:space="preserve"> 28.04.2011</t>
  </si>
  <si>
    <t xml:space="preserve">438-01-08-2</t>
  </si>
  <si>
    <t xml:space="preserve">Споживчий кредит пiд iпотеку нерухомiстi, що належить на правi власностi iпотекодавцю</t>
  </si>
  <si>
    <t xml:space="preserve">Вінниця</t>
  </si>
  <si>
    <t xml:space="preserve">3197</t>
  </si>
  <si>
    <t xml:space="preserve">однокімнатна квартира, заг. площею 38,3 кв.м., житл. площею 23,3 кв.м., за адресою: м. Вінниця, вул. Фурманова, буд. 9 (3)</t>
  </si>
  <si>
    <t xml:space="preserve">5070-12</t>
  </si>
  <si>
    <t xml:space="preserve">Черкаська</t>
  </si>
  <si>
    <t xml:space="preserve">6422</t>
  </si>
  <si>
    <t xml:space="preserve">квартира, загальною площею 50,8 кв. м., житлова площа 28,6 кв. м., що разташована за адресою: Черкаська обл., м. Ватутіне, пр. Ватутіна, буд. 19</t>
  </si>
  <si>
    <t xml:space="preserve">259-02-08-2</t>
  </si>
  <si>
    <t xml:space="preserve">51000,00 (978)</t>
  </si>
  <si>
    <t xml:space="preserve">Вінницька</t>
  </si>
  <si>
    <t xml:space="preserve">житловий будинок з господарчими будівлями, загальною площею 73,14 кв.м., що розташована за адресою: м. Немирів, Вінницької обл., по вул. Суворова; земельна ділянка, площею 0,1 га, цільове призначення - для будівництва та обслуговування жилого будинку, госп. будівель та споруд, що розташована за адресою: м. Немирів, Вінницької обл., по вул. Суворова; земельна ділянка площею 0,0288 га, цільове призначення - для ведення особистого сілянського господарства, що розташована за адресою: м. Немирів, Вінницької обл., по вул. Суворова; сідловий тягач DAF FT CF85.430S 2002, р.в., червоного кольору</t>
  </si>
  <si>
    <t xml:space="preserve">4096-45.1/6-2</t>
  </si>
  <si>
    <t xml:space="preserve">не одружена</t>
  </si>
  <si>
    <t xml:space="preserve">1693</t>
  </si>
  <si>
    <t xml:space="preserve">домоволодіння та зем діл</t>
  </si>
  <si>
    <t xml:space="preserve">земельна ділянки площею 0,4030 га (для обслуговування жилого будинку і господарських будівель) , що розташована за адресою: Київська обл, Києво-Святшинський р-н, с.Ходосівка, вул.Південна; домоволодіння,заг.пл 310.80 кв.м за адр: Київська обл, Києво-Святшинський р-н, с.Ходосівка, вул.Південна</t>
  </si>
  <si>
    <t xml:space="preserve">Уповноважена особа ФГВФО на ліквідацію ПАТ "Банк "Київська Русь"                                                           І.В. Біл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\-#,##0.00\ "/>
    <numFmt numFmtId="166" formatCode="_-* #,##0\ _₽_-;\-* #,##0\ _₽_-;_-* &quot;- &quot;_₽_-;_-@_-"/>
    <numFmt numFmtId="167" formatCode="#,##0\ _₽"/>
    <numFmt numFmtId="168" formatCode="#,##0.00"/>
    <numFmt numFmtId="169" formatCode="[$-409]m/d/yyyy"/>
    <numFmt numFmtId="170" formatCode="_-* #,##0.00_₴_-;\-* #,##0.00_₴_-;_-* \-??_₴_-;_-@_-"/>
    <numFmt numFmtId="171" formatCode="0"/>
    <numFmt numFmtId="172" formatCode="@"/>
    <numFmt numFmtId="173" formatCode="dd/mm/yyyy;@"/>
    <numFmt numFmtId="174" formatCode="0.00%"/>
    <numFmt numFmtId="175" formatCode="#,##0.00;\-#,##0.00;;"/>
    <numFmt numFmtId="17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Arial Cyr"/>
      <family val="0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3" xfId="22"/>
    <cellStyle name="Обычный 2" xfId="23"/>
    <cellStyle name="Обычный 2 2" xfId="24"/>
    <cellStyle name="Обычный 2 3" xfId="25"/>
    <cellStyle name="Обычный 2 4" xfId="26"/>
    <cellStyle name="Обычный 24" xfId="27"/>
    <cellStyle name="Обычный 25" xfId="28"/>
    <cellStyle name="Обычный 26" xfId="29"/>
    <cellStyle name="Обычный 27" xfId="30"/>
    <cellStyle name="Обычный 28" xfId="31"/>
    <cellStyle name="Обычный 29" xfId="32"/>
    <cellStyle name="Обычный 3" xfId="33"/>
    <cellStyle name="Обычный 3 2" xfId="34"/>
    <cellStyle name="Обычный 3 3" xfId="35"/>
    <cellStyle name="Обычный 3 4" xfId="36"/>
    <cellStyle name="Обычный 3 5" xfId="37"/>
    <cellStyle name="Обычный 3 6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5" xfId="56"/>
    <cellStyle name="Обычный 6" xfId="57"/>
    <cellStyle name="Обычный 7" xfId="58"/>
    <cellStyle name="Обычный 8" xfId="59"/>
    <cellStyle name="Обычный 9" xfId="60"/>
    <cellStyle name="Примечание 2" xfId="61"/>
    <cellStyle name="Примечание 3" xfId="62"/>
    <cellStyle name="Примечание 4" xfId="63"/>
    <cellStyle name="Финансовый 2" xfId="6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720</xdr:colOff>
      <xdr:row>0</xdr:row>
      <xdr:rowOff>75960</xdr:rowOff>
    </xdr:from>
    <xdr:to>
      <xdr:col>9</xdr:col>
      <xdr:colOff>332640</xdr:colOff>
      <xdr:row>2</xdr:row>
      <xdr:rowOff>142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321040" y="75960"/>
          <a:ext cx="1318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_Docs/&#1055;&#1091;&#1083;_&#1075;&#1086;&#1083;&#1083;_&#1110;&#1087;&#1086;&#1090;&#1077;&#1082;&#1072;-2/&#1047;&#1074;&#1110;&#1090;&#1085;&#1110;&#1089;&#1090;&#1100;/&#1044;&#1086;&#1076;&#1072;&#1090;&#1086;&#1082;_18/&#1090;&#1086;&#1088;&#1075;-&#1082;&#1086;&#1083;&#1077;&#1082;&#1090;&#1080;&#1074;&#1085;&#1110;/319092_new_2017-09-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"/>
      <sheetName val="справочни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.28"/>
    <col collapsed="false" customWidth="true" hidden="false" outlineLevel="0" max="3" min="3" style="3" width="13.85"/>
    <col collapsed="false" customWidth="true" hidden="false" outlineLevel="0" max="4" min="4" style="4" width="14.56"/>
    <col collapsed="false" customWidth="true" hidden="false" outlineLevel="0" max="5" min="5" style="4" width="8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2.42"/>
    <col collapsed="false" customWidth="true" hidden="false" outlineLevel="0" max="9" min="9" style="4" width="13.85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/>
    <row r="3" customFormat="false" ht="12.75" hidden="false" customHeight="false" outlineLevel="0" collapsed="false"/>
    <row r="4" s="13" customFormat="true" ht="15" hidden="false" customHeight="true" outlineLevel="0" collapsed="false">
      <c r="A4" s="7" t="s">
        <v>1</v>
      </c>
      <c r="B4" s="8" t="s">
        <v>2</v>
      </c>
      <c r="C4" s="9" t="e">
        <f aca="false">#REF!</f>
        <v>#REF!</v>
      </c>
      <c r="D4" s="9"/>
      <c r="E4" s="9"/>
      <c r="F4" s="9"/>
      <c r="G4" s="10" t="s">
        <v>3</v>
      </c>
      <c r="H4" s="11" t="s">
        <v>4</v>
      </c>
      <c r="I4" s="12" t="s">
        <v>5</v>
      </c>
    </row>
    <row r="5" s="17" customFormat="true" ht="58.5" hidden="false" customHeight="true" outlineLevel="0" collapsed="false">
      <c r="A5" s="7"/>
      <c r="B5" s="8"/>
      <c r="C5" s="14" t="s">
        <v>6</v>
      </c>
      <c r="D5" s="15" t="s">
        <v>7</v>
      </c>
      <c r="E5" s="16" t="s">
        <v>8</v>
      </c>
      <c r="F5" s="16" t="s">
        <v>9</v>
      </c>
      <c r="G5" s="10"/>
      <c r="H5" s="11"/>
      <c r="I5" s="12"/>
    </row>
    <row r="6" s="26" customFormat="true" ht="12" hidden="false" customHeight="false" outlineLevel="0" collapsed="false">
      <c r="A6" s="18" t="s">
        <v>10</v>
      </c>
      <c r="B6" s="19" t="n">
        <v>11</v>
      </c>
      <c r="C6" s="20" t="n">
        <v>27489821.52</v>
      </c>
      <c r="D6" s="21" t="n">
        <v>43891486.28</v>
      </c>
      <c r="E6" s="22" t="n">
        <v>0</v>
      </c>
      <c r="F6" s="22" t="n">
        <v>71381307.8</v>
      </c>
      <c r="G6" s="23" t="n">
        <v>6489209.8</v>
      </c>
      <c r="H6" s="24" t="n">
        <v>8515.51</v>
      </c>
      <c r="I6" s="25" t="n">
        <v>11293.01</v>
      </c>
    </row>
    <row r="7" s="26" customFormat="true" ht="12" hidden="false" customHeight="false" outlineLevel="0" collapsed="false">
      <c r="A7" s="27" t="s">
        <v>11</v>
      </c>
      <c r="B7" s="28" t="n">
        <v>0</v>
      </c>
      <c r="C7" s="29" t="n">
        <v>0</v>
      </c>
      <c r="D7" s="30" t="n">
        <v>0</v>
      </c>
      <c r="E7" s="31" t="n">
        <v>0</v>
      </c>
      <c r="F7" s="31" t="n">
        <v>0</v>
      </c>
      <c r="G7" s="32" t="n">
        <v>0</v>
      </c>
      <c r="H7" s="33" t="n">
        <v>0</v>
      </c>
      <c r="I7" s="34" t="n">
        <v>0</v>
      </c>
    </row>
    <row r="8" s="26" customFormat="true" ht="12.75" hidden="false" customHeight="false" outlineLevel="0" collapsed="false">
      <c r="A8" s="35" t="s">
        <v>12</v>
      </c>
      <c r="B8" s="36" t="n">
        <v>0</v>
      </c>
      <c r="C8" s="37" t="n">
        <v>0</v>
      </c>
      <c r="D8" s="38" t="n">
        <v>0</v>
      </c>
      <c r="E8" s="39" t="n">
        <v>0</v>
      </c>
      <c r="F8" s="39" t="n">
        <v>0</v>
      </c>
      <c r="G8" s="40" t="n">
        <v>0</v>
      </c>
      <c r="H8" s="41" t="n">
        <v>0</v>
      </c>
      <c r="I8" s="42" t="n">
        <v>0</v>
      </c>
    </row>
    <row r="9" s="26" customFormat="true" ht="12.75" hidden="false" customHeight="false" outlineLevel="0" collapsed="false">
      <c r="A9" s="43" t="s">
        <v>13</v>
      </c>
      <c r="B9" s="44" t="n">
        <v>11</v>
      </c>
      <c r="C9" s="45" t="n">
        <v>27489821.52</v>
      </c>
      <c r="D9" s="46" t="n">
        <v>43891486.28</v>
      </c>
      <c r="E9" s="47" t="n">
        <v>0</v>
      </c>
      <c r="F9" s="47" t="n">
        <v>71381307.8</v>
      </c>
      <c r="G9" s="48" t="n">
        <v>6489209.8</v>
      </c>
      <c r="H9" s="49" t="n">
        <v>8515.51</v>
      </c>
      <c r="I9" s="50" t="n">
        <v>11293.01</v>
      </c>
    </row>
    <row r="10" s="57" customFormat="true" ht="4.9" hidden="false" customHeight="true" outlineLevel="0" collapsed="false">
      <c r="A10" s="51"/>
      <c r="B10" s="52"/>
      <c r="C10" s="53"/>
      <c r="D10" s="54"/>
      <c r="E10" s="54"/>
      <c r="F10" s="55"/>
      <c r="G10" s="54"/>
      <c r="H10" s="55"/>
      <c r="I10" s="56"/>
    </row>
    <row r="11" s="59" customFormat="true" ht="12.75" hidden="false" customHeight="false" outlineLevel="0" collapsed="false">
      <c r="A11" s="58" t="s">
        <v>14</v>
      </c>
      <c r="B11" s="58"/>
      <c r="C11" s="58"/>
      <c r="D11" s="58"/>
      <c r="E11" s="58"/>
      <c r="F11" s="58"/>
      <c r="G11" s="58"/>
      <c r="H11" s="58"/>
      <c r="I11" s="58"/>
    </row>
    <row r="12" s="57" customFormat="true" ht="4.9" hidden="false" customHeight="true" outlineLevel="0" collapsed="false">
      <c r="A12" s="51"/>
      <c r="B12" s="52"/>
      <c r="C12" s="53"/>
      <c r="D12" s="54"/>
      <c r="E12" s="54"/>
      <c r="F12" s="55"/>
      <c r="G12" s="54"/>
      <c r="H12" s="55"/>
      <c r="I12" s="56"/>
    </row>
    <row r="13" s="57" customFormat="true" ht="12.75" hidden="false" customHeight="false" outlineLevel="0" collapsed="false">
      <c r="A13" s="60" t="s">
        <v>15</v>
      </c>
      <c r="B13" s="61" t="n">
        <v>11</v>
      </c>
      <c r="C13" s="62" t="n">
        <v>27489821.52</v>
      </c>
      <c r="D13" s="63" t="n">
        <v>43891486.28</v>
      </c>
      <c r="E13" s="64" t="n">
        <v>0</v>
      </c>
      <c r="F13" s="64" t="n">
        <v>71381307.8</v>
      </c>
      <c r="G13" s="65" t="n">
        <v>6489209.8</v>
      </c>
      <c r="H13" s="66" t="n">
        <v>8515.51</v>
      </c>
      <c r="I13" s="67" t="n">
        <v>11293.01</v>
      </c>
    </row>
    <row r="14" s="57" customFormat="true" ht="4.9" hidden="false" customHeight="true" outlineLevel="0" collapsed="false">
      <c r="A14" s="51"/>
      <c r="B14" s="52"/>
      <c r="C14" s="53"/>
      <c r="D14" s="54"/>
      <c r="E14" s="54"/>
      <c r="F14" s="55"/>
      <c r="G14" s="54"/>
      <c r="H14" s="55"/>
      <c r="I14" s="56"/>
    </row>
    <row r="15" s="59" customFormat="true" ht="12.75" hidden="false" customHeight="false" outlineLevel="0" collapsed="false">
      <c r="A15" s="58" t="s">
        <v>16</v>
      </c>
      <c r="B15" s="58"/>
      <c r="C15" s="58"/>
      <c r="D15" s="58"/>
      <c r="E15" s="58"/>
      <c r="F15" s="58"/>
      <c r="G15" s="58"/>
      <c r="H15" s="58"/>
      <c r="I15" s="58"/>
    </row>
    <row r="16" s="57" customFormat="true" ht="4.9" hidden="false" customHeight="true" outlineLevel="0" collapsed="false">
      <c r="A16" s="68"/>
      <c r="B16" s="69"/>
      <c r="C16" s="70"/>
      <c r="D16" s="71"/>
      <c r="E16" s="71"/>
      <c r="F16" s="72"/>
      <c r="G16" s="71"/>
      <c r="H16" s="72"/>
      <c r="I16" s="73"/>
    </row>
    <row r="17" s="57" customFormat="true" ht="12" hidden="false" customHeight="true" outlineLevel="0" collapsed="false">
      <c r="A17" s="74" t="s">
        <v>17</v>
      </c>
      <c r="B17" s="75" t="n">
        <v>11</v>
      </c>
      <c r="C17" s="76" t="n">
        <v>27489821.52</v>
      </c>
      <c r="D17" s="77" t="n">
        <v>43891486.28</v>
      </c>
      <c r="E17" s="78" t="n">
        <v>0</v>
      </c>
      <c r="F17" s="78" t="n">
        <v>71381307.8</v>
      </c>
      <c r="G17" s="79" t="n">
        <v>6489209.8</v>
      </c>
      <c r="H17" s="80" t="n">
        <v>8515.51</v>
      </c>
      <c r="I17" s="81" t="n">
        <v>11293.01</v>
      </c>
    </row>
    <row r="18" s="90" customFormat="true" ht="11.25" hidden="false" customHeight="false" outlineLevel="0" collapsed="false">
      <c r="A18" s="82" t="s">
        <v>18</v>
      </c>
      <c r="B18" s="83" t="n">
        <v>0</v>
      </c>
      <c r="C18" s="84" t="n">
        <v>0</v>
      </c>
      <c r="D18" s="85" t="n">
        <v>0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</row>
    <row r="19" s="90" customFormat="true" ht="12" hidden="false" customHeight="false" outlineLevel="0" collapsed="false">
      <c r="A19" s="91" t="s">
        <v>19</v>
      </c>
      <c r="B19" s="92" t="n">
        <v>11</v>
      </c>
      <c r="C19" s="93" t="n">
        <v>27489821.52</v>
      </c>
      <c r="D19" s="94" t="n">
        <v>43891486.28</v>
      </c>
      <c r="E19" s="95" t="n">
        <v>0</v>
      </c>
      <c r="F19" s="95" t="n">
        <v>71381307.8</v>
      </c>
      <c r="G19" s="96" t="n">
        <v>6489209.8</v>
      </c>
      <c r="H19" s="97" t="n">
        <v>8515.51</v>
      </c>
      <c r="I19" s="98" t="n">
        <v>11293.01</v>
      </c>
    </row>
    <row r="20" s="57" customFormat="true" ht="4.9" hidden="false" customHeight="true" outlineLevel="0" collapsed="false">
      <c r="A20" s="51"/>
      <c r="B20" s="52"/>
      <c r="C20" s="53"/>
      <c r="D20" s="54"/>
      <c r="E20" s="54"/>
      <c r="F20" s="55"/>
      <c r="G20" s="54"/>
      <c r="H20" s="55"/>
      <c r="I20" s="56"/>
    </row>
    <row r="21" s="57" customFormat="true" ht="12" hidden="false" customHeight="true" outlineLevel="0" collapsed="false">
      <c r="A21" s="74" t="s">
        <v>20</v>
      </c>
      <c r="B21" s="75" t="n">
        <v>11</v>
      </c>
      <c r="C21" s="76" t="n">
        <v>27489821.52</v>
      </c>
      <c r="D21" s="77" t="n">
        <v>43891486.28</v>
      </c>
      <c r="E21" s="78" t="n">
        <v>0</v>
      </c>
      <c r="F21" s="78" t="n">
        <v>71381307.8</v>
      </c>
      <c r="G21" s="79" t="n">
        <v>6489209.8</v>
      </c>
      <c r="H21" s="80" t="n">
        <v>8515.51</v>
      </c>
      <c r="I21" s="81" t="n">
        <v>11293.01</v>
      </c>
    </row>
    <row r="22" s="90" customFormat="true" ht="11.25" hidden="false" customHeight="false" outlineLevel="0" collapsed="false">
      <c r="A22" s="82" t="s">
        <v>21</v>
      </c>
      <c r="B22" s="83" t="n">
        <v>3</v>
      </c>
      <c r="C22" s="84" t="n">
        <v>21263654.52</v>
      </c>
      <c r="D22" s="85" t="n">
        <v>31332206.99</v>
      </c>
      <c r="E22" s="86" t="n">
        <v>0</v>
      </c>
      <c r="F22" s="86" t="n">
        <v>52595861.51</v>
      </c>
      <c r="G22" s="87" t="n">
        <v>17531953.8366667</v>
      </c>
      <c r="H22" s="88" t="n">
        <v>8515.51</v>
      </c>
      <c r="I22" s="89" t="n">
        <v>11293.01</v>
      </c>
    </row>
    <row r="23" s="90" customFormat="true" ht="11.25" hidden="false" customHeight="false" outlineLevel="0" collapsed="false">
      <c r="A23" s="82" t="s">
        <v>22</v>
      </c>
      <c r="B23" s="83" t="n">
        <v>0</v>
      </c>
      <c r="C23" s="84" t="n">
        <v>0</v>
      </c>
      <c r="D23" s="85" t="n">
        <v>0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</row>
    <row r="24" s="90" customFormat="true" ht="11.25" hidden="false" customHeight="false" outlineLevel="0" collapsed="false">
      <c r="A24" s="99" t="s">
        <v>23</v>
      </c>
      <c r="B24" s="100" t="n">
        <v>8</v>
      </c>
      <c r="C24" s="101" t="n">
        <v>6226167</v>
      </c>
      <c r="D24" s="102" t="n">
        <v>12559279.29</v>
      </c>
      <c r="E24" s="103" t="n">
        <v>0</v>
      </c>
      <c r="F24" s="103" t="n">
        <v>18785446.29</v>
      </c>
      <c r="G24" s="104" t="n">
        <v>2348180.78625</v>
      </c>
      <c r="H24" s="105" t="n">
        <v>0</v>
      </c>
      <c r="I24" s="106" t="n">
        <v>0</v>
      </c>
    </row>
    <row r="25" s="90" customFormat="true" ht="12" hidden="false" customHeight="false" outlineLevel="0" collapsed="false">
      <c r="A25" s="99" t="s">
        <v>24</v>
      </c>
      <c r="B25" s="92" t="n">
        <v>0</v>
      </c>
      <c r="C25" s="101" t="n">
        <v>0</v>
      </c>
      <c r="D25" s="102" t="n">
        <v>0</v>
      </c>
      <c r="E25" s="103" t="n">
        <v>0</v>
      </c>
      <c r="F25" s="103" t="n">
        <v>0</v>
      </c>
      <c r="G25" s="96" t="n">
        <v>0</v>
      </c>
      <c r="H25" s="97" t="n">
        <v>0</v>
      </c>
      <c r="I25" s="98" t="n">
        <v>0</v>
      </c>
    </row>
    <row r="26" customFormat="false" ht="4.9" hidden="false" customHeight="true" outlineLevel="0" collapsed="false">
      <c r="A26" s="51"/>
      <c r="B26" s="52"/>
      <c r="C26" s="53"/>
      <c r="D26" s="54"/>
      <c r="E26" s="54"/>
      <c r="F26" s="55"/>
      <c r="G26" s="54"/>
      <c r="H26" s="55"/>
      <c r="I26" s="56"/>
    </row>
    <row r="27" s="57" customFormat="true" ht="12" hidden="false" customHeight="true" outlineLevel="0" collapsed="false">
      <c r="A27" s="74" t="s">
        <v>25</v>
      </c>
      <c r="B27" s="75" t="n">
        <v>11</v>
      </c>
      <c r="C27" s="76" t="n">
        <v>27489821.52</v>
      </c>
      <c r="D27" s="77" t="n">
        <v>43891486.28</v>
      </c>
      <c r="E27" s="78" t="n">
        <v>0</v>
      </c>
      <c r="F27" s="78" t="n">
        <v>71381307.8</v>
      </c>
      <c r="G27" s="79" t="n">
        <v>6489209.8</v>
      </c>
      <c r="H27" s="80" t="n">
        <v>8515.51</v>
      </c>
      <c r="I27" s="81" t="n">
        <v>11293.01</v>
      </c>
    </row>
    <row r="28" s="90" customFormat="true" ht="11.25" hidden="false" customHeight="false" outlineLevel="0" collapsed="false">
      <c r="A28" s="82" t="s">
        <v>26</v>
      </c>
      <c r="B28" s="83" t="n">
        <v>8</v>
      </c>
      <c r="C28" s="84" t="n">
        <v>7804014.85</v>
      </c>
      <c r="D28" s="85" t="n">
        <v>10794920.06</v>
      </c>
      <c r="E28" s="86" t="n">
        <v>0</v>
      </c>
      <c r="F28" s="86" t="n">
        <v>18598934.91</v>
      </c>
      <c r="G28" s="87" t="n">
        <v>2324866.86375</v>
      </c>
      <c r="H28" s="88" t="n">
        <v>8515.51</v>
      </c>
      <c r="I28" s="89" t="n">
        <v>11293.01</v>
      </c>
    </row>
    <row r="29" s="90" customFormat="true" ht="11.25" hidden="false" customHeight="false" outlineLevel="0" collapsed="false">
      <c r="A29" s="82" t="s">
        <v>27</v>
      </c>
      <c r="B29" s="83" t="n">
        <v>0</v>
      </c>
      <c r="C29" s="84" t="n">
        <v>0</v>
      </c>
      <c r="D29" s="85" t="n">
        <v>0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</row>
    <row r="30" s="90" customFormat="true" ht="11.25" hidden="false" customHeight="false" outlineLevel="0" collapsed="false">
      <c r="A30" s="82" t="s">
        <v>28</v>
      </c>
      <c r="B30" s="83" t="n">
        <v>3</v>
      </c>
      <c r="C30" s="84" t="n">
        <v>19685806.67</v>
      </c>
      <c r="D30" s="85" t="n">
        <v>33096566.22</v>
      </c>
      <c r="E30" s="86" t="n">
        <v>0</v>
      </c>
      <c r="F30" s="86" t="n">
        <v>52782372.89</v>
      </c>
      <c r="G30" s="87" t="n">
        <v>17594124.2966667</v>
      </c>
      <c r="H30" s="88" t="n">
        <v>0</v>
      </c>
      <c r="I30" s="89" t="n">
        <v>0</v>
      </c>
    </row>
    <row r="31" s="90" customFormat="true" ht="12" hidden="false" customHeight="false" outlineLevel="0" collapsed="false">
      <c r="A31" s="91" t="s">
        <v>24</v>
      </c>
      <c r="B31" s="92" t="n">
        <v>0</v>
      </c>
      <c r="C31" s="93" t="n">
        <v>0</v>
      </c>
      <c r="D31" s="94" t="n">
        <v>0</v>
      </c>
      <c r="E31" s="95" t="n">
        <v>0</v>
      </c>
      <c r="F31" s="95" t="n">
        <v>0</v>
      </c>
      <c r="G31" s="96" t="n">
        <v>0</v>
      </c>
      <c r="H31" s="97" t="n">
        <v>0</v>
      </c>
      <c r="I31" s="98" t="n">
        <v>0</v>
      </c>
    </row>
    <row r="32" s="57" customFormat="true" ht="4.9" hidden="false" customHeight="true" outlineLevel="0" collapsed="false">
      <c r="A32" s="51"/>
      <c r="B32" s="52"/>
      <c r="C32" s="53"/>
      <c r="D32" s="54"/>
      <c r="E32" s="54"/>
      <c r="F32" s="55"/>
      <c r="G32" s="54"/>
      <c r="H32" s="55"/>
      <c r="I32" s="56"/>
    </row>
    <row r="33" s="57" customFormat="true" ht="12" hidden="false" customHeight="true" outlineLevel="0" collapsed="false">
      <c r="A33" s="74" t="s">
        <v>29</v>
      </c>
      <c r="B33" s="75" t="n">
        <v>11</v>
      </c>
      <c r="C33" s="76" t="n">
        <v>27489821.52</v>
      </c>
      <c r="D33" s="77" t="n">
        <v>43891486.28</v>
      </c>
      <c r="E33" s="78" t="n">
        <v>0</v>
      </c>
      <c r="F33" s="78" t="n">
        <v>71381307.8</v>
      </c>
      <c r="G33" s="79" t="n">
        <v>6489209.8</v>
      </c>
      <c r="H33" s="80" t="n">
        <v>8515.51</v>
      </c>
      <c r="I33" s="81" t="n">
        <v>11293.01</v>
      </c>
    </row>
    <row r="34" s="90" customFormat="true" ht="11.25" hidden="false" customHeight="false" outlineLevel="0" collapsed="false">
      <c r="A34" s="82" t="s">
        <v>18</v>
      </c>
      <c r="B34" s="83" t="n">
        <v>2</v>
      </c>
      <c r="C34" s="84" t="n">
        <v>6618147.28</v>
      </c>
      <c r="D34" s="85" t="n">
        <v>9556858.72</v>
      </c>
      <c r="E34" s="86" t="n">
        <v>0</v>
      </c>
      <c r="F34" s="86" t="n">
        <v>16175006</v>
      </c>
      <c r="G34" s="87" t="n">
        <v>8087503</v>
      </c>
      <c r="H34" s="88" t="n">
        <v>8515.51</v>
      </c>
      <c r="I34" s="89" t="n">
        <v>11293.01</v>
      </c>
    </row>
    <row r="35" s="90" customFormat="true" ht="12" hidden="false" customHeight="false" outlineLevel="0" collapsed="false">
      <c r="A35" s="91" t="s">
        <v>19</v>
      </c>
      <c r="B35" s="92" t="n">
        <v>9</v>
      </c>
      <c r="C35" s="93" t="n">
        <v>20871674.24</v>
      </c>
      <c r="D35" s="94" t="n">
        <v>34334627.56</v>
      </c>
      <c r="E35" s="95" t="n">
        <v>0</v>
      </c>
      <c r="F35" s="95" t="n">
        <v>55206301.8</v>
      </c>
      <c r="G35" s="96" t="n">
        <v>6134033.53333333</v>
      </c>
      <c r="H35" s="97" t="n">
        <v>0</v>
      </c>
      <c r="I35" s="98" t="n">
        <v>0</v>
      </c>
    </row>
    <row r="36" s="57" customFormat="true" ht="4.9" hidden="false" customHeight="true" outlineLevel="0" collapsed="false">
      <c r="A36" s="51"/>
      <c r="B36" s="52"/>
      <c r="C36" s="53"/>
      <c r="D36" s="54"/>
      <c r="E36" s="54"/>
      <c r="F36" s="55"/>
      <c r="G36" s="54"/>
      <c r="H36" s="55"/>
      <c r="I36" s="56"/>
    </row>
    <row r="37" s="57" customFormat="true" ht="12" hidden="false" customHeight="true" outlineLevel="0" collapsed="false">
      <c r="A37" s="74" t="s">
        <v>30</v>
      </c>
      <c r="B37" s="75" t="n">
        <v>11</v>
      </c>
      <c r="C37" s="76" t="n">
        <v>27489821.52</v>
      </c>
      <c r="D37" s="77" t="n">
        <v>43891486.28</v>
      </c>
      <c r="E37" s="78" t="n">
        <v>0</v>
      </c>
      <c r="F37" s="78" t="n">
        <v>71381307.8</v>
      </c>
      <c r="G37" s="79" t="n">
        <v>6489209.8</v>
      </c>
      <c r="H37" s="80" t="n">
        <v>8515.51</v>
      </c>
      <c r="I37" s="81" t="n">
        <v>11293.01</v>
      </c>
    </row>
    <row r="38" s="90" customFormat="true" ht="11.25" hidden="false" customHeight="false" outlineLevel="0" collapsed="false">
      <c r="A38" s="82" t="s">
        <v>31</v>
      </c>
      <c r="B38" s="83" t="n">
        <v>3</v>
      </c>
      <c r="C38" s="84" t="n">
        <v>552050.66</v>
      </c>
      <c r="D38" s="85" t="n">
        <v>436823.28</v>
      </c>
      <c r="E38" s="86" t="n">
        <v>0</v>
      </c>
      <c r="F38" s="86" t="n">
        <v>988873.94</v>
      </c>
      <c r="G38" s="87" t="n">
        <v>329624.646666667</v>
      </c>
      <c r="H38" s="88" t="n">
        <v>0</v>
      </c>
      <c r="I38" s="89" t="n">
        <v>0</v>
      </c>
    </row>
    <row r="39" s="90" customFormat="true" ht="11.25" hidden="false" customHeight="false" outlineLevel="0" collapsed="false">
      <c r="A39" s="82" t="s">
        <v>32</v>
      </c>
      <c r="B39" s="83" t="n">
        <v>3</v>
      </c>
      <c r="C39" s="84" t="n">
        <v>15013936.67</v>
      </c>
      <c r="D39" s="85" t="n">
        <v>22169252.42</v>
      </c>
      <c r="E39" s="86" t="n">
        <v>0</v>
      </c>
      <c r="F39" s="86" t="n">
        <v>37183189.09</v>
      </c>
      <c r="G39" s="87" t="n">
        <v>12394396.3633333</v>
      </c>
      <c r="H39" s="88" t="n">
        <v>0</v>
      </c>
      <c r="I39" s="89" t="n">
        <v>0</v>
      </c>
    </row>
    <row r="40" s="90" customFormat="true" ht="11.25" hidden="false" customHeight="false" outlineLevel="0" collapsed="false">
      <c r="A40" s="82" t="s">
        <v>33</v>
      </c>
      <c r="B40" s="83" t="n">
        <v>5</v>
      </c>
      <c r="C40" s="84" t="n">
        <v>11923834.19</v>
      </c>
      <c r="D40" s="85" t="n">
        <v>21285410.58</v>
      </c>
      <c r="E40" s="86" t="n">
        <v>0</v>
      </c>
      <c r="F40" s="86" t="n">
        <v>33209244.77</v>
      </c>
      <c r="G40" s="87" t="n">
        <v>6641848.954</v>
      </c>
      <c r="H40" s="88" t="n">
        <v>8515.51</v>
      </c>
      <c r="I40" s="89" t="n">
        <v>11293.01</v>
      </c>
    </row>
    <row r="41" s="90" customFormat="true" ht="12" hidden="false" customHeight="false" outlineLevel="0" collapsed="false">
      <c r="A41" s="91" t="s">
        <v>24</v>
      </c>
      <c r="B41" s="92" t="n">
        <v>0</v>
      </c>
      <c r="C41" s="93" t="n">
        <v>0</v>
      </c>
      <c r="D41" s="94" t="n">
        <v>0</v>
      </c>
      <c r="E41" s="95" t="n">
        <v>0</v>
      </c>
      <c r="F41" s="95" t="n">
        <v>0</v>
      </c>
      <c r="G41" s="96" t="n">
        <v>0</v>
      </c>
      <c r="H41" s="97" t="n">
        <v>0</v>
      </c>
      <c r="I41" s="98" t="n">
        <v>0</v>
      </c>
    </row>
    <row r="42" s="57" customFormat="true" ht="4.9" hidden="false" customHeight="true" outlineLevel="0" collapsed="false">
      <c r="A42" s="51"/>
      <c r="B42" s="52"/>
      <c r="C42" s="53"/>
      <c r="D42" s="54"/>
      <c r="E42" s="54"/>
      <c r="F42" s="55"/>
      <c r="G42" s="54"/>
      <c r="H42" s="55"/>
      <c r="I42" s="56"/>
    </row>
    <row r="43" s="57" customFormat="true" ht="12" hidden="false" customHeight="true" outlineLevel="0" collapsed="false">
      <c r="A43" s="74" t="s">
        <v>34</v>
      </c>
      <c r="B43" s="75" t="n">
        <v>11</v>
      </c>
      <c r="C43" s="76" t="n">
        <v>27489821.52</v>
      </c>
      <c r="D43" s="77" t="n">
        <v>43891486.28</v>
      </c>
      <c r="E43" s="78" t="n">
        <v>0</v>
      </c>
      <c r="F43" s="78" t="n">
        <v>71381307.8</v>
      </c>
      <c r="G43" s="79" t="n">
        <v>6489209.8</v>
      </c>
      <c r="H43" s="80" t="n">
        <v>8515.51</v>
      </c>
      <c r="I43" s="81" t="n">
        <v>11293.01</v>
      </c>
    </row>
    <row r="44" s="90" customFormat="true" ht="11.25" hidden="false" customHeight="false" outlineLevel="0" collapsed="false">
      <c r="A44" s="82" t="s">
        <v>35</v>
      </c>
      <c r="B44" s="83" t="n">
        <v>1</v>
      </c>
      <c r="C44" s="84" t="n">
        <v>5069598.66</v>
      </c>
      <c r="D44" s="85" t="n">
        <v>8080090.54</v>
      </c>
      <c r="E44" s="86" t="n">
        <v>0</v>
      </c>
      <c r="F44" s="86" t="n">
        <v>13149689.2</v>
      </c>
      <c r="G44" s="87" t="n">
        <v>13149689.2</v>
      </c>
      <c r="H44" s="88" t="n">
        <v>0</v>
      </c>
      <c r="I44" s="89" t="n">
        <v>0</v>
      </c>
    </row>
    <row r="45" s="90" customFormat="true" ht="11.25" hidden="false" customHeight="false" outlineLevel="0" collapsed="false">
      <c r="A45" s="82" t="s">
        <v>36</v>
      </c>
      <c r="B45" s="83" t="n">
        <v>8</v>
      </c>
      <c r="C45" s="84" t="n">
        <v>21890946.03</v>
      </c>
      <c r="D45" s="85" t="n">
        <v>35395862.41</v>
      </c>
      <c r="E45" s="86" t="n">
        <v>0</v>
      </c>
      <c r="F45" s="86" t="n">
        <v>57286808.44</v>
      </c>
      <c r="G45" s="87" t="n">
        <v>7160851.055</v>
      </c>
      <c r="H45" s="88" t="n">
        <v>8515.51</v>
      </c>
      <c r="I45" s="89" t="n">
        <v>11293.01</v>
      </c>
    </row>
    <row r="46" s="90" customFormat="true" ht="12" hidden="false" customHeight="false" outlineLevel="0" collapsed="false">
      <c r="A46" s="99" t="s">
        <v>37</v>
      </c>
      <c r="B46" s="92" t="n">
        <v>2</v>
      </c>
      <c r="C46" s="101" t="n">
        <v>529276.83</v>
      </c>
      <c r="D46" s="102" t="n">
        <v>415533.33</v>
      </c>
      <c r="E46" s="103" t="n">
        <v>0</v>
      </c>
      <c r="F46" s="103" t="n">
        <v>944810.16</v>
      </c>
      <c r="G46" s="96" t="n">
        <v>472405.08</v>
      </c>
      <c r="H46" s="97" t="n">
        <v>0</v>
      </c>
      <c r="I46" s="98" t="n">
        <v>0</v>
      </c>
    </row>
    <row r="47" s="57" customFormat="true" ht="4.9" hidden="false" customHeight="true" outlineLevel="0" collapsed="false">
      <c r="A47" s="51"/>
      <c r="B47" s="52"/>
      <c r="C47" s="53"/>
      <c r="D47" s="54"/>
      <c r="E47" s="54"/>
      <c r="F47" s="55"/>
      <c r="G47" s="54"/>
      <c r="H47" s="55"/>
      <c r="I47" s="56"/>
    </row>
    <row r="48" s="57" customFormat="true" ht="12" hidden="false" customHeight="true" outlineLevel="0" collapsed="false">
      <c r="A48" s="74" t="s">
        <v>38</v>
      </c>
      <c r="B48" s="75" t="n">
        <v>11</v>
      </c>
      <c r="C48" s="76" t="n">
        <v>27489821.52</v>
      </c>
      <c r="D48" s="77" t="n">
        <v>43891486.28</v>
      </c>
      <c r="E48" s="78" t="n">
        <v>0</v>
      </c>
      <c r="F48" s="78" t="n">
        <v>71381307.8</v>
      </c>
      <c r="G48" s="79" t="n">
        <v>6489209.8</v>
      </c>
      <c r="H48" s="80" t="n">
        <v>8515.51</v>
      </c>
      <c r="I48" s="81" t="n">
        <v>11293.01</v>
      </c>
    </row>
    <row r="49" s="90" customFormat="true" ht="11.25" hidden="false" customHeight="false" outlineLevel="0" collapsed="false">
      <c r="A49" s="82" t="s">
        <v>39</v>
      </c>
      <c r="B49" s="83" t="n">
        <v>0</v>
      </c>
      <c r="C49" s="84" t="n">
        <v>0</v>
      </c>
      <c r="D49" s="85" t="n">
        <v>0</v>
      </c>
      <c r="E49" s="86" t="n">
        <v>0</v>
      </c>
      <c r="F49" s="86" t="n">
        <v>0</v>
      </c>
      <c r="G49" s="87" t="n">
        <v>0</v>
      </c>
      <c r="H49" s="88" t="n">
        <v>0</v>
      </c>
      <c r="I49" s="89" t="n">
        <v>0</v>
      </c>
    </row>
    <row r="50" s="90" customFormat="true" ht="11.25" hidden="false" customHeight="false" outlineLevel="0" collapsed="false">
      <c r="A50" s="99" t="s">
        <v>40</v>
      </c>
      <c r="B50" s="83" t="n">
        <v>0</v>
      </c>
      <c r="C50" s="84" t="n">
        <v>0</v>
      </c>
      <c r="D50" s="85" t="n">
        <v>0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</row>
    <row r="51" s="90" customFormat="true" ht="11.25" hidden="false" customHeight="false" outlineLevel="0" collapsed="false">
      <c r="A51" s="99" t="s">
        <v>41</v>
      </c>
      <c r="B51" s="83" t="n">
        <v>0</v>
      </c>
      <c r="C51" s="84" t="n">
        <v>0</v>
      </c>
      <c r="D51" s="85" t="n">
        <v>0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</row>
    <row r="52" s="90" customFormat="true" ht="12" hidden="false" customHeight="false" outlineLevel="0" collapsed="false">
      <c r="A52" s="91" t="s">
        <v>42</v>
      </c>
      <c r="B52" s="92" t="n">
        <v>11</v>
      </c>
      <c r="C52" s="93" t="n">
        <v>27489821.52</v>
      </c>
      <c r="D52" s="94" t="n">
        <v>43891486.28</v>
      </c>
      <c r="E52" s="95" t="n">
        <v>0</v>
      </c>
      <c r="F52" s="95" t="n">
        <v>71381307.8</v>
      </c>
      <c r="G52" s="96" t="n">
        <v>6489209.8</v>
      </c>
      <c r="H52" s="97" t="n">
        <v>8515.51</v>
      </c>
      <c r="I52" s="98" t="n">
        <v>11293.01</v>
      </c>
    </row>
    <row r="53" s="57" customFormat="true" ht="4.9" hidden="false" customHeight="true" outlineLevel="0" collapsed="false">
      <c r="A53" s="51"/>
      <c r="B53" s="52"/>
      <c r="C53" s="53"/>
      <c r="D53" s="54"/>
      <c r="E53" s="54"/>
      <c r="F53" s="55"/>
      <c r="G53" s="54"/>
      <c r="H53" s="55"/>
      <c r="I53" s="56"/>
    </row>
    <row r="54" s="57" customFormat="true" ht="12" hidden="false" customHeight="true" outlineLevel="0" collapsed="false">
      <c r="A54" s="74" t="s">
        <v>43</v>
      </c>
      <c r="B54" s="75" t="n">
        <v>0</v>
      </c>
      <c r="C54" s="76" t="n">
        <v>0</v>
      </c>
      <c r="D54" s="77" t="n">
        <v>0</v>
      </c>
      <c r="E54" s="78" t="n">
        <v>0</v>
      </c>
      <c r="F54" s="78" t="n">
        <v>0</v>
      </c>
      <c r="G54" s="79" t="n">
        <v>0</v>
      </c>
      <c r="H54" s="80" t="n">
        <v>0</v>
      </c>
      <c r="I54" s="81" t="n">
        <v>0</v>
      </c>
    </row>
    <row r="55" s="90" customFormat="true" ht="11.25" hidden="false" customHeight="false" outlineLevel="0" collapsed="false">
      <c r="A55" s="82" t="s">
        <v>44</v>
      </c>
      <c r="B55" s="83" t="n">
        <v>0</v>
      </c>
      <c r="C55" s="84" t="n">
        <v>0</v>
      </c>
      <c r="D55" s="85" t="n">
        <v>0</v>
      </c>
      <c r="E55" s="86" t="n">
        <v>0</v>
      </c>
      <c r="F55" s="86" t="n">
        <v>0</v>
      </c>
      <c r="G55" s="87" t="n">
        <v>0</v>
      </c>
      <c r="H55" s="88" t="n">
        <v>0</v>
      </c>
      <c r="I55" s="89" t="n">
        <v>0</v>
      </c>
    </row>
    <row r="56" s="90" customFormat="true" ht="12" hidden="false" customHeight="false" outlineLevel="0" collapsed="false">
      <c r="A56" s="91" t="s">
        <v>45</v>
      </c>
      <c r="B56" s="92" t="n">
        <v>0</v>
      </c>
      <c r="C56" s="93" t="n">
        <v>0</v>
      </c>
      <c r="D56" s="94" t="n">
        <v>0</v>
      </c>
      <c r="E56" s="95" t="n">
        <v>0</v>
      </c>
      <c r="F56" s="95" t="n">
        <v>0</v>
      </c>
      <c r="G56" s="96" t="n">
        <v>0</v>
      </c>
      <c r="H56" s="97" t="n">
        <v>0</v>
      </c>
      <c r="I56" s="98" t="n">
        <v>0</v>
      </c>
    </row>
    <row r="57" s="57" customFormat="true" ht="4.9" hidden="false" customHeight="true" outlineLevel="0" collapsed="false">
      <c r="A57" s="51"/>
      <c r="B57" s="52"/>
      <c r="C57" s="53"/>
      <c r="D57" s="54"/>
      <c r="E57" s="54"/>
      <c r="F57" s="55"/>
      <c r="G57" s="54"/>
      <c r="H57" s="55"/>
      <c r="I57" s="56"/>
    </row>
    <row r="58" s="90" customFormat="true" ht="12" hidden="false" customHeight="false" outlineLevel="0" collapsed="false">
      <c r="A58" s="74" t="s">
        <v>46</v>
      </c>
      <c r="B58" s="75" t="n">
        <v>11</v>
      </c>
      <c r="C58" s="76" t="n">
        <v>27489821.52</v>
      </c>
      <c r="D58" s="77" t="n">
        <v>43891486.28</v>
      </c>
      <c r="E58" s="78" t="n">
        <v>0</v>
      </c>
      <c r="F58" s="78" t="n">
        <v>71381307.8</v>
      </c>
      <c r="G58" s="79" t="n">
        <v>6489209.8</v>
      </c>
      <c r="H58" s="80" t="n">
        <v>8515.51</v>
      </c>
      <c r="I58" s="81" t="n">
        <v>11293.01</v>
      </c>
    </row>
    <row r="59" s="90" customFormat="true" ht="11.25" hidden="false" customHeight="false" outlineLevel="0" collapsed="false">
      <c r="A59" s="82" t="s">
        <v>47</v>
      </c>
      <c r="B59" s="83" t="n">
        <v>0</v>
      </c>
      <c r="C59" s="84" t="n">
        <v>0</v>
      </c>
      <c r="D59" s="85" t="n">
        <v>0</v>
      </c>
      <c r="E59" s="86" t="n">
        <v>0</v>
      </c>
      <c r="F59" s="86" t="n">
        <v>0</v>
      </c>
      <c r="G59" s="87" t="n">
        <v>0</v>
      </c>
      <c r="H59" s="88" t="n">
        <v>0</v>
      </c>
      <c r="I59" s="89" t="n">
        <v>0</v>
      </c>
    </row>
    <row r="60" s="90" customFormat="true" ht="11.25" hidden="false" customHeight="false" outlineLevel="0" collapsed="false">
      <c r="A60" s="82" t="s">
        <v>48</v>
      </c>
      <c r="B60" s="83" t="n">
        <v>2</v>
      </c>
      <c r="C60" s="84" t="n">
        <v>19645507.24</v>
      </c>
      <c r="D60" s="85" t="n">
        <v>33004444.27</v>
      </c>
      <c r="E60" s="86" t="n">
        <v>0</v>
      </c>
      <c r="F60" s="86" t="n">
        <v>52649951.51</v>
      </c>
      <c r="G60" s="87" t="n">
        <v>26324975.755</v>
      </c>
      <c r="H60" s="88" t="n">
        <v>0</v>
      </c>
      <c r="I60" s="89" t="n">
        <v>0</v>
      </c>
    </row>
    <row r="61" s="90" customFormat="true" ht="12" hidden="false" customHeight="false" outlineLevel="0" collapsed="false">
      <c r="A61" s="99" t="s">
        <v>24</v>
      </c>
      <c r="B61" s="92" t="n">
        <v>9</v>
      </c>
      <c r="C61" s="101" t="n">
        <v>7844314.28</v>
      </c>
      <c r="D61" s="102" t="n">
        <v>10887042.01</v>
      </c>
      <c r="E61" s="103" t="n">
        <v>0</v>
      </c>
      <c r="F61" s="103" t="n">
        <v>18731356.29</v>
      </c>
      <c r="G61" s="96" t="n">
        <v>2081261.81</v>
      </c>
      <c r="H61" s="97" t="n">
        <v>8515.51</v>
      </c>
      <c r="I61" s="98" t="n">
        <v>11293.01</v>
      </c>
    </row>
    <row r="62" s="57" customFormat="true" ht="4.9" hidden="false" customHeight="true" outlineLevel="0" collapsed="false">
      <c r="A62" s="51"/>
      <c r="B62" s="52"/>
      <c r="C62" s="53"/>
      <c r="D62" s="54"/>
      <c r="E62" s="54"/>
      <c r="F62" s="55"/>
      <c r="G62" s="54"/>
      <c r="H62" s="55"/>
      <c r="I62" s="56"/>
    </row>
    <row r="63" s="57" customFormat="true" ht="12.75" hidden="false" customHeight="false" outlineLevel="0" collapsed="false">
      <c r="A63" s="107" t="s">
        <v>13</v>
      </c>
      <c r="B63" s="108" t="n">
        <v>11</v>
      </c>
      <c r="C63" s="109" t="n">
        <v>27489821.52</v>
      </c>
      <c r="D63" s="110" t="n">
        <v>43891486.28</v>
      </c>
      <c r="E63" s="111" t="n">
        <v>0</v>
      </c>
      <c r="F63" s="111" t="n">
        <v>71381307.8</v>
      </c>
      <c r="G63" s="112" t="n">
        <v>6489209.8</v>
      </c>
      <c r="H63" s="113" t="n">
        <v>8515.51</v>
      </c>
      <c r="I63" s="114" t="n">
        <v>11293.01</v>
      </c>
    </row>
    <row r="64" customFormat="false" ht="12.75" hidden="false" customHeight="false" outlineLevel="0" collapsed="false">
      <c r="A64" s="115"/>
    </row>
    <row r="65" s="13" customFormat="true" ht="15" hidden="false" customHeight="true" outlineLevel="0" collapsed="false">
      <c r="A65" s="116" t="s">
        <v>49</v>
      </c>
      <c r="B65" s="117"/>
      <c r="C65" s="117"/>
      <c r="D65" s="117"/>
      <c r="E65" s="118"/>
      <c r="F65" s="119"/>
      <c r="G65" s="120" t="s">
        <v>50</v>
      </c>
      <c r="H65" s="120"/>
      <c r="I65" s="120"/>
    </row>
    <row r="66" customFormat="false" ht="23.25" hidden="false" customHeight="true" outlineLevel="0" collapsed="false">
      <c r="A66" s="121"/>
      <c r="B66" s="121"/>
      <c r="C66" s="121"/>
      <c r="D66" s="121"/>
      <c r="E66" s="121"/>
      <c r="F66" s="122"/>
      <c r="G66" s="123" t="s">
        <v>51</v>
      </c>
      <c r="H66" s="123"/>
      <c r="I66" s="124" t="s">
        <v>52</v>
      </c>
    </row>
    <row r="67" customFormat="false" ht="14.45" hidden="false" customHeight="true" outlineLevel="0" collapsed="false">
      <c r="A67" s="121"/>
      <c r="B67" s="121"/>
      <c r="C67" s="121"/>
      <c r="D67" s="121"/>
      <c r="E67" s="121"/>
      <c r="F67" s="122"/>
      <c r="G67" s="125" t="s">
        <v>53</v>
      </c>
      <c r="H67" s="125"/>
      <c r="I67" s="126" t="n">
        <v>42278</v>
      </c>
    </row>
    <row r="68" customFormat="false" ht="15" hidden="false" customHeight="true" outlineLevel="0" collapsed="false">
      <c r="A68" s="121"/>
      <c r="B68" s="121"/>
      <c r="C68" s="121"/>
      <c r="D68" s="121"/>
      <c r="E68" s="121"/>
      <c r="F68" s="122"/>
      <c r="G68" s="127" t="s">
        <v>54</v>
      </c>
      <c r="H68" s="127"/>
      <c r="I68" s="128" t="n">
        <v>1129043</v>
      </c>
    </row>
  </sheetData>
  <mergeCells count="14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G65:I65"/>
    <mergeCell ref="A66:E68"/>
    <mergeCell ref="G66:H66"/>
    <mergeCell ref="G67:H67"/>
    <mergeCell ref="G68:H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B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7" min="7" style="0" width="9.14"/>
    <col collapsed="false" customWidth="true" hidden="false" outlineLevel="0" max="8" min="8" style="0" width="4.28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7.56"/>
    <col collapsed="false" customWidth="true" hidden="false" outlineLevel="0" max="21" min="21" style="0" width="10.71"/>
    <col collapsed="false" customWidth="true" hidden="false" outlineLevel="0" max="22" min="22" style="0" width="11.7"/>
    <col collapsed="false" customWidth="true" hidden="false" outlineLevel="0" max="23" min="23" style="0" width="9.41"/>
    <col collapsed="false" customWidth="true" hidden="false" outlineLevel="0" max="24" min="24" style="0" width="9.14"/>
    <col collapsed="false" customWidth="true" hidden="false" outlineLevel="0" max="25" min="25" style="0" width="9.41"/>
    <col collapsed="false" customWidth="true" hidden="false" outlineLevel="0" max="31" min="27" style="0" width="9.14"/>
    <col collapsed="false" customWidth="true" hidden="false" outlineLevel="0" max="32" min="32" style="0" width="8.28"/>
    <col collapsed="false" customWidth="true" hidden="false" outlineLevel="0" max="33" min="33" style="0" width="7.7"/>
    <col collapsed="false" customWidth="true" hidden="false" outlineLevel="0" max="34" min="34" style="0" width="8.7"/>
    <col collapsed="false" customWidth="true" hidden="false" outlineLevel="0" max="35" min="35" style="0" width="7.85"/>
    <col collapsed="false" customWidth="true" hidden="false" outlineLevel="0" max="36" min="36" style="0" width="9.99"/>
    <col collapsed="false" customWidth="true" hidden="false" outlineLevel="0" max="37" min="37" style="0" width="9.85"/>
    <col collapsed="false" customWidth="true" hidden="false" outlineLevel="0" max="38" min="38" style="129" width="7.42"/>
    <col collapsed="false" customWidth="true" hidden="false" outlineLevel="0" max="39" min="39" style="0" width="10.56"/>
    <col collapsed="false" customWidth="true" hidden="false" outlineLevel="0" max="40" min="40" style="0" width="9.14"/>
    <col collapsed="false" customWidth="true" hidden="false" outlineLevel="0" max="41" min="41" style="0" width="10.71"/>
    <col collapsed="false" customWidth="true" hidden="false" outlineLevel="0" max="42" min="42" style="0" width="12.56"/>
    <col collapsed="false" customWidth="true" hidden="false" outlineLevel="0" max="43" min="43" style="0" width="6.7"/>
    <col collapsed="false" customWidth="true" hidden="false" outlineLevel="0" max="44" min="44" style="0" width="7.42"/>
    <col collapsed="false" customWidth="true" hidden="false" outlineLevel="0" max="45" min="45" style="0" width="9.14"/>
    <col collapsed="false" customWidth="true" hidden="false" outlineLevel="0" max="46" min="46" style="0" width="9.99"/>
    <col collapsed="false" customWidth="true" hidden="false" outlineLevel="0" max="47" min="47" style="0" width="54.7"/>
    <col collapsed="false" customWidth="true" hidden="false" outlineLevel="0" max="48" min="48" style="0" width="10.41"/>
    <col collapsed="false" customWidth="true" hidden="false" outlineLevel="0" max="49" min="49" style="0" width="11.28"/>
    <col collapsed="false" customWidth="true" hidden="false" outlineLevel="0" max="51" min="50" style="0" width="9.14"/>
    <col collapsed="false" customWidth="true" hidden="false" outlineLevel="0" max="52" min="52" style="0" width="6.13"/>
    <col collapsed="false" customWidth="true" hidden="false" outlineLevel="0" max="53" min="53" style="0" width="6.56"/>
    <col collapsed="false" customWidth="true" hidden="false" outlineLevel="0" max="54" min="54" style="0" width="7.14"/>
  </cols>
  <sheetData>
    <row r="2" customFormat="false" ht="15.75" hidden="false" customHeight="false" outlineLevel="0" collapsed="false"/>
    <row r="3" s="136" customFormat="true" ht="39" hidden="false" customHeight="true" outlineLevel="0" collapsed="false">
      <c r="A3" s="130" t="s">
        <v>55</v>
      </c>
      <c r="B3" s="130" t="s">
        <v>56</v>
      </c>
      <c r="C3" s="131" t="s">
        <v>57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 t="s">
        <v>58</v>
      </c>
      <c r="R3" s="132"/>
      <c r="S3" s="132"/>
      <c r="T3" s="132"/>
      <c r="U3" s="132"/>
      <c r="V3" s="132"/>
      <c r="W3" s="133" t="s">
        <v>59</v>
      </c>
      <c r="X3" s="133"/>
      <c r="Y3" s="133"/>
      <c r="Z3" s="133"/>
      <c r="AA3" s="133"/>
      <c r="AB3" s="134" t="s">
        <v>60</v>
      </c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3" t="s">
        <v>61</v>
      </c>
      <c r="AN3" s="133"/>
      <c r="AO3" s="133"/>
      <c r="AP3" s="133"/>
      <c r="AQ3" s="135" t="s">
        <v>62</v>
      </c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</row>
    <row r="4" s="136" customFormat="true" ht="129.75" hidden="false" customHeight="true" outlineLevel="0" collapsed="false">
      <c r="A4" s="130"/>
      <c r="B4" s="130"/>
      <c r="C4" s="137" t="s">
        <v>63</v>
      </c>
      <c r="D4" s="137" t="s">
        <v>64</v>
      </c>
      <c r="E4" s="137" t="s">
        <v>65</v>
      </c>
      <c r="F4" s="137" t="s">
        <v>66</v>
      </c>
      <c r="G4" s="137" t="s">
        <v>67</v>
      </c>
      <c r="H4" s="137" t="s">
        <v>20</v>
      </c>
      <c r="I4" s="138" t="s">
        <v>68</v>
      </c>
      <c r="J4" s="137" t="s">
        <v>69</v>
      </c>
      <c r="K4" s="137" t="s">
        <v>70</v>
      </c>
      <c r="L4" s="137" t="s">
        <v>71</v>
      </c>
      <c r="M4" s="137" t="s">
        <v>72</v>
      </c>
      <c r="N4" s="137" t="s">
        <v>73</v>
      </c>
      <c r="O4" s="137" t="s">
        <v>74</v>
      </c>
      <c r="P4" s="137" t="s">
        <v>75</v>
      </c>
      <c r="Q4" s="138" t="s">
        <v>76</v>
      </c>
      <c r="R4" s="138" t="s">
        <v>77</v>
      </c>
      <c r="S4" s="138" t="s">
        <v>78</v>
      </c>
      <c r="T4" s="138" t="s">
        <v>79</v>
      </c>
      <c r="U4" s="138" t="s">
        <v>80</v>
      </c>
      <c r="V4" s="138" t="s">
        <v>81</v>
      </c>
      <c r="W4" s="137" t="s">
        <v>82</v>
      </c>
      <c r="X4" s="137" t="s">
        <v>83</v>
      </c>
      <c r="Y4" s="137" t="s">
        <v>84</v>
      </c>
      <c r="Z4" s="137" t="s">
        <v>85</v>
      </c>
      <c r="AA4" s="137" t="s">
        <v>86</v>
      </c>
      <c r="AB4" s="137" t="s">
        <v>87</v>
      </c>
      <c r="AC4" s="137" t="s">
        <v>88</v>
      </c>
      <c r="AD4" s="137" t="s">
        <v>89</v>
      </c>
      <c r="AE4" s="137" t="s">
        <v>90</v>
      </c>
      <c r="AF4" s="137" t="s">
        <v>91</v>
      </c>
      <c r="AG4" s="137" t="s">
        <v>92</v>
      </c>
      <c r="AH4" s="137" t="s">
        <v>93</v>
      </c>
      <c r="AI4" s="137" t="s">
        <v>94</v>
      </c>
      <c r="AJ4" s="137" t="s">
        <v>95</v>
      </c>
      <c r="AK4" s="137" t="s">
        <v>96</v>
      </c>
      <c r="AL4" s="139" t="s">
        <v>97</v>
      </c>
      <c r="AM4" s="139" t="s">
        <v>98</v>
      </c>
      <c r="AN4" s="140" t="s">
        <v>99</v>
      </c>
      <c r="AO4" s="137" t="s">
        <v>100</v>
      </c>
      <c r="AP4" s="137" t="s">
        <v>101</v>
      </c>
      <c r="AQ4" s="137" t="s">
        <v>102</v>
      </c>
      <c r="AR4" s="137" t="s">
        <v>103</v>
      </c>
      <c r="AS4" s="137" t="s">
        <v>104</v>
      </c>
      <c r="AT4" s="137" t="s">
        <v>25</v>
      </c>
      <c r="AU4" s="137" t="s">
        <v>105</v>
      </c>
      <c r="AV4" s="137" t="s">
        <v>106</v>
      </c>
      <c r="AW4" s="137" t="s">
        <v>107</v>
      </c>
      <c r="AX4" s="137" t="s">
        <v>108</v>
      </c>
      <c r="AY4" s="137" t="s">
        <v>109</v>
      </c>
      <c r="AZ4" s="137" t="s">
        <v>110</v>
      </c>
      <c r="BA4" s="137" t="s">
        <v>111</v>
      </c>
      <c r="BB4" s="137" t="s">
        <v>112</v>
      </c>
    </row>
    <row r="5" s="136" customFormat="true" ht="11.25" hidden="false" customHeight="false" outlineLevel="0" collapsed="false">
      <c r="A5" s="141" t="s">
        <v>113</v>
      </c>
      <c r="B5" s="141" t="s">
        <v>113</v>
      </c>
      <c r="C5" s="141" t="s">
        <v>114</v>
      </c>
      <c r="D5" s="141" t="s">
        <v>115</v>
      </c>
      <c r="E5" s="141" t="s">
        <v>116</v>
      </c>
      <c r="F5" s="141" t="s">
        <v>117</v>
      </c>
      <c r="G5" s="141" t="s">
        <v>118</v>
      </c>
      <c r="H5" s="141" t="s">
        <v>119</v>
      </c>
      <c r="I5" s="141" t="s">
        <v>120</v>
      </c>
      <c r="J5" s="141" t="s">
        <v>121</v>
      </c>
      <c r="K5" s="141" t="s">
        <v>122</v>
      </c>
      <c r="L5" s="141" t="s">
        <v>123</v>
      </c>
      <c r="M5" s="141" t="s">
        <v>124</v>
      </c>
      <c r="N5" s="141" t="s">
        <v>125</v>
      </c>
      <c r="O5" s="141" t="s">
        <v>126</v>
      </c>
      <c r="P5" s="141" t="s">
        <v>127</v>
      </c>
      <c r="Q5" s="141" t="s">
        <v>128</v>
      </c>
      <c r="R5" s="141" t="s">
        <v>129</v>
      </c>
      <c r="S5" s="141" t="s">
        <v>130</v>
      </c>
      <c r="T5" s="141" t="s">
        <v>131</v>
      </c>
      <c r="U5" s="141" t="s">
        <v>132</v>
      </c>
      <c r="V5" s="141" t="s">
        <v>133</v>
      </c>
      <c r="W5" s="141" t="s">
        <v>134</v>
      </c>
      <c r="X5" s="141" t="s">
        <v>135</v>
      </c>
      <c r="Y5" s="141" t="s">
        <v>136</v>
      </c>
      <c r="Z5" s="141" t="s">
        <v>137</v>
      </c>
      <c r="AA5" s="141" t="s">
        <v>138</v>
      </c>
      <c r="AB5" s="141" t="s">
        <v>139</v>
      </c>
      <c r="AC5" s="141" t="s">
        <v>140</v>
      </c>
      <c r="AD5" s="141" t="s">
        <v>141</v>
      </c>
      <c r="AE5" s="141" t="s">
        <v>142</v>
      </c>
      <c r="AF5" s="141" t="s">
        <v>143</v>
      </c>
      <c r="AG5" s="141" t="s">
        <v>144</v>
      </c>
      <c r="AH5" s="141" t="s">
        <v>145</v>
      </c>
      <c r="AI5" s="141" t="s">
        <v>146</v>
      </c>
      <c r="AJ5" s="141" t="s">
        <v>147</v>
      </c>
      <c r="AK5" s="142" t="s">
        <v>148</v>
      </c>
      <c r="AL5" s="142" t="s">
        <v>149</v>
      </c>
      <c r="AM5" s="142" t="s">
        <v>150</v>
      </c>
      <c r="AN5" s="143" t="s">
        <v>151</v>
      </c>
      <c r="AO5" s="141" t="s">
        <v>152</v>
      </c>
      <c r="AP5" s="141" t="s">
        <v>153</v>
      </c>
      <c r="AQ5" s="141" t="s">
        <v>154</v>
      </c>
      <c r="AR5" s="141" t="s">
        <v>155</v>
      </c>
      <c r="AS5" s="141" t="s">
        <v>156</v>
      </c>
      <c r="AT5" s="141" t="s">
        <v>157</v>
      </c>
      <c r="AU5" s="141" t="s">
        <v>158</v>
      </c>
      <c r="AV5" s="141" t="s">
        <v>159</v>
      </c>
      <c r="AW5" s="141" t="s">
        <v>160</v>
      </c>
      <c r="AX5" s="141" t="s">
        <v>161</v>
      </c>
      <c r="AY5" s="141" t="s">
        <v>162</v>
      </c>
      <c r="AZ5" s="141" t="s">
        <v>163</v>
      </c>
      <c r="BA5" s="141" t="s">
        <v>164</v>
      </c>
      <c r="BB5" s="141" t="s">
        <v>165</v>
      </c>
    </row>
    <row r="6" s="144" customFormat="true" ht="37.5" hidden="false" customHeight="true" outlineLevel="0" collapsed="false">
      <c r="B6" s="145" t="s">
        <v>166</v>
      </c>
      <c r="C6" s="145" t="s">
        <v>10</v>
      </c>
      <c r="D6" s="145" t="n">
        <v>319092</v>
      </c>
      <c r="E6" s="146" t="s">
        <v>167</v>
      </c>
      <c r="F6" s="147" t="n">
        <v>39652</v>
      </c>
      <c r="G6" s="147" t="n">
        <v>40566</v>
      </c>
      <c r="H6" s="146" t="s">
        <v>168</v>
      </c>
      <c r="I6" s="148" t="n">
        <v>737000</v>
      </c>
      <c r="J6" s="149" t="n">
        <v>0.15</v>
      </c>
      <c r="K6" s="150" t="s">
        <v>169</v>
      </c>
      <c r="L6" s="151" t="s">
        <v>170</v>
      </c>
      <c r="M6" s="151" t="s">
        <v>171</v>
      </c>
      <c r="N6" s="146" t="s">
        <v>172</v>
      </c>
      <c r="O6" s="150" t="s">
        <v>19</v>
      </c>
      <c r="P6" s="150" t="s">
        <v>19</v>
      </c>
      <c r="Q6" s="152" t="n">
        <v>36420855.51</v>
      </c>
      <c r="R6" s="153" t="n">
        <v>14645507.24</v>
      </c>
      <c r="S6" s="153" t="n">
        <v>21775348.27</v>
      </c>
      <c r="T6" s="150" t="s">
        <v>169</v>
      </c>
      <c r="U6" s="154" t="n">
        <v>202291.45</v>
      </c>
      <c r="V6" s="154" t="n">
        <v>1293150.49</v>
      </c>
      <c r="W6" s="150" t="s">
        <v>19</v>
      </c>
      <c r="X6" s="155" t="s">
        <v>173</v>
      </c>
      <c r="Y6" s="150" t="s">
        <v>19</v>
      </c>
      <c r="Z6" s="150" t="s">
        <v>19</v>
      </c>
      <c r="AA6" s="150" t="s">
        <v>19</v>
      </c>
      <c r="AB6" s="156" t="n">
        <v>0</v>
      </c>
      <c r="AC6" s="156" t="n">
        <v>0</v>
      </c>
      <c r="AD6" s="156" t="n">
        <v>0</v>
      </c>
      <c r="AE6" s="156" t="n">
        <v>0</v>
      </c>
      <c r="AF6" s="156" t="n">
        <v>0</v>
      </c>
      <c r="AG6" s="156" t="n">
        <v>0</v>
      </c>
      <c r="AH6" s="156" t="n">
        <v>0</v>
      </c>
      <c r="AI6" s="156" t="n">
        <v>0</v>
      </c>
      <c r="AJ6" s="157" t="n">
        <v>40023</v>
      </c>
      <c r="AK6" s="154" t="n">
        <v>101453.58</v>
      </c>
      <c r="AL6" s="158" t="n">
        <v>3564</v>
      </c>
      <c r="AM6" s="159" t="s">
        <v>174</v>
      </c>
      <c r="AN6" s="160" t="n">
        <v>41662</v>
      </c>
      <c r="AO6" s="161" t="s">
        <v>175</v>
      </c>
      <c r="AP6" s="161" t="s">
        <v>175</v>
      </c>
      <c r="AQ6" s="150" t="s">
        <v>18</v>
      </c>
      <c r="AR6" s="155" t="s">
        <v>176</v>
      </c>
      <c r="AS6" s="162" t="s">
        <v>177</v>
      </c>
      <c r="AT6" s="163" t="s">
        <v>28</v>
      </c>
      <c r="AU6" s="164" t="s">
        <v>178</v>
      </c>
      <c r="AV6" s="148" t="n">
        <v>3056905</v>
      </c>
      <c r="AW6" s="148" t="n">
        <v>3056905</v>
      </c>
      <c r="AX6" s="147" t="n">
        <v>39611</v>
      </c>
      <c r="AY6" s="147" t="s">
        <v>169</v>
      </c>
      <c r="AZ6" s="150" t="s">
        <v>19</v>
      </c>
      <c r="BA6" s="150" t="s">
        <v>19</v>
      </c>
      <c r="BB6" s="146" t="s">
        <v>19</v>
      </c>
    </row>
    <row r="7" s="144" customFormat="true" ht="63" hidden="false" customHeight="true" outlineLevel="0" collapsed="false">
      <c r="B7" s="145" t="s">
        <v>166</v>
      </c>
      <c r="C7" s="145" t="s">
        <v>10</v>
      </c>
      <c r="D7" s="145" t="n">
        <v>319092</v>
      </c>
      <c r="E7" s="146" t="s">
        <v>179</v>
      </c>
      <c r="F7" s="147" t="n">
        <v>38456</v>
      </c>
      <c r="G7" s="147" t="n">
        <v>40537</v>
      </c>
      <c r="H7" s="146" t="n">
        <v>840</v>
      </c>
      <c r="I7" s="148" t="n">
        <v>180000</v>
      </c>
      <c r="J7" s="149" t="n">
        <v>0.16</v>
      </c>
      <c r="K7" s="150" t="s">
        <v>169</v>
      </c>
      <c r="L7" s="151" t="s">
        <v>180</v>
      </c>
      <c r="M7" s="151" t="s">
        <v>181</v>
      </c>
      <c r="N7" s="146" t="s">
        <v>182</v>
      </c>
      <c r="O7" s="150" t="s">
        <v>19</v>
      </c>
      <c r="P7" s="150" t="s">
        <v>19</v>
      </c>
      <c r="Q7" s="152" t="n">
        <v>13149689.2</v>
      </c>
      <c r="R7" s="153" t="n">
        <v>5069598.66</v>
      </c>
      <c r="S7" s="153" t="n">
        <v>8080090.54</v>
      </c>
      <c r="T7" s="150" t="s">
        <v>169</v>
      </c>
      <c r="U7" s="154" t="n">
        <v>1357640.64</v>
      </c>
      <c r="V7" s="154" t="n">
        <v>466889.83</v>
      </c>
      <c r="W7" s="150" t="s">
        <v>18</v>
      </c>
      <c r="X7" s="150" t="s">
        <v>18</v>
      </c>
      <c r="Y7" s="150" t="s">
        <v>18</v>
      </c>
      <c r="Z7" s="150" t="s">
        <v>19</v>
      </c>
      <c r="AA7" s="150" t="s">
        <v>19</v>
      </c>
      <c r="AB7" s="156" t="n">
        <v>0</v>
      </c>
      <c r="AC7" s="156" t="n">
        <v>0</v>
      </c>
      <c r="AD7" s="156" t="n">
        <v>0</v>
      </c>
      <c r="AE7" s="156" t="n">
        <v>0</v>
      </c>
      <c r="AF7" s="156" t="n">
        <v>0</v>
      </c>
      <c r="AG7" s="156" t="n">
        <v>0</v>
      </c>
      <c r="AH7" s="156" t="n">
        <v>0</v>
      </c>
      <c r="AI7" s="156" t="n">
        <v>0</v>
      </c>
      <c r="AJ7" s="157" t="n">
        <v>42689</v>
      </c>
      <c r="AK7" s="154" t="n">
        <v>540.09</v>
      </c>
      <c r="AL7" s="158" t="n">
        <v>3643</v>
      </c>
      <c r="AM7" s="159" t="s">
        <v>183</v>
      </c>
      <c r="AN7" s="160" t="n">
        <v>41633</v>
      </c>
      <c r="AO7" s="161" t="s">
        <v>175</v>
      </c>
      <c r="AP7" s="161" t="s">
        <v>175</v>
      </c>
      <c r="AQ7" s="150" t="s">
        <v>18</v>
      </c>
      <c r="AR7" s="155" t="s">
        <v>184</v>
      </c>
      <c r="AS7" s="162" t="s">
        <v>177</v>
      </c>
      <c r="AT7" s="163" t="s">
        <v>185</v>
      </c>
      <c r="AU7" s="163" t="s">
        <v>186</v>
      </c>
      <c r="AV7" s="148" t="n">
        <v>400000</v>
      </c>
      <c r="AW7" s="148" t="n">
        <v>999125</v>
      </c>
      <c r="AX7" s="147" t="n">
        <v>41179</v>
      </c>
      <c r="AY7" s="147" t="n">
        <v>38441</v>
      </c>
      <c r="AZ7" s="150" t="s">
        <v>19</v>
      </c>
      <c r="BA7" s="150" t="s">
        <v>19</v>
      </c>
      <c r="BB7" s="146" t="s">
        <v>18</v>
      </c>
    </row>
    <row r="8" s="167" customFormat="true" ht="61.5" hidden="false" customHeight="true" outlineLevel="0" collapsed="false">
      <c r="A8" s="144"/>
      <c r="B8" s="145" t="s">
        <v>166</v>
      </c>
      <c r="C8" s="145" t="s">
        <v>10</v>
      </c>
      <c r="D8" s="145" t="n">
        <v>319092</v>
      </c>
      <c r="E8" s="146" t="s">
        <v>187</v>
      </c>
      <c r="F8" s="147" t="n">
        <v>39535</v>
      </c>
      <c r="G8" s="147" t="n">
        <v>40630</v>
      </c>
      <c r="H8" s="146" t="s">
        <v>188</v>
      </c>
      <c r="I8" s="148" t="n">
        <v>52000</v>
      </c>
      <c r="J8" s="149" t="n">
        <v>0.235</v>
      </c>
      <c r="K8" s="146" t="n">
        <v>0</v>
      </c>
      <c r="L8" s="146" t="s">
        <v>189</v>
      </c>
      <c r="M8" s="146" t="s">
        <v>190</v>
      </c>
      <c r="N8" s="146" t="s">
        <v>191</v>
      </c>
      <c r="O8" s="146" t="s">
        <v>19</v>
      </c>
      <c r="P8" s="146" t="s">
        <v>19</v>
      </c>
      <c r="Q8" s="152" t="n">
        <v>132421.38</v>
      </c>
      <c r="R8" s="153" t="n">
        <v>40299.43</v>
      </c>
      <c r="S8" s="153" t="n">
        <v>92121.95</v>
      </c>
      <c r="T8" s="148" t="n">
        <v>0</v>
      </c>
      <c r="U8" s="148" t="n">
        <v>2400.46</v>
      </c>
      <c r="V8" s="165" t="n">
        <v>132421.38</v>
      </c>
      <c r="W8" s="150" t="s">
        <v>18</v>
      </c>
      <c r="X8" s="150" t="s">
        <v>18</v>
      </c>
      <c r="Y8" s="150" t="s">
        <v>169</v>
      </c>
      <c r="Z8" s="150" t="s">
        <v>18</v>
      </c>
      <c r="AA8" s="150" t="s">
        <v>18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60" t="n">
        <v>40200</v>
      </c>
      <c r="AK8" s="148" t="n">
        <v>4000</v>
      </c>
      <c r="AL8" s="166" t="n">
        <v>3459</v>
      </c>
      <c r="AM8" s="158" t="n">
        <v>3</v>
      </c>
      <c r="AN8" s="160" t="n">
        <v>0</v>
      </c>
      <c r="AO8" s="162" t="s">
        <v>175</v>
      </c>
      <c r="AP8" s="162" t="s">
        <v>175</v>
      </c>
      <c r="AQ8" s="146" t="s">
        <v>18</v>
      </c>
      <c r="AR8" s="146" t="s">
        <v>192</v>
      </c>
      <c r="AS8" s="162" t="s">
        <v>177</v>
      </c>
      <c r="AT8" s="146" t="s">
        <v>193</v>
      </c>
      <c r="AU8" s="151" t="s">
        <v>194</v>
      </c>
      <c r="AV8" s="148" t="n">
        <v>105440</v>
      </c>
      <c r="AW8" s="148" t="n">
        <v>105440</v>
      </c>
      <c r="AX8" s="147" t="n">
        <v>39484</v>
      </c>
      <c r="AY8" s="147" t="n">
        <v>40687</v>
      </c>
      <c r="AZ8" s="150" t="s">
        <v>19</v>
      </c>
      <c r="BA8" s="150" t="s">
        <v>19</v>
      </c>
      <c r="BB8" s="146" t="s">
        <v>19</v>
      </c>
    </row>
    <row r="9" s="144" customFormat="true" ht="45.75" hidden="false" customHeight="true" outlineLevel="0" collapsed="false">
      <c r="B9" s="145" t="s">
        <v>166</v>
      </c>
      <c r="C9" s="145" t="s">
        <v>10</v>
      </c>
      <c r="D9" s="145" t="n">
        <v>319092</v>
      </c>
      <c r="E9" s="146" t="s">
        <v>195</v>
      </c>
      <c r="F9" s="147" t="n">
        <v>41620</v>
      </c>
      <c r="G9" s="147" t="n">
        <v>45272</v>
      </c>
      <c r="H9" s="146" t="s">
        <v>188</v>
      </c>
      <c r="I9" s="148" t="n">
        <v>300000</v>
      </c>
      <c r="J9" s="149" t="n">
        <v>0.23</v>
      </c>
      <c r="K9" s="146" t="n">
        <v>0</v>
      </c>
      <c r="L9" s="146" t="s">
        <v>196</v>
      </c>
      <c r="M9" s="146" t="s">
        <v>197</v>
      </c>
      <c r="N9" s="146" t="s">
        <v>198</v>
      </c>
      <c r="O9" s="146" t="s">
        <v>199</v>
      </c>
      <c r="P9" s="146" t="s">
        <v>199</v>
      </c>
      <c r="Q9" s="152" t="n">
        <v>502763.65</v>
      </c>
      <c r="R9" s="152" t="n">
        <v>267487</v>
      </c>
      <c r="S9" s="152" t="n">
        <v>235276.65</v>
      </c>
      <c r="T9" s="154" t="n">
        <v>0</v>
      </c>
      <c r="U9" s="154" t="n">
        <v>38987.2064676593</v>
      </c>
      <c r="V9" s="154" t="n">
        <v>502763.65</v>
      </c>
      <c r="W9" s="150" t="s">
        <v>18</v>
      </c>
      <c r="X9" s="150" t="s">
        <v>18</v>
      </c>
      <c r="Y9" s="150" t="s">
        <v>169</v>
      </c>
      <c r="Z9" s="150" t="s">
        <v>18</v>
      </c>
      <c r="AA9" s="150" t="s">
        <v>18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156" t="n">
        <v>0</v>
      </c>
      <c r="AH9" s="156" t="n">
        <v>0</v>
      </c>
      <c r="AI9" s="156" t="n">
        <v>0</v>
      </c>
      <c r="AJ9" s="160" t="n">
        <v>42303</v>
      </c>
      <c r="AK9" s="148" t="n">
        <v>1000</v>
      </c>
      <c r="AL9" s="158" t="n">
        <v>1359</v>
      </c>
      <c r="AM9" s="159" t="s">
        <v>200</v>
      </c>
      <c r="AN9" s="160" t="n">
        <v>0</v>
      </c>
      <c r="AO9" s="162" t="s">
        <v>175</v>
      </c>
      <c r="AP9" s="162" t="s">
        <v>175</v>
      </c>
      <c r="AQ9" s="146" t="s">
        <v>18</v>
      </c>
      <c r="AR9" s="151" t="s">
        <v>201</v>
      </c>
      <c r="AS9" s="162" t="s">
        <v>177</v>
      </c>
      <c r="AT9" s="151" t="s">
        <v>185</v>
      </c>
      <c r="AU9" s="163" t="s">
        <v>202</v>
      </c>
      <c r="AV9" s="148" t="n">
        <v>472386</v>
      </c>
      <c r="AW9" s="148" t="n">
        <v>472386</v>
      </c>
      <c r="AX9" s="147" t="n">
        <v>41613</v>
      </c>
      <c r="AY9" s="147" t="n">
        <v>41610</v>
      </c>
      <c r="AZ9" s="150" t="s">
        <v>19</v>
      </c>
      <c r="BA9" s="150" t="s">
        <v>19</v>
      </c>
      <c r="BB9" s="146" t="s">
        <v>19</v>
      </c>
    </row>
    <row r="10" s="144" customFormat="true" ht="85.5" hidden="false" customHeight="true" outlineLevel="0" collapsed="false">
      <c r="B10" s="145" t="s">
        <v>166</v>
      </c>
      <c r="C10" s="145" t="s">
        <v>10</v>
      </c>
      <c r="D10" s="145" t="n">
        <v>319092</v>
      </c>
      <c r="E10" s="146" t="s">
        <v>203</v>
      </c>
      <c r="F10" s="147" t="n">
        <v>41436</v>
      </c>
      <c r="G10" s="147" t="n">
        <v>43262</v>
      </c>
      <c r="H10" s="146" t="s">
        <v>188</v>
      </c>
      <c r="I10" s="148" t="n">
        <v>450000</v>
      </c>
      <c r="J10" s="149" t="n">
        <v>0.23</v>
      </c>
      <c r="K10" s="150" t="s">
        <v>169</v>
      </c>
      <c r="L10" s="151" t="s">
        <v>204</v>
      </c>
      <c r="M10" s="151" t="s">
        <v>180</v>
      </c>
      <c r="N10" s="146" t="s">
        <v>172</v>
      </c>
      <c r="O10" s="150" t="s">
        <v>19</v>
      </c>
      <c r="P10" s="150" t="s">
        <v>19</v>
      </c>
      <c r="Q10" s="152" t="n">
        <v>442046.51</v>
      </c>
      <c r="R10" s="153" t="n">
        <v>261789.83</v>
      </c>
      <c r="S10" s="153" t="n">
        <v>180256.68</v>
      </c>
      <c r="T10" s="150" t="s">
        <v>169</v>
      </c>
      <c r="U10" s="154" t="n">
        <v>19996.3483565821</v>
      </c>
      <c r="V10" s="154" t="n">
        <v>442046.51</v>
      </c>
      <c r="W10" s="150" t="s">
        <v>18</v>
      </c>
      <c r="X10" s="150" t="s">
        <v>18</v>
      </c>
      <c r="Y10" s="150" t="s">
        <v>18</v>
      </c>
      <c r="Z10" s="150" t="s">
        <v>18</v>
      </c>
      <c r="AA10" s="150" t="s">
        <v>18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56" t="n">
        <v>0</v>
      </c>
      <c r="AH10" s="156" t="n">
        <v>0</v>
      </c>
      <c r="AI10" s="156" t="n">
        <v>0</v>
      </c>
      <c r="AJ10" s="157" t="n">
        <v>42198</v>
      </c>
      <c r="AK10" s="154" t="n">
        <v>27000</v>
      </c>
      <c r="AL10" s="158" t="n">
        <v>1193</v>
      </c>
      <c r="AM10" s="159" t="n">
        <v>1</v>
      </c>
      <c r="AN10" s="160" t="n">
        <v>43262</v>
      </c>
      <c r="AO10" s="161" t="s">
        <v>175</v>
      </c>
      <c r="AP10" s="161" t="s">
        <v>175</v>
      </c>
      <c r="AQ10" s="150" t="s">
        <v>18</v>
      </c>
      <c r="AR10" s="155" t="s">
        <v>205</v>
      </c>
      <c r="AS10" s="162" t="s">
        <v>177</v>
      </c>
      <c r="AT10" s="163" t="s">
        <v>206</v>
      </c>
      <c r="AU10" s="168" t="s">
        <v>207</v>
      </c>
      <c r="AV10" s="148" t="n">
        <v>1280508</v>
      </c>
      <c r="AW10" s="148" t="n">
        <v>1280508</v>
      </c>
      <c r="AX10" s="147" t="n">
        <v>41432</v>
      </c>
      <c r="AY10" s="147" t="n">
        <v>41428</v>
      </c>
      <c r="AZ10" s="150" t="s">
        <v>19</v>
      </c>
      <c r="BA10" s="150" t="s">
        <v>19</v>
      </c>
      <c r="BB10" s="146" t="s">
        <v>19</v>
      </c>
    </row>
    <row r="11" s="144" customFormat="true" ht="39" hidden="false" customHeight="true" outlineLevel="0" collapsed="false">
      <c r="B11" s="145" t="s">
        <v>166</v>
      </c>
      <c r="C11" s="145" t="s">
        <v>10</v>
      </c>
      <c r="D11" s="145" t="n">
        <v>319092</v>
      </c>
      <c r="E11" s="151" t="s">
        <v>208</v>
      </c>
      <c r="F11" s="169" t="n">
        <v>39598</v>
      </c>
      <c r="G11" s="169" t="n">
        <v>40693</v>
      </c>
      <c r="H11" s="151" t="s">
        <v>188</v>
      </c>
      <c r="I11" s="170" t="n">
        <v>260000</v>
      </c>
      <c r="J11" s="171" t="n">
        <v>0.19</v>
      </c>
      <c r="K11" s="150" t="s">
        <v>169</v>
      </c>
      <c r="L11" s="151" t="s">
        <v>180</v>
      </c>
      <c r="M11" s="151" t="s">
        <v>209</v>
      </c>
      <c r="N11" s="151" t="s">
        <v>210</v>
      </c>
      <c r="O11" s="155" t="s">
        <v>19</v>
      </c>
      <c r="P11" s="155" t="s">
        <v>19</v>
      </c>
      <c r="Q11" s="152" t="n">
        <v>757455.86</v>
      </c>
      <c r="R11" s="153" t="n">
        <v>258000</v>
      </c>
      <c r="S11" s="152" t="n">
        <v>499455.86</v>
      </c>
      <c r="T11" s="150" t="s">
        <v>169</v>
      </c>
      <c r="U11" s="152" t="n">
        <v>12425.2108333333</v>
      </c>
      <c r="V11" s="154" t="n">
        <v>757455.86</v>
      </c>
      <c r="W11" s="155" t="s">
        <v>18</v>
      </c>
      <c r="X11" s="155" t="s">
        <v>18</v>
      </c>
      <c r="Y11" s="155" t="s">
        <v>18</v>
      </c>
      <c r="Z11" s="155" t="s">
        <v>18</v>
      </c>
      <c r="AA11" s="155" t="s">
        <v>18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72" t="n">
        <v>42037</v>
      </c>
      <c r="AK11" s="152" t="n">
        <v>100</v>
      </c>
      <c r="AL11" s="159" t="n">
        <v>3733</v>
      </c>
      <c r="AM11" s="159" t="s">
        <v>183</v>
      </c>
      <c r="AN11" s="173" t="n">
        <v>41788</v>
      </c>
      <c r="AO11" s="161" t="s">
        <v>175</v>
      </c>
      <c r="AP11" s="174" t="s">
        <v>175</v>
      </c>
      <c r="AQ11" s="155" t="s">
        <v>18</v>
      </c>
      <c r="AR11" s="155" t="s">
        <v>211</v>
      </c>
      <c r="AS11" s="162" t="s">
        <v>177</v>
      </c>
      <c r="AT11" s="163" t="s">
        <v>212</v>
      </c>
      <c r="AU11" s="175" t="s">
        <v>213</v>
      </c>
      <c r="AV11" s="170" t="n">
        <v>309400</v>
      </c>
      <c r="AW11" s="170" t="n">
        <v>309400</v>
      </c>
      <c r="AX11" s="169" t="n">
        <v>39599</v>
      </c>
      <c r="AY11" s="169" t="s">
        <v>214</v>
      </c>
      <c r="AZ11" s="155" t="s">
        <v>19</v>
      </c>
      <c r="BA11" s="155" t="s">
        <v>19</v>
      </c>
      <c r="BB11" s="151" t="s">
        <v>19</v>
      </c>
    </row>
    <row r="12" s="144" customFormat="true" ht="100.5" hidden="false" customHeight="true" outlineLevel="0" collapsed="false">
      <c r="B12" s="145" t="s">
        <v>166</v>
      </c>
      <c r="C12" s="145" t="s">
        <v>10</v>
      </c>
      <c r="D12" s="145" t="n">
        <v>319092</v>
      </c>
      <c r="E12" s="151" t="s">
        <v>215</v>
      </c>
      <c r="F12" s="169" t="n">
        <v>39667</v>
      </c>
      <c r="G12" s="169" t="n">
        <v>43319</v>
      </c>
      <c r="H12" s="151" t="s">
        <v>168</v>
      </c>
      <c r="I12" s="170" t="n">
        <v>60000</v>
      </c>
      <c r="J12" s="171" t="n">
        <v>0.14</v>
      </c>
      <c r="K12" s="150" t="s">
        <v>169</v>
      </c>
      <c r="L12" s="151" t="s">
        <v>170</v>
      </c>
      <c r="M12" s="151" t="s">
        <v>171</v>
      </c>
      <c r="N12" s="151" t="s">
        <v>172</v>
      </c>
      <c r="O12" s="155" t="s">
        <v>19</v>
      </c>
      <c r="P12" s="155" t="s">
        <v>19</v>
      </c>
      <c r="Q12" s="152" t="n">
        <v>3025316.8</v>
      </c>
      <c r="R12" s="176" t="n">
        <v>1548548.62</v>
      </c>
      <c r="S12" s="152" t="n">
        <v>1476768.18</v>
      </c>
      <c r="T12" s="150" t="s">
        <v>169</v>
      </c>
      <c r="U12" s="152" t="n">
        <v>21904.923854235</v>
      </c>
      <c r="V12" s="154" t="n">
        <v>107416.2</v>
      </c>
      <c r="W12" s="155" t="s">
        <v>18</v>
      </c>
      <c r="X12" s="155" t="s">
        <v>18</v>
      </c>
      <c r="Y12" s="155" t="s">
        <v>169</v>
      </c>
      <c r="Z12" s="155" t="s">
        <v>169</v>
      </c>
      <c r="AA12" s="155" t="s">
        <v>18</v>
      </c>
      <c r="AB12" s="156" t="n">
        <v>0</v>
      </c>
      <c r="AC12" s="154" t="n">
        <v>685.4</v>
      </c>
      <c r="AD12" s="154" t="n">
        <v>4299.94</v>
      </c>
      <c r="AE12" s="154" t="n">
        <v>3530.17</v>
      </c>
      <c r="AF12" s="154" t="n">
        <v>2538.75</v>
      </c>
      <c r="AG12" s="154" t="n">
        <v>4031.45</v>
      </c>
      <c r="AH12" s="154" t="n">
        <v>4722.81</v>
      </c>
      <c r="AI12" s="156" t="n">
        <v>0</v>
      </c>
      <c r="AJ12" s="177" t="n">
        <v>43368</v>
      </c>
      <c r="AK12" s="154" t="n">
        <v>1793.77</v>
      </c>
      <c r="AL12" s="159" t="n">
        <v>2744</v>
      </c>
      <c r="AM12" s="159" t="s">
        <v>183</v>
      </c>
      <c r="AN12" s="172" t="s">
        <v>169</v>
      </c>
      <c r="AO12" s="161" t="s">
        <v>175</v>
      </c>
      <c r="AP12" s="174" t="s">
        <v>175</v>
      </c>
      <c r="AQ12" s="155" t="s">
        <v>18</v>
      </c>
      <c r="AR12" s="155" t="s">
        <v>216</v>
      </c>
      <c r="AS12" s="162" t="s">
        <v>177</v>
      </c>
      <c r="AT12" s="163" t="s">
        <v>217</v>
      </c>
      <c r="AU12" s="163" t="s">
        <v>218</v>
      </c>
      <c r="AV12" s="170" t="n">
        <v>692897</v>
      </c>
      <c r="AW12" s="170" t="n">
        <v>692897</v>
      </c>
      <c r="AX12" s="169" t="s">
        <v>175</v>
      </c>
      <c r="AY12" s="169" t="s">
        <v>219</v>
      </c>
      <c r="AZ12" s="155" t="s">
        <v>19</v>
      </c>
      <c r="BA12" s="155" t="s">
        <v>19</v>
      </c>
      <c r="BB12" s="151" t="s">
        <v>18</v>
      </c>
    </row>
    <row r="13" s="167" customFormat="true" ht="22.5" hidden="false" customHeight="false" outlineLevel="0" collapsed="false">
      <c r="A13" s="144"/>
      <c r="B13" s="145" t="s">
        <v>166</v>
      </c>
      <c r="C13" s="145" t="s">
        <v>10</v>
      </c>
      <c r="D13" s="145" t="n">
        <v>319092</v>
      </c>
      <c r="E13" s="146" t="s">
        <v>220</v>
      </c>
      <c r="F13" s="147" t="n">
        <v>39728</v>
      </c>
      <c r="G13" s="147" t="n">
        <v>41190</v>
      </c>
      <c r="H13" s="146" t="s">
        <v>188</v>
      </c>
      <c r="I13" s="148" t="n">
        <v>10000</v>
      </c>
      <c r="J13" s="149" t="n">
        <v>0.17</v>
      </c>
      <c r="K13" s="146" t="n">
        <v>0</v>
      </c>
      <c r="L13" s="146" t="s">
        <v>221</v>
      </c>
      <c r="M13" s="146" t="s">
        <v>190</v>
      </c>
      <c r="N13" s="146" t="s">
        <v>222</v>
      </c>
      <c r="O13" s="146" t="s">
        <v>19</v>
      </c>
      <c r="P13" s="146" t="s">
        <v>19</v>
      </c>
      <c r="Q13" s="152" t="n">
        <v>47686.91</v>
      </c>
      <c r="R13" s="153" t="n">
        <v>47686.91</v>
      </c>
      <c r="S13" s="178" t="n">
        <v>0</v>
      </c>
      <c r="T13" s="148" t="n">
        <v>0</v>
      </c>
      <c r="U13" s="148" t="n">
        <v>0</v>
      </c>
      <c r="V13" s="165" t="n">
        <v>47686.91</v>
      </c>
      <c r="W13" s="150" t="s">
        <v>18</v>
      </c>
      <c r="X13" s="150" t="s">
        <v>18</v>
      </c>
      <c r="Y13" s="150" t="s">
        <v>169</v>
      </c>
      <c r="Z13" s="150" t="s">
        <v>19</v>
      </c>
      <c r="AA13" s="150" t="s">
        <v>18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60" t="n">
        <v>42139</v>
      </c>
      <c r="AK13" s="148" t="n">
        <v>2200</v>
      </c>
      <c r="AL13" s="166" t="n">
        <v>1296</v>
      </c>
      <c r="AM13" s="158" t="n">
        <v>4</v>
      </c>
      <c r="AN13" s="160" t="n">
        <v>0</v>
      </c>
      <c r="AO13" s="162" t="s">
        <v>175</v>
      </c>
      <c r="AP13" s="162" t="s">
        <v>18</v>
      </c>
      <c r="AQ13" s="146" t="s">
        <v>18</v>
      </c>
      <c r="AR13" s="146" t="s">
        <v>223</v>
      </c>
      <c r="AS13" s="162" t="s">
        <v>177</v>
      </c>
      <c r="AT13" s="146" t="s">
        <v>185</v>
      </c>
      <c r="AU13" s="151" t="s">
        <v>224</v>
      </c>
      <c r="AV13" s="148" t="n">
        <v>105000</v>
      </c>
      <c r="AW13" s="148" t="n">
        <v>105000</v>
      </c>
      <c r="AX13" s="147" t="n">
        <v>39605</v>
      </c>
      <c r="AY13" s="147" t="n">
        <v>40570</v>
      </c>
      <c r="AZ13" s="150" t="s">
        <v>19</v>
      </c>
      <c r="BA13" s="150" t="s">
        <v>19</v>
      </c>
      <c r="BB13" s="150" t="s">
        <v>19</v>
      </c>
    </row>
    <row r="14" s="167" customFormat="true" ht="33.75" hidden="false" customHeight="false" outlineLevel="0" collapsed="false">
      <c r="A14" s="144"/>
      <c r="B14" s="145" t="s">
        <v>166</v>
      </c>
      <c r="C14" s="145" t="s">
        <v>10</v>
      </c>
      <c r="D14" s="145" t="n">
        <v>319092</v>
      </c>
      <c r="E14" s="146" t="s">
        <v>225</v>
      </c>
      <c r="F14" s="147" t="n">
        <v>39694</v>
      </c>
      <c r="G14" s="147" t="n">
        <v>43346</v>
      </c>
      <c r="H14" s="146" t="s">
        <v>188</v>
      </c>
      <c r="I14" s="148" t="n">
        <v>70000</v>
      </c>
      <c r="J14" s="149" t="n">
        <v>0.23</v>
      </c>
      <c r="K14" s="146" t="n">
        <v>0.001</v>
      </c>
      <c r="L14" s="146" t="s">
        <v>170</v>
      </c>
      <c r="M14" s="146" t="s">
        <v>209</v>
      </c>
      <c r="N14" s="146" t="s">
        <v>226</v>
      </c>
      <c r="O14" s="146" t="s">
        <v>19</v>
      </c>
      <c r="P14" s="146" t="s">
        <v>19</v>
      </c>
      <c r="Q14" s="152" t="n">
        <v>44063.78</v>
      </c>
      <c r="R14" s="153" t="n">
        <v>22773.83</v>
      </c>
      <c r="S14" s="153" t="n">
        <v>21289.95</v>
      </c>
      <c r="T14" s="148" t="n">
        <v>0</v>
      </c>
      <c r="U14" s="148" t="n">
        <v>4068.63</v>
      </c>
      <c r="V14" s="165" t="n">
        <v>44063.78</v>
      </c>
      <c r="W14" s="150" t="s">
        <v>18</v>
      </c>
      <c r="X14" s="150" t="s">
        <v>18</v>
      </c>
      <c r="Y14" s="150" t="s">
        <v>18</v>
      </c>
      <c r="Z14" s="150" t="s">
        <v>169</v>
      </c>
      <c r="AA14" s="150" t="s">
        <v>18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60" t="n">
        <v>42166</v>
      </c>
      <c r="AK14" s="148" t="n">
        <v>1163.92</v>
      </c>
      <c r="AL14" s="166" t="n">
        <v>1751</v>
      </c>
      <c r="AM14" s="158" t="n">
        <v>1</v>
      </c>
      <c r="AN14" s="160" t="n">
        <v>44442</v>
      </c>
      <c r="AO14" s="162" t="s">
        <v>175</v>
      </c>
      <c r="AP14" s="162" t="s">
        <v>175</v>
      </c>
      <c r="AQ14" s="146" t="s">
        <v>18</v>
      </c>
      <c r="AR14" s="146" t="s">
        <v>227</v>
      </c>
      <c r="AS14" s="162" t="s">
        <v>177</v>
      </c>
      <c r="AT14" s="146" t="s">
        <v>185</v>
      </c>
      <c r="AU14" s="151" t="s">
        <v>228</v>
      </c>
      <c r="AV14" s="148" t="n">
        <v>100000</v>
      </c>
      <c r="AW14" s="148" t="n">
        <v>100000</v>
      </c>
      <c r="AX14" s="147" t="n">
        <v>39690</v>
      </c>
      <c r="AY14" s="147" t="n">
        <v>40870</v>
      </c>
      <c r="AZ14" s="150" t="s">
        <v>19</v>
      </c>
      <c r="BA14" s="150" t="s">
        <v>19</v>
      </c>
      <c r="BB14" s="146" t="s">
        <v>19</v>
      </c>
    </row>
    <row r="15" s="144" customFormat="true" ht="88.5" hidden="false" customHeight="true" outlineLevel="0" collapsed="false">
      <c r="B15" s="145" t="s">
        <v>166</v>
      </c>
      <c r="C15" s="145" t="s">
        <v>10</v>
      </c>
      <c r="D15" s="145" t="n">
        <v>319092</v>
      </c>
      <c r="E15" s="146" t="s">
        <v>229</v>
      </c>
      <c r="F15" s="147" t="n">
        <v>39675</v>
      </c>
      <c r="G15" s="147" t="n">
        <v>41866</v>
      </c>
      <c r="H15" s="146" t="s">
        <v>188</v>
      </c>
      <c r="I15" s="148" t="s">
        <v>230</v>
      </c>
      <c r="J15" s="149" t="n">
        <v>0.19</v>
      </c>
      <c r="K15" s="146" t="s">
        <v>169</v>
      </c>
      <c r="L15" s="146" t="s">
        <v>204</v>
      </c>
      <c r="M15" s="146" t="s">
        <v>209</v>
      </c>
      <c r="N15" s="146" t="s">
        <v>231</v>
      </c>
      <c r="O15" s="146" t="s">
        <v>19</v>
      </c>
      <c r="P15" s="146" t="s">
        <v>19</v>
      </c>
      <c r="Q15" s="152" t="n">
        <v>629912.2</v>
      </c>
      <c r="R15" s="153" t="n">
        <v>328130</v>
      </c>
      <c r="S15" s="152" t="n">
        <v>301782.2</v>
      </c>
      <c r="T15" s="154" t="n">
        <v>0</v>
      </c>
      <c r="U15" s="154" t="n">
        <v>6321.05986111111</v>
      </c>
      <c r="V15" s="154" t="n">
        <v>629912.2</v>
      </c>
      <c r="W15" s="150" t="s">
        <v>18</v>
      </c>
      <c r="X15" s="150" t="s">
        <v>18</v>
      </c>
      <c r="Y15" s="150" t="s">
        <v>169</v>
      </c>
      <c r="Z15" s="150" t="s">
        <v>18</v>
      </c>
      <c r="AA15" s="150" t="s">
        <v>18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60" t="n">
        <v>42131</v>
      </c>
      <c r="AK15" s="148" t="n">
        <v>3000</v>
      </c>
      <c r="AL15" s="158" t="n">
        <v>1969</v>
      </c>
      <c r="AM15" s="159" t="s">
        <v>174</v>
      </c>
      <c r="AN15" s="160" t="n">
        <v>0</v>
      </c>
      <c r="AO15" s="162" t="n">
        <v>0</v>
      </c>
      <c r="AP15" s="162" t="n">
        <v>0</v>
      </c>
      <c r="AQ15" s="146" t="s">
        <v>18</v>
      </c>
      <c r="AR15" s="151" t="s">
        <v>169</v>
      </c>
      <c r="AS15" s="162" t="s">
        <v>177</v>
      </c>
      <c r="AT15" s="151" t="s">
        <v>169</v>
      </c>
      <c r="AU15" s="168" t="s">
        <v>232</v>
      </c>
      <c r="AV15" s="148" t="n">
        <v>583722</v>
      </c>
      <c r="AW15" s="148" t="s">
        <v>169</v>
      </c>
      <c r="AX15" s="147" t="s">
        <v>169</v>
      </c>
      <c r="AY15" s="147" t="s">
        <v>169</v>
      </c>
      <c r="AZ15" s="150" t="s">
        <v>19</v>
      </c>
      <c r="BA15" s="150" t="s">
        <v>19</v>
      </c>
      <c r="BB15" s="146" t="s">
        <v>19</v>
      </c>
    </row>
    <row r="16" s="167" customFormat="true" ht="104.25" hidden="false" customHeight="true" outlineLevel="0" collapsed="false">
      <c r="A16" s="144"/>
      <c r="B16" s="145" t="s">
        <v>166</v>
      </c>
      <c r="C16" s="145" t="s">
        <v>10</v>
      </c>
      <c r="D16" s="145" t="n">
        <v>319092</v>
      </c>
      <c r="E16" s="146" t="s">
        <v>233</v>
      </c>
      <c r="F16" s="147" t="n">
        <v>38796</v>
      </c>
      <c r="G16" s="147" t="n">
        <v>39733</v>
      </c>
      <c r="H16" s="146" t="s">
        <v>188</v>
      </c>
      <c r="I16" s="148" t="n">
        <v>5000000</v>
      </c>
      <c r="J16" s="149" t="n">
        <v>0.22</v>
      </c>
      <c r="K16" s="150" t="s">
        <v>169</v>
      </c>
      <c r="L16" s="151" t="s">
        <v>170</v>
      </c>
      <c r="M16" s="151" t="s">
        <v>171</v>
      </c>
      <c r="N16" s="146" t="s">
        <v>172</v>
      </c>
      <c r="O16" s="150" t="s">
        <v>19</v>
      </c>
      <c r="P16" s="150" t="s">
        <v>19</v>
      </c>
      <c r="Q16" s="152" t="n">
        <v>16229096</v>
      </c>
      <c r="R16" s="152" t="n">
        <v>5000000</v>
      </c>
      <c r="S16" s="153" t="n">
        <v>11229096</v>
      </c>
      <c r="T16" s="150" t="s">
        <v>169</v>
      </c>
      <c r="U16" s="154" t="n">
        <v>1048048.49</v>
      </c>
      <c r="V16" s="154" t="n">
        <v>16229096</v>
      </c>
      <c r="W16" s="150" t="s">
        <v>18</v>
      </c>
      <c r="X16" s="150" t="s">
        <v>19</v>
      </c>
      <c r="Y16" s="150" t="s">
        <v>18</v>
      </c>
      <c r="Z16" s="150" t="s">
        <v>234</v>
      </c>
      <c r="AA16" s="150" t="s">
        <v>18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7" t="n">
        <v>39722</v>
      </c>
      <c r="AK16" s="154" t="n">
        <v>100750</v>
      </c>
      <c r="AL16" s="158" t="n">
        <v>3560</v>
      </c>
      <c r="AM16" s="158" t="s">
        <v>183</v>
      </c>
      <c r="AN16" s="172" t="s">
        <v>169</v>
      </c>
      <c r="AO16" s="161" t="s">
        <v>175</v>
      </c>
      <c r="AP16" s="161" t="s">
        <v>175</v>
      </c>
      <c r="AQ16" s="150" t="s">
        <v>18</v>
      </c>
      <c r="AR16" s="150" t="s">
        <v>235</v>
      </c>
      <c r="AS16" s="162" t="s">
        <v>177</v>
      </c>
      <c r="AT16" s="163" t="s">
        <v>236</v>
      </c>
      <c r="AU16" s="175" t="s">
        <v>237</v>
      </c>
      <c r="AV16" s="148" t="n">
        <v>1651786</v>
      </c>
      <c r="AW16" s="148" t="n">
        <v>8933460</v>
      </c>
      <c r="AX16" s="147" t="n">
        <v>39372</v>
      </c>
      <c r="AY16" s="147" t="n">
        <v>39731</v>
      </c>
      <c r="AZ16" s="150" t="s">
        <v>19</v>
      </c>
      <c r="BA16" s="150" t="s">
        <v>19</v>
      </c>
      <c r="BB16" s="150" t="s">
        <v>19</v>
      </c>
    </row>
    <row r="17" customFormat="false" ht="15" hidden="tru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80"/>
      <c r="AK17" s="180"/>
      <c r="AL17" s="180"/>
      <c r="AM17" s="181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</row>
    <row r="18" s="167" customFormat="true" ht="15" hidden="true" customHeight="false" outlineLevel="0" collapsed="false">
      <c r="A18" s="144"/>
      <c r="B18" s="145"/>
      <c r="C18" s="145"/>
      <c r="D18" s="145"/>
      <c r="E18" s="146"/>
      <c r="F18" s="147"/>
      <c r="G18" s="147"/>
      <c r="H18" s="146"/>
      <c r="I18" s="148"/>
      <c r="J18" s="149"/>
      <c r="K18" s="146"/>
      <c r="L18" s="146"/>
      <c r="M18" s="146"/>
      <c r="N18" s="146"/>
      <c r="O18" s="146"/>
      <c r="P18" s="146"/>
      <c r="Q18" s="170"/>
      <c r="R18" s="170"/>
      <c r="S18" s="170"/>
      <c r="T18" s="148"/>
      <c r="U18" s="148"/>
      <c r="V18" s="165"/>
      <c r="W18" s="150"/>
      <c r="X18" s="150"/>
      <c r="Y18" s="182"/>
      <c r="Z18" s="150"/>
      <c r="AA18" s="150"/>
      <c r="AB18" s="183"/>
      <c r="AC18" s="183"/>
      <c r="AD18" s="183"/>
      <c r="AE18" s="183"/>
      <c r="AF18" s="183"/>
      <c r="AG18" s="183"/>
      <c r="AH18" s="183"/>
      <c r="AI18" s="184"/>
      <c r="AJ18" s="157"/>
      <c r="AK18" s="154"/>
      <c r="AL18" s="158"/>
      <c r="AM18" s="150"/>
      <c r="AN18" s="160"/>
      <c r="AO18" s="162"/>
      <c r="AP18" s="162"/>
      <c r="AQ18" s="146"/>
      <c r="AR18" s="146"/>
      <c r="AS18" s="162"/>
      <c r="AT18" s="146"/>
      <c r="AU18" s="185"/>
      <c r="AV18" s="148"/>
      <c r="AW18" s="148"/>
      <c r="AX18" s="147"/>
      <c r="AY18" s="147"/>
      <c r="AZ18" s="150"/>
      <c r="BA18" s="150"/>
      <c r="BB18" s="150"/>
    </row>
    <row r="19" s="167" customFormat="true" ht="15" hidden="true" customHeight="false" outlineLevel="0" collapsed="false">
      <c r="A19" s="144"/>
      <c r="B19" s="145"/>
      <c r="C19" s="145"/>
      <c r="D19" s="145"/>
      <c r="E19" s="146"/>
      <c r="F19" s="147"/>
      <c r="G19" s="147"/>
      <c r="H19" s="146"/>
      <c r="I19" s="148"/>
      <c r="J19" s="149"/>
      <c r="K19" s="146"/>
      <c r="L19" s="146"/>
      <c r="M19" s="146"/>
      <c r="N19" s="146"/>
      <c r="O19" s="146"/>
      <c r="P19" s="146"/>
      <c r="Q19" s="170"/>
      <c r="R19" s="170"/>
      <c r="S19" s="170"/>
      <c r="T19" s="148"/>
      <c r="U19" s="148"/>
      <c r="V19" s="165"/>
      <c r="W19" s="150"/>
      <c r="X19" s="150"/>
      <c r="Y19" s="150"/>
      <c r="Z19" s="150"/>
      <c r="AA19" s="150"/>
      <c r="AB19" s="183"/>
      <c r="AC19" s="183"/>
      <c r="AD19" s="183"/>
      <c r="AE19" s="183"/>
      <c r="AF19" s="183"/>
      <c r="AG19" s="183"/>
      <c r="AH19" s="183"/>
      <c r="AI19" s="184"/>
      <c r="AJ19" s="157"/>
      <c r="AK19" s="154"/>
      <c r="AL19" s="158"/>
      <c r="AM19" s="150"/>
      <c r="AN19" s="160"/>
      <c r="AO19" s="162"/>
      <c r="AP19" s="162"/>
      <c r="AQ19" s="146"/>
      <c r="AR19" s="146"/>
      <c r="AS19" s="162"/>
      <c r="AT19" s="146"/>
      <c r="AU19" s="185"/>
      <c r="AV19" s="148"/>
      <c r="AW19" s="148"/>
      <c r="AX19" s="147"/>
      <c r="AY19" s="147"/>
      <c r="AZ19" s="150"/>
      <c r="BA19" s="150"/>
      <c r="BB19" s="150"/>
    </row>
    <row r="21" customFormat="false" ht="15" hidden="false" customHeight="false" outlineLevel="0" collapsed="false"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7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</row>
    <row r="22" customFormat="false" ht="15" hidden="false" customHeight="false" outlineLevel="0" collapsed="false">
      <c r="B22" s="188" t="s">
        <v>238</v>
      </c>
      <c r="C22" s="188"/>
      <c r="D22" s="188"/>
      <c r="E22" s="188"/>
      <c r="F22" s="188"/>
      <c r="G22" s="188"/>
      <c r="H22" s="188"/>
      <c r="I22" s="188"/>
      <c r="J22" s="188"/>
      <c r="K22" s="188"/>
      <c r="AM22" s="188"/>
      <c r="AN22" s="188"/>
      <c r="AO22" s="188"/>
      <c r="AP22" s="188"/>
    </row>
    <row r="23" customFormat="false" ht="15" hidden="false" customHeight="false" outlineLevel="0" collapsed="false">
      <c r="R23" s="189"/>
      <c r="S23" s="189"/>
    </row>
    <row r="24" customFormat="false" ht="15" hidden="false" customHeight="false" outlineLevel="0" collapsed="false">
      <c r="R24" s="189"/>
      <c r="S24" s="189"/>
    </row>
  </sheetData>
  <autoFilter ref="A5:BB16"/>
  <mergeCells count="10">
    <mergeCell ref="A3:A4"/>
    <mergeCell ref="B3:B4"/>
    <mergeCell ref="C3:P3"/>
    <mergeCell ref="Q3:V3"/>
    <mergeCell ref="W3:AA3"/>
    <mergeCell ref="AB3:AL3"/>
    <mergeCell ref="AM3:AP3"/>
    <mergeCell ref="AQ3:BB3"/>
    <mergeCell ref="B22:K22"/>
    <mergeCell ref="AM22:AP22"/>
  </mergeCells>
  <conditionalFormatting sqref="E4:E7 E9:E10">
    <cfRule type="expression" priority="2" aboveAverage="0" equalAverage="0" bottom="0" percent="0" rank="0" text="" dxfId="3">
      <formula>AND(COUNTIF($E$4:$E$7,E4)+COUNTIF($E$9:$E$10,E4)&gt;1,NOT(ISBLANK(E4)))</formula>
    </cfRule>
  </conditionalFormatting>
  <conditionalFormatting sqref="E9">
    <cfRule type="expression" priority="3" aboveAverage="0" equalAverage="0" bottom="0" percent="0" rank="0" text="" dxfId="4">
      <formula>AND(COUNTIF($E$9:$E$9,E9)&gt;1,NOT(ISBLANK(E9)))</formula>
    </cfRule>
  </conditionalFormatting>
  <conditionalFormatting sqref="E9">
    <cfRule type="expression" priority="4" aboveAverage="0" equalAverage="0" bottom="0" percent="0" rank="0" text="" dxfId="5">
      <formula>AND(COUNTIF($E$9:$E$9,E9)&gt;1,NOT(ISBLANK(E9)))</formula>
    </cfRule>
  </conditionalFormatting>
  <conditionalFormatting sqref="E15">
    <cfRule type="expression" priority="5" aboveAverage="0" equalAverage="0" bottom="0" percent="0" rank="0" text="" dxfId="6">
      <formula>AND(COUNTIF($E$15:$E$15,E15)&gt;1,NOT(ISBLANK(E15)))</formula>
    </cfRule>
  </conditionalFormatting>
  <conditionalFormatting sqref="E15">
    <cfRule type="expression" priority="6" aboveAverage="0" equalAverage="0" bottom="0" percent="0" rank="0" text="" dxfId="7">
      <formula>AND(COUNTIF($E$15:$E$15,E15)&gt;1,NOT(ISBLANK(E15)))</formula>
    </cfRule>
  </conditionalFormatting>
  <printOptions headings="false" gridLines="false" gridLinesSet="true" horizontalCentered="false" verticalCentered="false"/>
  <pageMargins left="0" right="0" top="0.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Manov</cp:lastModifiedBy>
  <cp:lastPrinted>2018-11-28T10:20:37Z</cp:lastPrinted>
  <dcterms:modified xsi:type="dcterms:W3CDTF">2018-12-10T13:50:34Z</dcterms:modified>
  <cp:revision>0</cp:revision>
  <dc:subject/>
  <dc:title/>
</cp:coreProperties>
</file>