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E$23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79">
  <si>
    <t xml:space="preserve">                                                                                   ПАСПОРТ АКТИВУ (КРЕДИТ №391-13 від 12.12.2013 р.ТОВ"ФАКТОР-СТАНДАРТ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номер тел. 364-04-55   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ФАКТОР СТАНДАРТ" </t>
  </si>
  <si>
    <t xml:space="preserve">1.4. Область, місто </t>
  </si>
  <si>
    <t xml:space="preserve">01103, м.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04116, м.Київ, ВУЛИЦЯ СТАРОКИЇВСЬКА, будинок 10</t>
  </si>
  <si>
    <t xml:space="preserve">1.7.Галузь діяльності позичальника (КВЕД)</t>
  </si>
  <si>
    <t xml:space="preserve">Надання інших фінансових послуг (крім страхування та пенсійного забезпечення), н.в.і.у.,код за КВЕД 64.99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391-13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м.Київ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Баланс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майнові права на грошові кошти</t>
  </si>
  <si>
    <t xml:space="preserve">Цінні папери, що внесені до біржового реїстру</t>
  </si>
  <si>
    <t xml:space="preserve">6.1.8. Стислий опис застави</t>
  </si>
  <si>
    <t xml:space="preserve">Грошове покриття, що розміщене в банку-кредиторі на строк, не менший, ніж строк користування активом</t>
  </si>
  <si>
    <t xml:space="preserve">Акції прості іменн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ТОВ "ФАКТОР СТАНДАРТ",код 38806726</t>
  </si>
  <si>
    <t xml:space="preserve">ПАТ"Київський завод газового устаткування та приладів,код в ЄДР 0545341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t xml:space="preserve">депозитний договір№ 117.980-Д/13 від 12 .12.13 р.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119048 штук 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2 квартал 2015р.</t>
  </si>
  <si>
    <t xml:space="preserve">Рік 2016 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звітність 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0"/>
    <numFmt numFmtId="169" formatCode="#,##0.00"/>
    <numFmt numFmtId="170" formatCode="#,##0"/>
    <numFmt numFmtId="171" formatCode="0.00"/>
    <numFmt numFmtId="172" formatCode="_-* #,##0.00\₴_-;\-* #,##0.00\₴_-;_-* \-??\₴_-;_-@_-"/>
    <numFmt numFmtId="173" formatCode="_-* #,##0_₴_-;\-* #,##0_₴_-;_-* \-_₴_-;_-@_-"/>
    <numFmt numFmtId="174" formatCode="General"/>
    <numFmt numFmtId="175" formatCode="0%"/>
    <numFmt numFmtId="176" formatCode="0.0"/>
    <numFmt numFmtId="177" formatCode="#,##0_₴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9" activeCellId="0" sqref="D39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8.28"/>
    <col collapsed="false" customWidth="true" hidden="false" outlineLevel="0" max="5" min="5" style="1" width="40.13"/>
    <col collapsed="false" customWidth="true" hidden="false" outlineLevel="0" max="12" min="6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5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5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E5" s="5"/>
      <c r="H5" s="0"/>
      <c r="I5" s="0"/>
      <c r="J5" s="0"/>
      <c r="K5" s="0"/>
      <c r="L5" s="0"/>
    </row>
    <row r="6" s="12" customFormat="true" ht="15" hidden="false" customHeight="false" outlineLevel="0" collapsed="false">
      <c r="B6" s="8" t="s">
        <v>8</v>
      </c>
      <c r="C6" s="11" t="s">
        <v>9</v>
      </c>
      <c r="D6" s="11"/>
      <c r="E6" s="13"/>
      <c r="F6" s="14"/>
      <c r="G6" s="14"/>
    </row>
    <row r="7" s="12" customFormat="true" ht="36" hidden="false" customHeight="true" outlineLevel="0" collapsed="false">
      <c r="B7" s="8" t="s">
        <v>10</v>
      </c>
      <c r="C7" s="15" t="n">
        <v>28.067223</v>
      </c>
      <c r="D7" s="16"/>
      <c r="E7" s="13"/>
      <c r="F7" s="14"/>
      <c r="G7" s="14"/>
    </row>
    <row r="8" s="12" customFormat="true" ht="36" hidden="false" customHeight="true" outlineLevel="0" collapsed="false">
      <c r="B8" s="17" t="s">
        <v>11</v>
      </c>
      <c r="C8" s="15" t="s">
        <v>12</v>
      </c>
      <c r="D8" s="16"/>
      <c r="E8" s="13"/>
      <c r="F8" s="14"/>
      <c r="G8" s="14"/>
    </row>
    <row r="9" customFormat="false" ht="15" hidden="false" customHeight="false" outlineLevel="0" collapsed="false">
      <c r="B9" s="8" t="s">
        <v>13</v>
      </c>
      <c r="C9" s="18" t="n">
        <v>42517</v>
      </c>
      <c r="D9" s="19"/>
      <c r="E9" s="5"/>
      <c r="H9" s="0"/>
      <c r="I9" s="0"/>
      <c r="J9" s="0"/>
      <c r="K9" s="0"/>
      <c r="L9" s="0"/>
    </row>
    <row r="10" customFormat="false" ht="28.5" hidden="false" customHeight="false" outlineLevel="0" collapsed="false">
      <c r="B10" s="8" t="s">
        <v>14</v>
      </c>
      <c r="C10" s="20" t="n">
        <v>1043067</v>
      </c>
      <c r="D10" s="21"/>
      <c r="E10" s="5"/>
      <c r="H10" s="0"/>
      <c r="I10" s="0"/>
      <c r="J10" s="0"/>
      <c r="K10" s="0"/>
      <c r="L10" s="0"/>
    </row>
    <row r="11" customFormat="false" ht="15" hidden="false" customHeight="true" outlineLevel="0" collapsed="false">
      <c r="B11" s="22"/>
      <c r="C11" s="22"/>
      <c r="D11" s="22"/>
      <c r="E11" s="5"/>
      <c r="H11" s="0"/>
      <c r="I11" s="0"/>
      <c r="J11" s="0"/>
      <c r="K11" s="0"/>
      <c r="L11" s="0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E12" s="5"/>
      <c r="H12" s="0"/>
      <c r="I12" s="0"/>
      <c r="J12" s="0"/>
      <c r="K12" s="0"/>
      <c r="L12" s="0"/>
    </row>
    <row r="13" customFormat="false" ht="28.5" hidden="false" customHeight="true" outlineLevel="0" collapsed="false">
      <c r="B13" s="23" t="s">
        <v>17</v>
      </c>
      <c r="C13" s="22"/>
      <c r="D13" s="22"/>
      <c r="E13" s="5"/>
      <c r="H13" s="0"/>
      <c r="I13" s="0"/>
      <c r="J13" s="0"/>
      <c r="K13" s="0"/>
      <c r="L13" s="0"/>
    </row>
    <row r="14" customFormat="false" ht="15" hidden="false" customHeight="true" outlineLevel="0" collapsed="false">
      <c r="B14" s="22" t="s">
        <v>18</v>
      </c>
      <c r="C14" s="22"/>
      <c r="D14" s="22"/>
      <c r="E14" s="5"/>
      <c r="H14" s="0"/>
      <c r="I14" s="0"/>
      <c r="J14" s="0"/>
      <c r="K14" s="0"/>
      <c r="L14" s="0"/>
    </row>
    <row r="15" customFormat="false" ht="15" hidden="false" customHeight="false" outlineLevel="0" collapsed="false">
      <c r="B15" s="24" t="s">
        <v>19</v>
      </c>
      <c r="C15" s="25" t="s">
        <v>20</v>
      </c>
      <c r="D15" s="26" t="s">
        <v>21</v>
      </c>
      <c r="E15" s="5"/>
      <c r="H15" s="0"/>
      <c r="I15" s="0"/>
      <c r="J15" s="0"/>
      <c r="K15" s="0"/>
      <c r="L15" s="0"/>
    </row>
    <row r="16" customFormat="false" ht="15" hidden="false" customHeight="false" outlineLevel="0" collapsed="false">
      <c r="B16" s="24"/>
      <c r="C16" s="25" t="s">
        <v>22</v>
      </c>
      <c r="D16" s="27" t="n">
        <v>38806726</v>
      </c>
      <c r="E16" s="5"/>
      <c r="H16" s="0"/>
      <c r="I16" s="0"/>
      <c r="J16" s="0"/>
      <c r="K16" s="0"/>
      <c r="L16" s="0"/>
    </row>
    <row r="17" customFormat="false" ht="15" hidden="false" customHeight="false" outlineLevel="0" collapsed="false">
      <c r="B17" s="24"/>
      <c r="C17" s="25" t="s">
        <v>23</v>
      </c>
      <c r="D17" s="26" t="s">
        <v>24</v>
      </c>
      <c r="E17" s="5"/>
      <c r="H17" s="0"/>
      <c r="I17" s="0"/>
      <c r="J17" s="0"/>
      <c r="K17" s="0"/>
      <c r="L17" s="0"/>
    </row>
    <row r="18" customFormat="false" ht="15" hidden="false" customHeight="false" outlineLevel="0" collapsed="false">
      <c r="B18" s="24"/>
      <c r="C18" s="25" t="s">
        <v>25</v>
      </c>
      <c r="D18" s="26" t="s">
        <v>26</v>
      </c>
      <c r="E18" s="5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4"/>
      <c r="C19" s="28" t="s">
        <v>27</v>
      </c>
      <c r="D19" s="26" t="s">
        <v>28</v>
      </c>
      <c r="E19" s="5"/>
      <c r="H19" s="0"/>
      <c r="I19" s="0"/>
      <c r="J19" s="0"/>
      <c r="K19" s="0"/>
      <c r="L19" s="0"/>
    </row>
    <row r="20" customFormat="false" ht="15" hidden="false" customHeight="false" outlineLevel="0" collapsed="false">
      <c r="B20" s="24"/>
      <c r="C20" s="8" t="s">
        <v>29</v>
      </c>
      <c r="D20" s="29" t="s">
        <v>30</v>
      </c>
      <c r="E20" s="5"/>
      <c r="H20" s="0"/>
      <c r="I20" s="0"/>
      <c r="J20" s="0"/>
      <c r="K20" s="0"/>
      <c r="L20" s="0"/>
    </row>
    <row r="21" customFormat="false" ht="24.75" hidden="false" customHeight="false" outlineLevel="0" collapsed="false">
      <c r="B21" s="24"/>
      <c r="C21" s="30" t="s">
        <v>31</v>
      </c>
      <c r="D21" s="31" t="s">
        <v>32</v>
      </c>
      <c r="E21" s="5"/>
      <c r="H21" s="0"/>
      <c r="I21" s="0"/>
      <c r="J21" s="0"/>
      <c r="K21" s="0"/>
      <c r="L21" s="0"/>
    </row>
    <row r="22" customFormat="false" ht="29.25" hidden="false" customHeight="false" outlineLevel="0" collapsed="false">
      <c r="B22" s="24"/>
      <c r="C22" s="28" t="s">
        <v>33</v>
      </c>
      <c r="D22" s="32" t="s">
        <v>28</v>
      </c>
      <c r="E22" s="5"/>
      <c r="H22" s="0"/>
      <c r="I22" s="0"/>
      <c r="J22" s="0"/>
      <c r="K22" s="0"/>
      <c r="L22" s="0"/>
    </row>
    <row r="23" customFormat="false" ht="15" hidden="false" customHeight="false" outlineLevel="0" collapsed="false">
      <c r="B23" s="24"/>
      <c r="C23" s="28" t="s">
        <v>34</v>
      </c>
      <c r="D23" s="32" t="s">
        <v>28</v>
      </c>
      <c r="E23" s="5"/>
      <c r="H23" s="0"/>
      <c r="I23" s="0"/>
      <c r="J23" s="0"/>
      <c r="K23" s="0"/>
      <c r="L23" s="0"/>
    </row>
    <row r="24" customFormat="false" ht="15" hidden="false" customHeight="false" outlineLevel="0" collapsed="false">
      <c r="B24" s="24"/>
      <c r="C24" s="28" t="s">
        <v>35</v>
      </c>
      <c r="D24" s="32" t="s">
        <v>36</v>
      </c>
      <c r="E24" s="33"/>
      <c r="F24" s="34"/>
      <c r="G24" s="34"/>
      <c r="H24" s="35"/>
      <c r="I24" s="0"/>
      <c r="J24" s="0"/>
      <c r="K24" s="0"/>
      <c r="L24" s="0"/>
    </row>
    <row r="25" customFormat="false" ht="15" hidden="false" customHeight="false" outlineLevel="0" collapsed="false">
      <c r="B25" s="24" t="s">
        <v>37</v>
      </c>
      <c r="C25" s="24"/>
      <c r="D25" s="24"/>
      <c r="E25" s="33"/>
      <c r="F25" s="34"/>
      <c r="G25" s="34"/>
      <c r="H25" s="35"/>
      <c r="I25" s="0"/>
      <c r="J25" s="0"/>
      <c r="K25" s="0"/>
      <c r="L25" s="0"/>
    </row>
    <row r="26" customFormat="false" ht="15" hidden="false" customHeight="false" outlineLevel="0" collapsed="false">
      <c r="B26" s="24" t="s">
        <v>38</v>
      </c>
      <c r="C26" s="8" t="s">
        <v>39</v>
      </c>
      <c r="D26" s="32" t="s">
        <v>40</v>
      </c>
      <c r="E26" s="5"/>
      <c r="H26" s="0"/>
      <c r="I26" s="0"/>
      <c r="J26" s="0"/>
      <c r="K26" s="0"/>
      <c r="L26" s="0"/>
    </row>
    <row r="27" customFormat="false" ht="15" hidden="false" customHeight="false" outlineLevel="0" collapsed="false">
      <c r="B27" s="24"/>
      <c r="C27" s="8" t="s">
        <v>41</v>
      </c>
      <c r="D27" s="9" t="s">
        <v>42</v>
      </c>
      <c r="E27" s="5"/>
      <c r="H27" s="0"/>
      <c r="I27" s="0"/>
      <c r="J27" s="0"/>
      <c r="K27" s="0"/>
      <c r="L27" s="0"/>
    </row>
    <row r="28" customFormat="false" ht="15" hidden="false" customHeight="false" outlineLevel="0" collapsed="false">
      <c r="B28" s="24"/>
      <c r="C28" s="8" t="s">
        <v>43</v>
      </c>
      <c r="D28" s="36" t="n">
        <v>41620</v>
      </c>
      <c r="E28" s="5"/>
      <c r="H28" s="0"/>
      <c r="I28" s="0"/>
      <c r="J28" s="0"/>
      <c r="K28" s="0"/>
      <c r="L28" s="0"/>
    </row>
    <row r="29" customFormat="false" ht="15" hidden="false" customHeight="false" outlineLevel="0" collapsed="false">
      <c r="B29" s="24"/>
      <c r="C29" s="8" t="s">
        <v>44</v>
      </c>
      <c r="D29" s="36" t="n">
        <v>42345</v>
      </c>
      <c r="E29" s="5"/>
      <c r="H29" s="0"/>
      <c r="I29" s="0"/>
      <c r="J29" s="0"/>
      <c r="K29" s="0"/>
      <c r="L29" s="0"/>
    </row>
    <row r="30" customFormat="false" ht="15" hidden="false" customHeight="false" outlineLevel="0" collapsed="false">
      <c r="B30" s="24"/>
      <c r="C30" s="8" t="s">
        <v>45</v>
      </c>
      <c r="D30" s="37" t="n">
        <v>840</v>
      </c>
      <c r="E30" s="5"/>
      <c r="H30" s="0"/>
      <c r="I30" s="0"/>
      <c r="J30" s="0"/>
      <c r="K30" s="0"/>
      <c r="L30" s="0"/>
    </row>
    <row r="31" customFormat="false" ht="15" hidden="false" customHeight="false" outlineLevel="0" collapsed="false">
      <c r="B31" s="24"/>
      <c r="C31" s="8" t="s">
        <v>46</v>
      </c>
      <c r="D31" s="38" t="n">
        <v>7</v>
      </c>
      <c r="E31" s="5"/>
      <c r="H31" s="0"/>
      <c r="I31" s="0"/>
      <c r="J31" s="0"/>
      <c r="K31" s="0"/>
      <c r="L31" s="0"/>
    </row>
    <row r="32" customFormat="false" ht="15" hidden="false" customHeight="true" outlineLevel="0" collapsed="false">
      <c r="B32" s="24"/>
      <c r="C32" s="8" t="s">
        <v>47</v>
      </c>
      <c r="D32" s="8"/>
      <c r="E32" s="5"/>
      <c r="H32" s="0"/>
      <c r="I32" s="0"/>
      <c r="J32" s="0"/>
      <c r="K32" s="0"/>
      <c r="L32" s="0"/>
    </row>
    <row r="33" s="12" customFormat="true" ht="30" hidden="false" customHeight="false" outlineLevel="0" collapsed="false">
      <c r="B33" s="24"/>
      <c r="C33" s="39" t="s">
        <v>48</v>
      </c>
      <c r="D33" s="40" t="n">
        <f aca="false">D34+D36</f>
        <v>314032.26</v>
      </c>
      <c r="E33" s="13"/>
      <c r="F33" s="14"/>
      <c r="G33" s="14"/>
    </row>
    <row r="34" s="12" customFormat="true" ht="30" hidden="false" customHeight="false" outlineLevel="0" collapsed="false">
      <c r="B34" s="24"/>
      <c r="C34" s="41" t="s">
        <v>49</v>
      </c>
      <c r="D34" s="42" t="n">
        <v>269356.49</v>
      </c>
      <c r="E34" s="13"/>
      <c r="F34" s="14"/>
      <c r="G34" s="14"/>
    </row>
    <row r="35" s="12" customFormat="true" ht="30" hidden="false" customHeight="false" outlineLevel="0" collapsed="false">
      <c r="B35" s="24"/>
      <c r="C35" s="41" t="s">
        <v>50</v>
      </c>
      <c r="D35" s="42" t="n">
        <v>0</v>
      </c>
      <c r="E35" s="43"/>
      <c r="F35" s="14"/>
      <c r="G35" s="14"/>
    </row>
    <row r="36" customFormat="false" ht="45" hidden="false" customHeight="false" outlineLevel="0" collapsed="false">
      <c r="B36" s="24"/>
      <c r="C36" s="41" t="s">
        <v>51</v>
      </c>
      <c r="D36" s="43" t="n">
        <v>44675.77</v>
      </c>
      <c r="E36" s="44"/>
      <c r="F36" s="45"/>
      <c r="G36" s="46"/>
      <c r="H36" s="46"/>
      <c r="I36" s="46"/>
    </row>
    <row r="37" customFormat="false" ht="15" hidden="false" customHeight="false" outlineLevel="0" collapsed="false">
      <c r="B37" s="24"/>
      <c r="C37" s="41" t="s">
        <v>52</v>
      </c>
      <c r="D37" s="47" t="n">
        <v>0</v>
      </c>
      <c r="E37" s="48"/>
      <c r="F37" s="45"/>
      <c r="G37" s="46"/>
      <c r="H37" s="46"/>
      <c r="I37" s="46"/>
    </row>
    <row r="38" customFormat="false" ht="15" hidden="false" customHeight="false" outlineLevel="0" collapsed="false">
      <c r="B38" s="24"/>
      <c r="C38" s="41" t="s">
        <v>53</v>
      </c>
      <c r="D38" s="47" t="n">
        <v>0</v>
      </c>
      <c r="E38" s="48"/>
      <c r="F38" s="45"/>
      <c r="G38" s="46"/>
      <c r="H38" s="46"/>
      <c r="I38" s="46"/>
    </row>
    <row r="39" customFormat="false" ht="28.5" hidden="false" customHeight="false" outlineLevel="0" collapsed="false">
      <c r="B39" s="24"/>
      <c r="C39" s="8" t="s">
        <v>54</v>
      </c>
      <c r="D39" s="27" t="n">
        <v>823</v>
      </c>
      <c r="E39" s="33"/>
      <c r="F39" s="34"/>
      <c r="G39" s="34"/>
      <c r="H39" s="34"/>
      <c r="I39" s="34"/>
    </row>
    <row r="40" customFormat="false" ht="15" hidden="false" customHeight="false" outlineLevel="0" collapsed="false">
      <c r="B40" s="24"/>
      <c r="C40" s="8" t="s">
        <v>55</v>
      </c>
      <c r="D40" s="36" t="n">
        <v>42247</v>
      </c>
      <c r="E40" s="33"/>
    </row>
    <row r="41" customFormat="false" ht="15" hidden="false" customHeight="false" outlineLevel="0" collapsed="false">
      <c r="B41" s="24"/>
      <c r="C41" s="8" t="s">
        <v>56</v>
      </c>
      <c r="D41" s="49" t="n">
        <v>1623.62</v>
      </c>
      <c r="E41" s="5"/>
    </row>
    <row r="42" s="12" customFormat="true" ht="28.5" hidden="false" customHeight="false" outlineLevel="0" collapsed="false">
      <c r="B42" s="24"/>
      <c r="C42" s="8" t="s">
        <v>57</v>
      </c>
      <c r="D42" s="32" t="n">
        <v>4</v>
      </c>
      <c r="E42" s="13"/>
      <c r="F42" s="14"/>
      <c r="G42" s="14"/>
      <c r="H42" s="14"/>
      <c r="I42" s="14"/>
      <c r="J42" s="14"/>
      <c r="K42" s="14"/>
      <c r="L42" s="14"/>
    </row>
    <row r="43" customFormat="false" ht="28.5" hidden="false" customHeight="false" outlineLevel="0" collapsed="false">
      <c r="B43" s="24"/>
      <c r="C43" s="8" t="s">
        <v>58</v>
      </c>
      <c r="D43" s="32" t="s">
        <v>28</v>
      </c>
      <c r="E43" s="5"/>
    </row>
    <row r="44" customFormat="false" ht="15" hidden="false" customHeight="false" outlineLevel="0" collapsed="false">
      <c r="B44" s="24" t="s">
        <v>59</v>
      </c>
      <c r="C44" s="24"/>
      <c r="D44" s="24"/>
      <c r="E44" s="5"/>
    </row>
    <row r="45" customFormat="false" ht="15" hidden="false" customHeight="true" outlineLevel="0" collapsed="false">
      <c r="B45" s="22" t="s">
        <v>60</v>
      </c>
      <c r="C45" s="8" t="s">
        <v>61</v>
      </c>
      <c r="D45" s="50" t="s">
        <v>62</v>
      </c>
      <c r="E45" s="51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2"/>
      <c r="C46" s="30" t="s">
        <v>63</v>
      </c>
      <c r="D46" s="50" t="n">
        <v>0</v>
      </c>
      <c r="E46" s="5"/>
    </row>
    <row r="47" customFormat="false" ht="29.25" hidden="false" customHeight="false" outlineLevel="0" collapsed="false">
      <c r="B47" s="22"/>
      <c r="C47" s="30" t="s">
        <v>64</v>
      </c>
      <c r="D47" s="50"/>
      <c r="E47" s="33"/>
      <c r="F47" s="34"/>
      <c r="G47" s="34"/>
      <c r="H47" s="34"/>
      <c r="I47" s="34"/>
      <c r="J47" s="34"/>
      <c r="K47" s="34"/>
      <c r="L47" s="34"/>
      <c r="M47" s="35"/>
    </row>
    <row r="48" customFormat="false" ht="43.5" hidden="false" customHeight="false" outlineLevel="0" collapsed="false">
      <c r="B48" s="22"/>
      <c r="C48" s="28" t="s">
        <v>65</v>
      </c>
      <c r="D48" s="26" t="n">
        <v>0</v>
      </c>
      <c r="E48" s="33"/>
      <c r="F48" s="34"/>
      <c r="G48" s="34"/>
      <c r="H48" s="34"/>
      <c r="I48" s="34"/>
      <c r="J48" s="34"/>
      <c r="K48" s="34"/>
      <c r="L48" s="34"/>
      <c r="M48" s="35"/>
    </row>
    <row r="49" customFormat="false" ht="15" hidden="false" customHeight="true" outlineLevel="0" collapsed="false">
      <c r="B49" s="22" t="s">
        <v>66</v>
      </c>
      <c r="C49" s="22"/>
      <c r="D49" s="22"/>
      <c r="E49" s="33"/>
      <c r="F49" s="34"/>
      <c r="G49" s="34"/>
      <c r="H49" s="34"/>
      <c r="I49" s="34"/>
      <c r="J49" s="34"/>
      <c r="K49" s="34"/>
      <c r="L49" s="34"/>
      <c r="M49" s="35"/>
    </row>
    <row r="50" customFormat="false" ht="15" hidden="false" customHeight="true" outlineLevel="0" collapsed="false">
      <c r="B50" s="22" t="s">
        <v>67</v>
      </c>
      <c r="C50" s="8" t="s">
        <v>68</v>
      </c>
      <c r="D50" s="32" t="s">
        <v>28</v>
      </c>
      <c r="E50" s="33"/>
      <c r="F50" s="34"/>
      <c r="G50" s="34"/>
      <c r="H50" s="34"/>
      <c r="I50" s="34"/>
      <c r="J50" s="34"/>
      <c r="K50" s="34"/>
      <c r="L50" s="34"/>
      <c r="M50" s="35"/>
    </row>
    <row r="51" customFormat="false" ht="15" hidden="false" customHeight="false" outlineLevel="0" collapsed="false">
      <c r="B51" s="22"/>
      <c r="C51" s="8" t="s">
        <v>69</v>
      </c>
      <c r="D51" s="36" t="n">
        <v>42319</v>
      </c>
      <c r="E51" s="33"/>
      <c r="F51" s="34"/>
      <c r="G51" s="34"/>
      <c r="H51" s="34"/>
      <c r="I51" s="34"/>
      <c r="J51" s="34"/>
      <c r="K51" s="34"/>
      <c r="L51" s="34"/>
      <c r="M51" s="35"/>
    </row>
    <row r="52" customFormat="false" ht="15" hidden="false" customHeight="false" outlineLevel="0" collapsed="false">
      <c r="B52" s="22"/>
      <c r="C52" s="8" t="s">
        <v>70</v>
      </c>
      <c r="D52" s="36" t="s">
        <v>28</v>
      </c>
      <c r="E52" s="5"/>
    </row>
    <row r="53" customFormat="false" ht="15" hidden="false" customHeight="false" outlineLevel="0" collapsed="false">
      <c r="B53" s="22"/>
      <c r="C53" s="8" t="s">
        <v>71</v>
      </c>
      <c r="D53" s="52"/>
      <c r="E53" s="5"/>
    </row>
    <row r="54" customFormat="false" ht="15" hidden="false" customHeight="false" outlineLevel="0" collapsed="false">
      <c r="B54" s="22"/>
      <c r="C54" s="8" t="s">
        <v>72</v>
      </c>
      <c r="D54" s="52"/>
      <c r="E54" s="5"/>
    </row>
    <row r="55" customFormat="false" ht="15" hidden="false" customHeight="false" outlineLevel="0" collapsed="false">
      <c r="B55" s="22"/>
      <c r="C55" s="8" t="s">
        <v>73</v>
      </c>
      <c r="D55" s="52"/>
      <c r="E55" s="5"/>
    </row>
    <row r="56" customFormat="false" ht="15" hidden="false" customHeight="false" outlineLevel="0" collapsed="false">
      <c r="B56" s="22"/>
      <c r="C56" s="8" t="s">
        <v>74</v>
      </c>
      <c r="D56" s="32" t="s">
        <v>28</v>
      </c>
      <c r="E56" s="5"/>
    </row>
    <row r="57" customFormat="false" ht="15" hidden="false" customHeight="true" outlineLevel="0" collapsed="false">
      <c r="B57" s="22"/>
      <c r="C57" s="8" t="s">
        <v>75</v>
      </c>
      <c r="D57" s="8"/>
      <c r="E57" s="5"/>
    </row>
    <row r="58" customFormat="false" ht="15" hidden="false" customHeight="false" outlineLevel="0" collapsed="false">
      <c r="B58" s="22"/>
      <c r="C58" s="53" t="s">
        <v>76</v>
      </c>
      <c r="D58" s="32" t="s">
        <v>77</v>
      </c>
      <c r="E58" s="5"/>
    </row>
    <row r="59" customFormat="false" ht="15" hidden="false" customHeight="false" outlineLevel="0" collapsed="false">
      <c r="B59" s="22"/>
      <c r="C59" s="53" t="s">
        <v>78</v>
      </c>
      <c r="D59" s="32" t="s">
        <v>77</v>
      </c>
      <c r="E59" s="5"/>
    </row>
    <row r="60" customFormat="false" ht="15" hidden="false" customHeight="false" outlineLevel="0" collapsed="false">
      <c r="B60" s="22"/>
      <c r="C60" s="53" t="s">
        <v>79</v>
      </c>
      <c r="D60" s="32" t="s">
        <v>77</v>
      </c>
      <c r="E60" s="5"/>
    </row>
    <row r="61" customFormat="false" ht="15" hidden="false" customHeight="true" outlineLevel="0" collapsed="false">
      <c r="B61" s="22"/>
      <c r="C61" s="8" t="s">
        <v>80</v>
      </c>
      <c r="D61" s="8"/>
      <c r="E61" s="5"/>
    </row>
    <row r="62" customFormat="false" ht="15" hidden="false" customHeight="false" outlineLevel="0" collapsed="false">
      <c r="B62" s="22"/>
      <c r="C62" s="54" t="s">
        <v>81</v>
      </c>
      <c r="D62" s="55" t="s">
        <v>77</v>
      </c>
      <c r="E62" s="5"/>
    </row>
    <row r="63" customFormat="false" ht="15" hidden="false" customHeight="false" outlineLevel="0" collapsed="false">
      <c r="B63" s="22"/>
      <c r="C63" s="56" t="s">
        <v>82</v>
      </c>
      <c r="D63" s="32" t="s">
        <v>77</v>
      </c>
      <c r="E63" s="5"/>
    </row>
    <row r="64" customFormat="false" ht="15" hidden="false" customHeight="false" outlineLevel="0" collapsed="false">
      <c r="B64" s="22"/>
      <c r="C64" s="56" t="s">
        <v>83</v>
      </c>
      <c r="D64" s="32" t="s">
        <v>77</v>
      </c>
      <c r="E64" s="5"/>
    </row>
    <row r="65" customFormat="false" ht="15" hidden="false" customHeight="false" outlineLevel="0" collapsed="false">
      <c r="B65" s="22"/>
      <c r="C65" s="56" t="s">
        <v>84</v>
      </c>
      <c r="D65" s="55" t="s">
        <v>77</v>
      </c>
      <c r="E65" s="5"/>
    </row>
    <row r="66" customFormat="false" ht="15" hidden="false" customHeight="false" outlineLevel="0" collapsed="false">
      <c r="B66" s="22"/>
      <c r="C66" s="57" t="s">
        <v>85</v>
      </c>
      <c r="D66" s="55" t="s">
        <v>77</v>
      </c>
      <c r="E66" s="5"/>
    </row>
    <row r="67" customFormat="false" ht="15" hidden="false" customHeight="true" outlineLevel="0" collapsed="false">
      <c r="B67" s="22" t="s">
        <v>86</v>
      </c>
      <c r="C67" s="22"/>
      <c r="D67" s="22"/>
      <c r="E67" s="5"/>
    </row>
    <row r="68" customFormat="false" ht="15" hidden="false" customHeight="true" outlineLevel="0" collapsed="false">
      <c r="B68" s="22" t="s">
        <v>87</v>
      </c>
      <c r="C68" s="8" t="s">
        <v>88</v>
      </c>
      <c r="D68" s="8"/>
      <c r="E68" s="5"/>
    </row>
    <row r="69" customFormat="false" ht="15" hidden="false" customHeight="false" outlineLevel="0" collapsed="false">
      <c r="B69" s="22"/>
      <c r="C69" s="53" t="s">
        <v>89</v>
      </c>
      <c r="D69" s="26" t="n">
        <v>2</v>
      </c>
      <c r="E69" s="5"/>
    </row>
    <row r="70" customFormat="false" ht="15" hidden="false" customHeight="false" outlineLevel="0" collapsed="false">
      <c r="B70" s="22"/>
      <c r="C70" s="53" t="s">
        <v>90</v>
      </c>
      <c r="D70" s="55" t="n">
        <v>42035</v>
      </c>
      <c r="E70" s="5"/>
      <c r="K70" s="0"/>
      <c r="L70" s="0"/>
    </row>
    <row r="71" customFormat="false" ht="15" hidden="false" customHeight="false" outlineLevel="0" collapsed="false">
      <c r="B71" s="22"/>
      <c r="C71" s="8" t="s">
        <v>91</v>
      </c>
      <c r="D71" s="26"/>
      <c r="E71" s="5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B72" s="4" t="s">
        <v>92</v>
      </c>
      <c r="C72" s="4"/>
      <c r="D72" s="4"/>
      <c r="E72" s="5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B73" s="22" t="s">
        <v>93</v>
      </c>
      <c r="C73" s="58" t="s">
        <v>94</v>
      </c>
      <c r="D73" s="58"/>
      <c r="E73" s="59"/>
      <c r="G73" s="0"/>
      <c r="H73" s="0"/>
      <c r="I73" s="0"/>
      <c r="J73" s="0"/>
      <c r="K73" s="0"/>
      <c r="L73" s="0"/>
    </row>
    <row r="74" s="12" customFormat="true" ht="15" hidden="false" customHeight="false" outlineLevel="0" collapsed="false">
      <c r="B74" s="22"/>
      <c r="C74" s="60" t="s">
        <v>95</v>
      </c>
      <c r="D74" s="9" t="s">
        <v>96</v>
      </c>
      <c r="E74" s="9" t="s">
        <v>96</v>
      </c>
      <c r="F74" s="14"/>
    </row>
    <row r="75" customFormat="false" ht="15" hidden="false" customHeight="false" outlineLevel="0" collapsed="false">
      <c r="B75" s="22"/>
      <c r="C75" s="61" t="s">
        <v>97</v>
      </c>
      <c r="D75" s="38" t="n">
        <v>172223.3</v>
      </c>
      <c r="E75" s="42" t="n">
        <v>5000016</v>
      </c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B76" s="22"/>
      <c r="C76" s="61" t="s">
        <v>98</v>
      </c>
      <c r="D76" s="36"/>
      <c r="E76" s="36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22"/>
      <c r="C77" s="61" t="s">
        <v>99</v>
      </c>
      <c r="D77" s="62"/>
      <c r="E77" s="42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22"/>
      <c r="C78" s="61" t="s">
        <v>100</v>
      </c>
      <c r="D78" s="63" t="n">
        <v>172223.3</v>
      </c>
      <c r="E78" s="42" t="n">
        <v>5000016</v>
      </c>
      <c r="G78" s="0"/>
      <c r="H78" s="0"/>
      <c r="I78" s="0"/>
      <c r="J78" s="0"/>
      <c r="K78" s="0"/>
      <c r="L78" s="0"/>
    </row>
    <row r="79" customFormat="false" ht="30" hidden="false" customHeight="false" outlineLevel="0" collapsed="false">
      <c r="B79" s="22"/>
      <c r="C79" s="61" t="s">
        <v>101</v>
      </c>
      <c r="D79" s="64" t="s">
        <v>102</v>
      </c>
      <c r="E79" s="64" t="s">
        <v>103</v>
      </c>
      <c r="F79" s="0"/>
      <c r="G79" s="0"/>
      <c r="H79" s="0"/>
      <c r="I79" s="0"/>
      <c r="J79" s="0"/>
      <c r="K79" s="0"/>
      <c r="L79" s="0"/>
    </row>
    <row r="80" customFormat="false" ht="30" hidden="false" customHeight="false" outlineLevel="0" collapsed="false">
      <c r="B80" s="22"/>
      <c r="C80" s="65" t="s">
        <v>104</v>
      </c>
      <c r="D80" s="66" t="s">
        <v>105</v>
      </c>
      <c r="E80" s="11" t="s">
        <v>106</v>
      </c>
      <c r="G80" s="0"/>
      <c r="H80" s="0"/>
      <c r="I80" s="0"/>
      <c r="J80" s="0"/>
      <c r="K80" s="0"/>
      <c r="L80" s="0"/>
    </row>
    <row r="81" customFormat="false" ht="45" hidden="false" customHeight="false" outlineLevel="0" collapsed="false">
      <c r="B81" s="22"/>
      <c r="C81" s="65" t="s">
        <v>107</v>
      </c>
      <c r="D81" s="32" t="s">
        <v>62</v>
      </c>
      <c r="E81" s="32" t="s">
        <v>62</v>
      </c>
      <c r="G81" s="0"/>
      <c r="H81" s="0"/>
      <c r="I81" s="0"/>
      <c r="J81" s="0"/>
      <c r="K81" s="0"/>
      <c r="L81" s="0"/>
    </row>
    <row r="82" customFormat="false" ht="45" hidden="false" customHeight="false" outlineLevel="0" collapsed="false">
      <c r="B82" s="22"/>
      <c r="C82" s="65" t="s">
        <v>108</v>
      </c>
      <c r="D82" s="67" t="s">
        <v>109</v>
      </c>
      <c r="E82" s="68" t="s">
        <v>110</v>
      </c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B83" s="22"/>
      <c r="C83" s="11"/>
      <c r="D83" s="11"/>
      <c r="E83" s="59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B84" s="22"/>
      <c r="C84" s="60" t="s">
        <v>111</v>
      </c>
      <c r="D84" s="60"/>
      <c r="E84" s="59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22"/>
      <c r="C85" s="69" t="s">
        <v>112</v>
      </c>
      <c r="D85" s="70" t="n">
        <f aca="false">D86</f>
        <v>0</v>
      </c>
      <c r="E85" s="71" t="n">
        <f aca="false">E86</f>
        <v>0</v>
      </c>
      <c r="G85" s="0"/>
      <c r="H85" s="0"/>
      <c r="I85" s="0"/>
      <c r="J85" s="0"/>
      <c r="K85" s="0"/>
      <c r="L85" s="0"/>
    </row>
    <row r="86" customFormat="false" ht="15" hidden="true" customHeight="false" outlineLevel="1" collapsed="false">
      <c r="B86" s="22"/>
      <c r="C86" s="72" t="s">
        <v>113</v>
      </c>
      <c r="D86" s="73"/>
      <c r="E86" s="59"/>
      <c r="G86" s="0"/>
      <c r="H86" s="0"/>
      <c r="I86" s="0"/>
      <c r="J86" s="0"/>
      <c r="K86" s="0"/>
      <c r="L86" s="0"/>
    </row>
    <row r="87" customFormat="false" ht="15" hidden="true" customHeight="false" outlineLevel="1" collapsed="false">
      <c r="B87" s="22"/>
      <c r="C87" s="72" t="s">
        <v>114</v>
      </c>
      <c r="D87" s="74"/>
      <c r="E87" s="59"/>
      <c r="G87" s="0"/>
      <c r="H87" s="0"/>
      <c r="I87" s="0"/>
      <c r="J87" s="0"/>
      <c r="K87" s="0"/>
      <c r="L87" s="0"/>
    </row>
    <row r="88" customFormat="false" ht="60" hidden="true" customHeight="false" outlineLevel="1" collapsed="false">
      <c r="B88" s="22"/>
      <c r="C88" s="65" t="s">
        <v>115</v>
      </c>
      <c r="D88" s="26"/>
      <c r="E88" s="59"/>
      <c r="G88" s="0"/>
      <c r="H88" s="0"/>
      <c r="I88" s="0"/>
      <c r="J88" s="0"/>
      <c r="K88" s="0"/>
      <c r="L88" s="0"/>
    </row>
    <row r="89" customFormat="false" ht="15" hidden="true" customHeight="false" outlineLevel="1" collapsed="false">
      <c r="B89" s="22"/>
      <c r="C89" s="65" t="s">
        <v>116</v>
      </c>
      <c r="D89" s="26"/>
      <c r="E89" s="59"/>
      <c r="G89" s="0"/>
      <c r="H89" s="0"/>
      <c r="I89" s="0"/>
      <c r="J89" s="0"/>
      <c r="K89" s="0"/>
      <c r="L89" s="0"/>
    </row>
    <row r="90" customFormat="false" ht="15" hidden="true" customHeight="false" outlineLevel="1" collapsed="false">
      <c r="B90" s="22"/>
      <c r="C90" s="10" t="s">
        <v>117</v>
      </c>
      <c r="D90" s="26"/>
      <c r="E90" s="59"/>
      <c r="G90" s="0"/>
      <c r="H90" s="0"/>
      <c r="I90" s="0"/>
      <c r="J90" s="0"/>
      <c r="K90" s="0"/>
      <c r="L90" s="0"/>
    </row>
    <row r="91" customFormat="false" ht="15" hidden="true" customHeight="false" outlineLevel="1" collapsed="false">
      <c r="B91" s="22"/>
      <c r="C91" s="10" t="s">
        <v>118</v>
      </c>
      <c r="D91" s="26"/>
      <c r="E91" s="59"/>
      <c r="G91" s="0"/>
      <c r="H91" s="0"/>
      <c r="I91" s="0"/>
      <c r="J91" s="0"/>
      <c r="K91" s="0"/>
      <c r="L91" s="0"/>
    </row>
    <row r="92" customFormat="false" ht="15" hidden="true" customHeight="false" outlineLevel="1" collapsed="false">
      <c r="B92" s="22"/>
      <c r="C92" s="10" t="s">
        <v>119</v>
      </c>
      <c r="D92" s="26"/>
      <c r="E92" s="59"/>
      <c r="G92" s="75"/>
      <c r="H92" s="0"/>
      <c r="I92" s="0"/>
      <c r="J92" s="0"/>
      <c r="K92" s="0"/>
      <c r="L92" s="0"/>
    </row>
    <row r="93" customFormat="false" ht="15" hidden="true" customHeight="false" outlineLevel="1" collapsed="false">
      <c r="B93" s="22"/>
      <c r="C93" s="10" t="s">
        <v>120</v>
      </c>
      <c r="D93" s="26"/>
      <c r="E93" s="59"/>
      <c r="G93" s="0"/>
      <c r="H93" s="0"/>
      <c r="I93" s="0"/>
      <c r="J93" s="0"/>
      <c r="K93" s="0"/>
      <c r="L93" s="0"/>
    </row>
    <row r="94" customFormat="false" ht="15" hidden="true" customHeight="false" outlineLevel="1" collapsed="false">
      <c r="B94" s="22"/>
      <c r="C94" s="65" t="s">
        <v>121</v>
      </c>
      <c r="D94" s="26"/>
      <c r="E94" s="59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22"/>
      <c r="C95" s="65"/>
      <c r="D95" s="26"/>
      <c r="E95" s="59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22"/>
      <c r="C96" s="69" t="s">
        <v>122</v>
      </c>
      <c r="D96" s="70" t="n">
        <f aca="false">D97</f>
        <v>0</v>
      </c>
      <c r="E96" s="71" t="n">
        <f aca="false">E97</f>
        <v>0</v>
      </c>
      <c r="G96" s="0"/>
      <c r="H96" s="0"/>
      <c r="I96" s="0"/>
      <c r="J96" s="0"/>
      <c r="K96" s="0"/>
      <c r="L96" s="0"/>
    </row>
    <row r="97" customFormat="false" ht="15" hidden="true" customHeight="false" outlineLevel="1" collapsed="false">
      <c r="B97" s="22"/>
      <c r="C97" s="72" t="s">
        <v>113</v>
      </c>
      <c r="D97" s="73"/>
      <c r="E97" s="59"/>
      <c r="G97" s="0"/>
      <c r="H97" s="0"/>
      <c r="I97" s="0"/>
      <c r="J97" s="0"/>
      <c r="K97" s="0"/>
      <c r="L97" s="0"/>
    </row>
    <row r="98" customFormat="false" ht="15" hidden="true" customHeight="false" outlineLevel="1" collapsed="false">
      <c r="B98" s="22"/>
      <c r="C98" s="72" t="s">
        <v>114</v>
      </c>
      <c r="D98" s="74"/>
      <c r="E98" s="59"/>
      <c r="G98" s="0"/>
      <c r="H98" s="0"/>
      <c r="I98" s="0"/>
      <c r="J98" s="0"/>
      <c r="K98" s="0"/>
      <c r="L98" s="0"/>
    </row>
    <row r="99" s="12" customFormat="true" ht="15" hidden="true" customHeight="false" outlineLevel="1" collapsed="false">
      <c r="B99" s="22"/>
      <c r="C99" s="72" t="s">
        <v>123</v>
      </c>
      <c r="D99" s="26"/>
      <c r="E99" s="59"/>
      <c r="F99" s="1"/>
    </row>
    <row r="100" customFormat="false" ht="27" hidden="true" customHeight="false" outlineLevel="1" collapsed="false">
      <c r="B100" s="22"/>
      <c r="C100" s="72" t="s">
        <v>124</v>
      </c>
      <c r="D100" s="26"/>
      <c r="E100" s="59"/>
      <c r="G100" s="0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2"/>
      <c r="C101" s="72" t="s">
        <v>125</v>
      </c>
      <c r="D101" s="26"/>
      <c r="E101" s="59"/>
      <c r="G101" s="0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2"/>
      <c r="C102" s="72" t="s">
        <v>126</v>
      </c>
      <c r="D102" s="26"/>
      <c r="E102" s="59"/>
      <c r="G102" s="0"/>
      <c r="H102" s="0"/>
      <c r="I102" s="0"/>
      <c r="J102" s="0"/>
      <c r="K102" s="0"/>
      <c r="L102" s="0"/>
    </row>
    <row r="103" customFormat="false" ht="87" hidden="true" customHeight="false" outlineLevel="1" collapsed="false">
      <c r="B103" s="22"/>
      <c r="C103" s="65" t="s">
        <v>127</v>
      </c>
      <c r="D103" s="26"/>
      <c r="E103" s="59"/>
      <c r="G103" s="0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2"/>
      <c r="C104" s="65" t="s">
        <v>128</v>
      </c>
      <c r="D104" s="26"/>
      <c r="E104" s="59"/>
      <c r="G104" s="0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2"/>
      <c r="C105" s="65" t="s">
        <v>129</v>
      </c>
      <c r="D105" s="26"/>
      <c r="E105" s="59"/>
      <c r="G105" s="0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2"/>
      <c r="C106" s="65" t="s">
        <v>130</v>
      </c>
      <c r="D106" s="26"/>
      <c r="E106" s="59"/>
      <c r="G106" s="0"/>
      <c r="H106" s="0"/>
      <c r="I106" s="0"/>
      <c r="J106" s="0"/>
      <c r="K106" s="0"/>
      <c r="L106" s="0"/>
    </row>
    <row r="107" customFormat="false" ht="15" hidden="true" customHeight="false" outlineLevel="1" collapsed="false">
      <c r="B107" s="22"/>
      <c r="C107" s="65" t="s">
        <v>121</v>
      </c>
      <c r="D107" s="26"/>
      <c r="E107" s="59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2"/>
      <c r="C108" s="65"/>
      <c r="D108" s="26"/>
      <c r="E108" s="59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2"/>
      <c r="C109" s="69" t="s">
        <v>131</v>
      </c>
      <c r="D109" s="70" t="n">
        <f aca="false">D110</f>
        <v>0</v>
      </c>
      <c r="E109" s="71" t="n">
        <f aca="false">E110</f>
        <v>0</v>
      </c>
      <c r="G109" s="0"/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2"/>
      <c r="C110" s="72" t="s">
        <v>113</v>
      </c>
      <c r="D110" s="73"/>
      <c r="E110" s="59"/>
      <c r="G110" s="0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2"/>
      <c r="C111" s="72" t="s">
        <v>114</v>
      </c>
      <c r="D111" s="74"/>
      <c r="E111" s="59"/>
      <c r="G111" s="0"/>
      <c r="H111" s="0"/>
      <c r="I111" s="0"/>
      <c r="J111" s="0"/>
      <c r="K111" s="0"/>
      <c r="L111" s="0"/>
    </row>
    <row r="112" customFormat="false" ht="27" hidden="true" customHeight="false" outlineLevel="1" collapsed="false">
      <c r="B112" s="22"/>
      <c r="C112" s="72" t="s">
        <v>132</v>
      </c>
      <c r="D112" s="26"/>
      <c r="E112" s="59"/>
      <c r="G112" s="0"/>
      <c r="H112" s="0"/>
      <c r="I112" s="0"/>
      <c r="J112" s="0"/>
      <c r="K112" s="0"/>
      <c r="L112" s="0"/>
    </row>
    <row r="113" customFormat="false" ht="63" hidden="true" customHeight="false" outlineLevel="1" collapsed="false">
      <c r="B113" s="22"/>
      <c r="C113" s="65" t="s">
        <v>133</v>
      </c>
      <c r="D113" s="26"/>
      <c r="E113" s="59"/>
      <c r="G113" s="0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2"/>
      <c r="C114" s="65" t="s">
        <v>134</v>
      </c>
      <c r="D114" s="26"/>
      <c r="E114" s="59"/>
      <c r="G114" s="0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2"/>
      <c r="C115" s="65" t="s">
        <v>135</v>
      </c>
      <c r="D115" s="26"/>
      <c r="E115" s="59"/>
      <c r="G115" s="0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2"/>
      <c r="C116" s="65" t="s">
        <v>136</v>
      </c>
      <c r="D116" s="26"/>
      <c r="E116" s="59"/>
      <c r="G116" s="0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2"/>
      <c r="C117" s="65" t="s">
        <v>137</v>
      </c>
      <c r="D117" s="26"/>
      <c r="E117" s="59"/>
      <c r="G117" s="0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2"/>
      <c r="C118" s="65" t="s">
        <v>138</v>
      </c>
      <c r="D118" s="26"/>
      <c r="E118" s="59"/>
      <c r="G118" s="0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2"/>
      <c r="C119" s="65" t="s">
        <v>139</v>
      </c>
      <c r="D119" s="26"/>
      <c r="E119" s="59"/>
      <c r="G119" s="0"/>
      <c r="H119" s="0"/>
      <c r="I119" s="0"/>
      <c r="J119" s="0"/>
      <c r="K119" s="0"/>
      <c r="L119" s="0"/>
    </row>
    <row r="120" customFormat="false" ht="15" hidden="true" customHeight="false" outlineLevel="1" collapsed="false">
      <c r="B120" s="22"/>
      <c r="C120" s="65" t="s">
        <v>121</v>
      </c>
      <c r="D120" s="26"/>
      <c r="E120" s="59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2"/>
      <c r="C121" s="65"/>
      <c r="D121" s="26"/>
      <c r="E121" s="59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2"/>
      <c r="C122" s="69" t="s">
        <v>140</v>
      </c>
      <c r="D122" s="70" t="n">
        <f aca="false">D123</f>
        <v>0</v>
      </c>
      <c r="E122" s="71" t="n">
        <f aca="false">E123</f>
        <v>0</v>
      </c>
      <c r="G122" s="0"/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2"/>
      <c r="C123" s="72" t="s">
        <v>113</v>
      </c>
      <c r="D123" s="73"/>
      <c r="E123" s="59"/>
      <c r="G123" s="0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2"/>
      <c r="C124" s="72" t="s">
        <v>114</v>
      </c>
      <c r="D124" s="74"/>
      <c r="E124" s="59"/>
      <c r="G124" s="0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2"/>
      <c r="C125" s="65" t="s">
        <v>141</v>
      </c>
      <c r="D125" s="26"/>
      <c r="E125" s="59"/>
      <c r="G125" s="0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2"/>
      <c r="C126" s="65" t="s">
        <v>134</v>
      </c>
      <c r="D126" s="26"/>
      <c r="E126" s="59"/>
      <c r="G126" s="0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2"/>
      <c r="C127" s="72" t="s">
        <v>142</v>
      </c>
      <c r="D127" s="26"/>
      <c r="E127" s="59"/>
      <c r="G127" s="0"/>
      <c r="H127" s="0"/>
      <c r="I127" s="0"/>
      <c r="J127" s="0"/>
      <c r="K127" s="0"/>
      <c r="L127" s="0"/>
    </row>
    <row r="128" customFormat="false" ht="27" hidden="true" customHeight="false" outlineLevel="1" collapsed="false">
      <c r="B128" s="22"/>
      <c r="C128" s="65" t="s">
        <v>143</v>
      </c>
      <c r="D128" s="26"/>
      <c r="E128" s="59"/>
      <c r="G128" s="0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2"/>
      <c r="C129" s="65" t="s">
        <v>144</v>
      </c>
      <c r="D129" s="26"/>
      <c r="E129" s="59"/>
      <c r="G129" s="0"/>
      <c r="H129" s="0"/>
      <c r="I129" s="0"/>
      <c r="J129" s="0"/>
      <c r="K129" s="0"/>
      <c r="L129" s="0"/>
    </row>
    <row r="130" customFormat="false" ht="15" hidden="true" customHeight="false" outlineLevel="1" collapsed="false">
      <c r="B130" s="22"/>
      <c r="C130" s="65" t="s">
        <v>145</v>
      </c>
      <c r="D130" s="26"/>
      <c r="E130" s="59"/>
      <c r="G130" s="0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2"/>
      <c r="C131" s="65" t="s">
        <v>146</v>
      </c>
      <c r="D131" s="26"/>
      <c r="E131" s="59"/>
      <c r="G131" s="0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2"/>
      <c r="C132" s="65" t="s">
        <v>147</v>
      </c>
      <c r="D132" s="26"/>
      <c r="E132" s="59"/>
      <c r="G132" s="0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2"/>
      <c r="C133" s="65" t="s">
        <v>148</v>
      </c>
      <c r="D133" s="26"/>
      <c r="E133" s="59"/>
      <c r="G133" s="0"/>
      <c r="H133" s="0"/>
      <c r="I133" s="0"/>
      <c r="J133" s="0"/>
      <c r="K133" s="0"/>
      <c r="L133" s="0"/>
    </row>
    <row r="134" customFormat="false" ht="15" hidden="true" customHeight="false" outlineLevel="1" collapsed="false">
      <c r="B134" s="22"/>
      <c r="C134" s="65" t="s">
        <v>121</v>
      </c>
      <c r="D134" s="26"/>
      <c r="E134" s="59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2"/>
      <c r="C135" s="65"/>
      <c r="D135" s="26"/>
      <c r="E135" s="59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2"/>
      <c r="C136" s="69" t="s">
        <v>149</v>
      </c>
      <c r="D136" s="70" t="n">
        <f aca="false">D137</f>
        <v>0</v>
      </c>
      <c r="E136" s="71" t="n">
        <f aca="false">E137</f>
        <v>0</v>
      </c>
      <c r="G136" s="0"/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2"/>
      <c r="C137" s="72" t="s">
        <v>113</v>
      </c>
      <c r="D137" s="73"/>
      <c r="E137" s="59"/>
      <c r="G137" s="0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2"/>
      <c r="C138" s="72" t="s">
        <v>114</v>
      </c>
      <c r="D138" s="74"/>
      <c r="E138" s="59"/>
      <c r="G138" s="0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2"/>
      <c r="C139" s="72" t="s">
        <v>150</v>
      </c>
      <c r="D139" s="26"/>
      <c r="E139" s="59"/>
      <c r="G139" s="0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2"/>
      <c r="C140" s="65" t="s">
        <v>151</v>
      </c>
      <c r="D140" s="26"/>
      <c r="E140" s="59"/>
      <c r="G140" s="0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2"/>
      <c r="C141" s="72" t="s">
        <v>152</v>
      </c>
      <c r="D141" s="26"/>
      <c r="E141" s="59"/>
      <c r="G141" s="0"/>
      <c r="H141" s="0"/>
      <c r="I141" s="0"/>
      <c r="J141" s="0"/>
      <c r="K141" s="0"/>
      <c r="L141" s="0"/>
    </row>
    <row r="142" customFormat="false" ht="30" hidden="true" customHeight="false" outlineLevel="1" collapsed="false">
      <c r="B142" s="22"/>
      <c r="C142" s="65" t="s">
        <v>153</v>
      </c>
      <c r="D142" s="26"/>
      <c r="E142" s="59"/>
      <c r="G142" s="0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2"/>
      <c r="C143" s="65" t="s">
        <v>154</v>
      </c>
      <c r="D143" s="26"/>
      <c r="E143" s="59"/>
      <c r="G143" s="0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2"/>
      <c r="C144" s="65" t="s">
        <v>120</v>
      </c>
      <c r="D144" s="26"/>
      <c r="E144" s="59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2"/>
      <c r="C145" s="65"/>
      <c r="D145" s="26"/>
      <c r="E145" s="59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2"/>
      <c r="C146" s="76" t="s">
        <v>155</v>
      </c>
      <c r="D146" s="70" t="n">
        <f aca="false">D147</f>
        <v>0</v>
      </c>
      <c r="E146" s="71" t="n">
        <f aca="false">E147</f>
        <v>0</v>
      </c>
      <c r="G146" s="0"/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2"/>
      <c r="C147" s="72" t="s">
        <v>113</v>
      </c>
      <c r="D147" s="73"/>
      <c r="E147" s="59"/>
      <c r="G147" s="0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2"/>
      <c r="C148" s="72" t="s">
        <v>114</v>
      </c>
      <c r="D148" s="74"/>
      <c r="E148" s="59"/>
      <c r="G148" s="0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2"/>
      <c r="C149" s="65" t="s">
        <v>156</v>
      </c>
      <c r="D149" s="26"/>
      <c r="E149" s="59"/>
      <c r="G149" s="0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2"/>
      <c r="C150" s="65" t="s">
        <v>157</v>
      </c>
      <c r="D150" s="26"/>
      <c r="E150" s="59"/>
      <c r="G150" s="0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2"/>
      <c r="C151" s="65" t="s">
        <v>134</v>
      </c>
      <c r="D151" s="26"/>
      <c r="E151" s="59"/>
      <c r="G151" s="0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2"/>
      <c r="C152" s="65" t="s">
        <v>158</v>
      </c>
      <c r="D152" s="26"/>
      <c r="E152" s="59"/>
      <c r="G152" s="0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2"/>
      <c r="C153" s="65" t="s">
        <v>120</v>
      </c>
      <c r="D153" s="26"/>
      <c r="E153" s="59"/>
      <c r="G153" s="0"/>
      <c r="H153" s="0"/>
      <c r="I153" s="0"/>
      <c r="J153" s="0"/>
      <c r="K153" s="0"/>
      <c r="L153" s="0"/>
    </row>
    <row r="154" customFormat="false" ht="15" hidden="true" customHeight="false" outlineLevel="1" collapsed="false">
      <c r="B154" s="22"/>
      <c r="C154" s="65" t="s">
        <v>121</v>
      </c>
      <c r="D154" s="26"/>
      <c r="E154" s="59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2"/>
      <c r="C155" s="65"/>
      <c r="D155" s="26"/>
      <c r="E155" s="59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2"/>
      <c r="C156" s="76" t="s">
        <v>159</v>
      </c>
      <c r="D156" s="70" t="n">
        <f aca="false">D157</f>
        <v>0</v>
      </c>
      <c r="E156" s="71" t="n">
        <f aca="false">E157</f>
        <v>0</v>
      </c>
      <c r="G156" s="0"/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2"/>
      <c r="C157" s="72" t="s">
        <v>113</v>
      </c>
      <c r="D157" s="73"/>
      <c r="E157" s="59"/>
      <c r="G157" s="0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2"/>
      <c r="C158" s="72" t="s">
        <v>114</v>
      </c>
      <c r="D158" s="74"/>
      <c r="E158" s="59"/>
      <c r="G158" s="0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2"/>
      <c r="C159" s="65" t="s">
        <v>160</v>
      </c>
      <c r="D159" s="26"/>
      <c r="E159" s="59"/>
      <c r="G159" s="0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2"/>
      <c r="C160" s="65" t="s">
        <v>161</v>
      </c>
      <c r="D160" s="26"/>
      <c r="E160" s="59"/>
      <c r="G160" s="0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2"/>
      <c r="C161" s="65" t="s">
        <v>162</v>
      </c>
      <c r="D161" s="26"/>
      <c r="E161" s="59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2"/>
      <c r="C162" s="65"/>
      <c r="D162" s="11" t="s">
        <v>163</v>
      </c>
      <c r="E162" s="59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2"/>
      <c r="C163" s="76" t="s">
        <v>164</v>
      </c>
      <c r="D163" s="70" t="n">
        <f aca="false">D164</f>
        <v>0</v>
      </c>
      <c r="E163" s="71" t="n">
        <f aca="false">E164</f>
        <v>0</v>
      </c>
      <c r="G163" s="0"/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2"/>
      <c r="C164" s="72" t="s">
        <v>113</v>
      </c>
      <c r="D164" s="73"/>
      <c r="E164" s="59"/>
      <c r="G164" s="0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2"/>
      <c r="C165" s="72" t="s">
        <v>114</v>
      </c>
      <c r="D165" s="74"/>
      <c r="E165" s="59"/>
      <c r="G165" s="0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2"/>
      <c r="C166" s="65" t="s">
        <v>165</v>
      </c>
      <c r="D166" s="26"/>
      <c r="E166" s="59"/>
      <c r="G166" s="0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2"/>
      <c r="C167" s="65" t="s">
        <v>166</v>
      </c>
      <c r="D167" s="26"/>
      <c r="E167" s="59"/>
      <c r="G167" s="0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2"/>
      <c r="C168" s="65" t="s">
        <v>167</v>
      </c>
      <c r="D168" s="26"/>
      <c r="E168" s="59"/>
      <c r="G168" s="0"/>
      <c r="H168" s="0"/>
      <c r="I168" s="0"/>
      <c r="J168" s="0"/>
      <c r="K168" s="0"/>
      <c r="L168" s="0"/>
    </row>
    <row r="169" customFormat="false" ht="105" hidden="false" customHeight="false" outlineLevel="0" collapsed="false">
      <c r="B169" s="22"/>
      <c r="C169" s="65"/>
      <c r="D169" s="11"/>
      <c r="E169" s="77" t="s">
        <v>168</v>
      </c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2"/>
      <c r="C170" s="76" t="s">
        <v>169</v>
      </c>
      <c r="D170" s="70" t="n">
        <f aca="false">D171</f>
        <v>0</v>
      </c>
      <c r="E170" s="71" t="n">
        <f aca="false">E171</f>
        <v>0</v>
      </c>
      <c r="G170" s="0"/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2"/>
      <c r="C171" s="72" t="s">
        <v>113</v>
      </c>
      <c r="D171" s="73"/>
      <c r="E171" s="5"/>
      <c r="G171" s="0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2"/>
      <c r="C172" s="72" t="s">
        <v>114</v>
      </c>
      <c r="D172" s="74"/>
      <c r="E172" s="5"/>
      <c r="G172" s="0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2"/>
      <c r="C173" s="65" t="s">
        <v>170</v>
      </c>
      <c r="D173" s="26"/>
      <c r="E173" s="5"/>
      <c r="G173" s="0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2"/>
      <c r="C174" s="65" t="s">
        <v>162</v>
      </c>
      <c r="D174" s="26"/>
      <c r="E174" s="5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2"/>
      <c r="C175" s="65"/>
      <c r="D175" s="26"/>
      <c r="E175" s="5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2"/>
      <c r="C176" s="76" t="s">
        <v>171</v>
      </c>
      <c r="D176" s="70" t="n">
        <f aca="false">D177</f>
        <v>0</v>
      </c>
      <c r="E176" s="78" t="n">
        <f aca="false">E177</f>
        <v>0</v>
      </c>
      <c r="G176" s="0"/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2"/>
      <c r="C177" s="72" t="s">
        <v>113</v>
      </c>
      <c r="D177" s="73"/>
      <c r="E177" s="5"/>
      <c r="G177" s="0"/>
      <c r="H177" s="0"/>
      <c r="I177" s="0"/>
      <c r="J177" s="0"/>
      <c r="K177" s="0"/>
      <c r="L177" s="0"/>
    </row>
    <row r="178" customFormat="false" ht="15" hidden="true" customHeight="false" outlineLevel="1" collapsed="false">
      <c r="B178" s="22"/>
      <c r="C178" s="72" t="s">
        <v>114</v>
      </c>
      <c r="D178" s="74"/>
      <c r="E178" s="5"/>
      <c r="G178" s="0"/>
      <c r="H178" s="0"/>
      <c r="I178" s="0"/>
      <c r="J178" s="0"/>
      <c r="K178" s="0"/>
      <c r="L178" s="0"/>
    </row>
    <row r="179" customFormat="false" ht="30" hidden="true" customHeight="false" outlineLevel="1" collapsed="false">
      <c r="B179" s="22"/>
      <c r="C179" s="65" t="s">
        <v>172</v>
      </c>
      <c r="D179" s="26"/>
      <c r="E179" s="5"/>
      <c r="G179" s="0"/>
      <c r="H179" s="0"/>
      <c r="I179" s="0"/>
      <c r="J179" s="0"/>
      <c r="K179" s="0"/>
      <c r="L179" s="0"/>
    </row>
    <row r="180" customFormat="false" ht="15" hidden="true" customHeight="false" outlineLevel="1" collapsed="false">
      <c r="B180" s="22"/>
      <c r="C180" s="65" t="s">
        <v>121</v>
      </c>
      <c r="D180" s="26"/>
      <c r="E180" s="5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B181" s="79" t="s">
        <v>173</v>
      </c>
      <c r="C181" s="61"/>
      <c r="D181" s="66"/>
      <c r="E181" s="5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B182" s="26"/>
      <c r="C182" s="8" t="s">
        <v>174</v>
      </c>
      <c r="D182" s="8"/>
      <c r="E182" s="5"/>
      <c r="G182" s="0"/>
      <c r="H182" s="0"/>
      <c r="I182" s="0"/>
      <c r="J182" s="0"/>
      <c r="K182" s="0"/>
      <c r="L182" s="0"/>
    </row>
    <row r="183" customFormat="false" ht="30" hidden="false" customHeight="false" outlineLevel="0" collapsed="false">
      <c r="B183" s="26"/>
      <c r="C183" s="61" t="s">
        <v>175</v>
      </c>
      <c r="D183" s="26" t="s">
        <v>176</v>
      </c>
      <c r="E183" s="5"/>
      <c r="G183" s="0"/>
      <c r="H183" s="0"/>
      <c r="I183" s="0"/>
      <c r="J183" s="0"/>
      <c r="K183" s="0"/>
      <c r="L183" s="0"/>
    </row>
    <row r="184" customFormat="false" ht="15" hidden="false" customHeight="false" outlineLevel="0" collapsed="false">
      <c r="B184" s="26"/>
      <c r="C184" s="61" t="s">
        <v>177</v>
      </c>
      <c r="D184" s="26" t="s">
        <v>77</v>
      </c>
      <c r="E184" s="5"/>
    </row>
    <row r="185" customFormat="false" ht="30" hidden="false" customHeight="false" outlineLevel="0" collapsed="false">
      <c r="B185" s="26"/>
      <c r="C185" s="61" t="s">
        <v>178</v>
      </c>
      <c r="D185" s="26" t="s">
        <v>77</v>
      </c>
      <c r="E185" s="5"/>
    </row>
    <row r="186" customFormat="false" ht="30" hidden="false" customHeight="false" outlineLevel="0" collapsed="false">
      <c r="B186" s="26"/>
      <c r="C186" s="61" t="s">
        <v>179</v>
      </c>
      <c r="D186" s="32" t="s">
        <v>77</v>
      </c>
      <c r="E186" s="5"/>
    </row>
    <row r="187" customFormat="false" ht="15" hidden="false" customHeight="false" outlineLevel="0" collapsed="false">
      <c r="B187" s="26"/>
      <c r="C187" s="61" t="s">
        <v>180</v>
      </c>
      <c r="D187" s="32"/>
      <c r="E187" s="5"/>
      <c r="K187" s="0"/>
      <c r="L187" s="0"/>
    </row>
    <row r="188" customFormat="false" ht="15" hidden="false" customHeight="false" outlineLevel="0" collapsed="false">
      <c r="B188" s="4" t="s">
        <v>181</v>
      </c>
      <c r="C188" s="4"/>
      <c r="D188" s="4"/>
      <c r="E188" s="5"/>
      <c r="K188" s="0"/>
      <c r="L188" s="0"/>
    </row>
    <row r="189" customFormat="false" ht="15" hidden="false" customHeight="true" outlineLevel="0" collapsed="false">
      <c r="B189" s="22" t="s">
        <v>182</v>
      </c>
      <c r="C189" s="80" t="s">
        <v>183</v>
      </c>
      <c r="D189" s="81" t="s">
        <v>184</v>
      </c>
      <c r="E189" s="82" t="s">
        <v>185</v>
      </c>
      <c r="F189" s="83" t="s">
        <v>186</v>
      </c>
      <c r="K189" s="0"/>
      <c r="L189" s="0"/>
    </row>
    <row r="190" customFormat="false" ht="15" hidden="false" customHeight="false" outlineLevel="0" collapsed="false">
      <c r="B190" s="22"/>
      <c r="C190" s="65" t="s">
        <v>187</v>
      </c>
      <c r="D190" s="84" t="n">
        <v>504</v>
      </c>
      <c r="E190" s="85" t="n">
        <v>0</v>
      </c>
      <c r="F190" s="86" t="s">
        <v>188</v>
      </c>
      <c r="K190" s="0"/>
      <c r="L190" s="0"/>
    </row>
    <row r="191" customFormat="false" ht="15" hidden="false" customHeight="false" outlineLevel="0" collapsed="false">
      <c r="B191" s="22"/>
      <c r="C191" s="65" t="s">
        <v>189</v>
      </c>
      <c r="D191" s="87" t="n">
        <v>87234</v>
      </c>
      <c r="E191" s="88" t="n">
        <v>53615</v>
      </c>
      <c r="F191" s="89"/>
      <c r="K191" s="0"/>
      <c r="L191" s="0"/>
    </row>
    <row r="192" customFormat="false" ht="15" hidden="false" customHeight="false" outlineLevel="0" collapsed="false">
      <c r="B192" s="22"/>
      <c r="C192" s="65" t="s">
        <v>190</v>
      </c>
      <c r="D192" s="87" t="n">
        <v>24431</v>
      </c>
      <c r="E192" s="88" t="n">
        <v>4674</v>
      </c>
      <c r="F192" s="89"/>
      <c r="K192" s="0"/>
      <c r="L192" s="0"/>
    </row>
    <row r="193" customFormat="false" ht="15" hidden="false" customHeight="false" outlineLevel="0" collapsed="false">
      <c r="B193" s="22"/>
      <c r="C193" s="65" t="s">
        <v>191</v>
      </c>
      <c r="D193" s="87" t="n">
        <v>30000</v>
      </c>
      <c r="E193" s="88" t="n">
        <v>30000</v>
      </c>
      <c r="F193" s="89"/>
      <c r="K193" s="0"/>
      <c r="L193" s="0"/>
    </row>
    <row r="194" customFormat="false" ht="15" hidden="false" customHeight="false" outlineLevel="0" collapsed="false">
      <c r="B194" s="22"/>
      <c r="C194" s="65" t="s">
        <v>192</v>
      </c>
      <c r="D194" s="87" t="n">
        <v>91482</v>
      </c>
      <c r="E194" s="88" t="n">
        <v>5660</v>
      </c>
      <c r="F194" s="89"/>
      <c r="K194" s="0"/>
      <c r="L194" s="0"/>
    </row>
    <row r="195" customFormat="false" ht="15" hidden="false" customHeight="false" outlineLevel="0" collapsed="false">
      <c r="B195" s="22"/>
      <c r="C195" s="65" t="s">
        <v>193</v>
      </c>
      <c r="D195" s="84" t="n">
        <v>14</v>
      </c>
      <c r="E195" s="85" t="n">
        <v>21</v>
      </c>
      <c r="F195" s="89"/>
      <c r="K195" s="0"/>
      <c r="L195" s="0"/>
    </row>
    <row r="196" customFormat="false" ht="15" hidden="false" customHeight="false" outlineLevel="0" collapsed="false">
      <c r="B196" s="22"/>
      <c r="C196" s="65" t="s">
        <v>194</v>
      </c>
      <c r="D196" s="90" t="n">
        <v>145782</v>
      </c>
      <c r="E196" s="88" t="n">
        <v>87494</v>
      </c>
      <c r="F196" s="89"/>
      <c r="K196" s="0"/>
      <c r="L196" s="0"/>
    </row>
    <row r="197" customFormat="false" ht="15" hidden="false" customHeight="false" outlineLevel="0" collapsed="false">
      <c r="B197" s="22"/>
      <c r="C197" s="65" t="s">
        <v>195</v>
      </c>
      <c r="D197" s="90" t="n">
        <v>309685</v>
      </c>
      <c r="E197" s="88" t="n">
        <v>286970</v>
      </c>
      <c r="F197" s="89"/>
      <c r="K197" s="0"/>
      <c r="L197" s="0"/>
    </row>
    <row r="198" customFormat="false" ht="15" hidden="false" customHeight="false" outlineLevel="0" collapsed="false">
      <c r="B198" s="22"/>
      <c r="C198" s="65" t="s">
        <v>196</v>
      </c>
      <c r="D198" s="91" t="n">
        <v>30000</v>
      </c>
      <c r="E198" s="92" t="n">
        <v>30000</v>
      </c>
      <c r="F198" s="89"/>
      <c r="K198" s="0"/>
      <c r="L198" s="0"/>
    </row>
    <row r="199" customFormat="false" ht="15" hidden="false" customHeight="false" outlineLevel="0" collapsed="false">
      <c r="B199" s="22"/>
      <c r="C199" s="65" t="s">
        <v>197</v>
      </c>
      <c r="D199" s="91"/>
      <c r="E199" s="86"/>
      <c r="F199" s="89"/>
      <c r="K199" s="0"/>
      <c r="L199" s="0"/>
    </row>
    <row r="200" customFormat="false" ht="15" hidden="false" customHeight="false" outlineLevel="0" collapsed="false">
      <c r="B200" s="22"/>
      <c r="C200" s="93"/>
      <c r="D200" s="94"/>
      <c r="E200" s="59"/>
      <c r="F200" s="95"/>
      <c r="K200" s="0"/>
      <c r="L200" s="0"/>
    </row>
    <row r="201" customFormat="false" ht="15" hidden="false" customHeight="false" outlineLevel="0" collapsed="false">
      <c r="B201" s="22"/>
      <c r="C201" s="65" t="s">
        <v>198</v>
      </c>
      <c r="D201" s="96" t="n">
        <f aca="false">(D194+D193)/D191</f>
        <v>1.39259921590206</v>
      </c>
      <c r="E201" s="59"/>
      <c r="F201" s="95"/>
      <c r="K201" s="0"/>
      <c r="L201" s="0"/>
    </row>
    <row r="202" customFormat="false" ht="15" hidden="false" customHeight="false" outlineLevel="0" collapsed="false">
      <c r="B202" s="22"/>
      <c r="C202" s="65" t="s">
        <v>199</v>
      </c>
      <c r="D202" s="94" t="n">
        <f aca="false">D191/D192</f>
        <v>3.57062748147845</v>
      </c>
      <c r="E202" s="59"/>
      <c r="F202" s="95"/>
      <c r="K202" s="0"/>
      <c r="L202" s="0"/>
    </row>
    <row r="203" customFormat="false" ht="15" hidden="false" customHeight="false" outlineLevel="0" collapsed="false">
      <c r="B203" s="22"/>
      <c r="C203" s="97"/>
      <c r="D203" s="98"/>
      <c r="E203" s="59"/>
      <c r="F203" s="95"/>
      <c r="K203" s="0"/>
      <c r="L203" s="0"/>
    </row>
    <row r="204" customFormat="false" ht="15" hidden="true" customHeight="false" outlineLevel="0" collapsed="false">
      <c r="B204" s="99"/>
      <c r="C204" s="80" t="s">
        <v>200</v>
      </c>
      <c r="D204" s="100"/>
      <c r="E204" s="101"/>
      <c r="F204" s="95"/>
      <c r="K204" s="0"/>
      <c r="L204" s="0"/>
    </row>
    <row r="205" customFormat="false" ht="15" hidden="true" customHeight="true" outlineLevel="0" collapsed="false">
      <c r="B205" s="22" t="s">
        <v>201</v>
      </c>
      <c r="C205" s="65" t="s">
        <v>202</v>
      </c>
      <c r="D205" s="94"/>
      <c r="E205" s="102"/>
      <c r="F205" s="95"/>
      <c r="K205" s="0"/>
      <c r="L205" s="0"/>
    </row>
    <row r="206" customFormat="false" ht="15" hidden="true" customHeight="false" outlineLevel="0" collapsed="false">
      <c r="B206" s="22"/>
      <c r="C206" s="65" t="s">
        <v>203</v>
      </c>
      <c r="D206" s="96"/>
      <c r="E206" s="103"/>
      <c r="F206" s="95"/>
      <c r="K206" s="0"/>
      <c r="L206" s="0"/>
    </row>
    <row r="207" customFormat="false" ht="15" hidden="true" customHeight="false" outlineLevel="0" collapsed="false">
      <c r="B207" s="22"/>
      <c r="C207" s="65" t="s">
        <v>204</v>
      </c>
      <c r="D207" s="96"/>
      <c r="E207" s="103"/>
      <c r="F207" s="95"/>
      <c r="K207" s="0"/>
      <c r="L207" s="0"/>
    </row>
    <row r="208" customFormat="false" ht="15" hidden="true" customHeight="false" outlineLevel="0" collapsed="false">
      <c r="B208" s="22"/>
      <c r="C208" s="65" t="s">
        <v>205</v>
      </c>
      <c r="D208" s="96"/>
      <c r="E208" s="103"/>
      <c r="F208" s="95"/>
      <c r="K208" s="0"/>
      <c r="L208" s="0"/>
    </row>
    <row r="209" customFormat="false" ht="15" hidden="true" customHeight="false" outlineLevel="0" collapsed="false">
      <c r="B209" s="22"/>
      <c r="C209" s="65" t="s">
        <v>206</v>
      </c>
      <c r="D209" s="96"/>
      <c r="E209" s="103"/>
      <c r="F209" s="95"/>
      <c r="K209" s="0"/>
      <c r="L209" s="0"/>
    </row>
    <row r="210" customFormat="false" ht="15" hidden="true" customHeight="false" outlineLevel="0" collapsed="false">
      <c r="B210" s="22"/>
      <c r="C210" s="65" t="s">
        <v>207</v>
      </c>
      <c r="D210" s="94"/>
      <c r="E210" s="102"/>
      <c r="F210" s="95"/>
      <c r="K210" s="0"/>
      <c r="L210" s="0"/>
    </row>
    <row r="211" customFormat="false" ht="15" hidden="true" customHeight="false" outlineLevel="0" collapsed="false">
      <c r="B211" s="22"/>
      <c r="C211" s="65" t="s">
        <v>208</v>
      </c>
      <c r="D211" s="96"/>
      <c r="E211" s="103"/>
      <c r="F211" s="95"/>
      <c r="K211" s="0"/>
      <c r="L211" s="0"/>
    </row>
    <row r="212" customFormat="false" ht="15" hidden="true" customHeight="false" outlineLevel="0" collapsed="false">
      <c r="B212" s="22"/>
      <c r="C212" s="65" t="s">
        <v>209</v>
      </c>
      <c r="D212" s="96"/>
      <c r="E212" s="103"/>
      <c r="F212" s="95"/>
      <c r="K212" s="0"/>
      <c r="L212" s="0"/>
    </row>
    <row r="213" customFormat="false" ht="15" hidden="true" customHeight="false" outlineLevel="0" collapsed="false">
      <c r="B213" s="22"/>
      <c r="C213" s="65" t="s">
        <v>210</v>
      </c>
      <c r="D213" s="26" t="n">
        <v>0</v>
      </c>
      <c r="E213" s="26" t="n">
        <v>0</v>
      </c>
      <c r="F213" s="95"/>
      <c r="K213" s="0"/>
      <c r="L213" s="0"/>
    </row>
    <row r="214" customFormat="false" ht="30" hidden="true" customHeight="false" outlineLevel="0" collapsed="false">
      <c r="B214" s="22"/>
      <c r="C214" s="65" t="s">
        <v>211</v>
      </c>
      <c r="D214" s="26"/>
      <c r="E214" s="59"/>
      <c r="F214" s="95"/>
      <c r="K214" s="0"/>
      <c r="L214" s="0"/>
    </row>
    <row r="215" customFormat="false" ht="15" hidden="true" customHeight="false" outlineLevel="0" collapsed="false">
      <c r="B215" s="22"/>
      <c r="C215" s="93"/>
      <c r="D215" s="94"/>
      <c r="E215" s="59"/>
      <c r="F215" s="95"/>
      <c r="K215" s="0"/>
      <c r="L215" s="0"/>
    </row>
    <row r="216" customFormat="false" ht="15" hidden="true" customHeight="false" outlineLevel="0" collapsed="false">
      <c r="B216" s="22"/>
      <c r="C216" s="65" t="s">
        <v>212</v>
      </c>
      <c r="D216" s="96" t="e">
        <f aca="false">(D209+D208)/D206</f>
        <v>#DIV/0!</v>
      </c>
      <c r="E216" s="59"/>
      <c r="F216" s="104"/>
      <c r="K216" s="0"/>
      <c r="L216" s="0"/>
    </row>
    <row r="217" customFormat="false" ht="15" hidden="true" customHeight="false" outlineLevel="0" collapsed="false">
      <c r="B217" s="22"/>
      <c r="C217" s="65" t="s">
        <v>213</v>
      </c>
      <c r="D217" s="94" t="e">
        <f aca="false">D206/D207</f>
        <v>#DIV/0!</v>
      </c>
      <c r="E217" s="59"/>
      <c r="F217" s="95"/>
      <c r="K217" s="0"/>
      <c r="L217" s="0"/>
    </row>
    <row r="218" customFormat="false" ht="15" hidden="true" customHeight="false" outlineLevel="0" collapsed="false">
      <c r="B218" s="79" t="s">
        <v>214</v>
      </c>
      <c r="C218" s="5"/>
      <c r="E218" s="5"/>
      <c r="K218" s="0"/>
      <c r="L218" s="0"/>
    </row>
    <row r="219" customFormat="false" ht="15" hidden="false" customHeight="false" outlineLevel="0" collapsed="false">
      <c r="B219" s="5"/>
      <c r="C219" s="5"/>
      <c r="E219" s="5"/>
      <c r="K219" s="0"/>
      <c r="L219" s="0"/>
    </row>
    <row r="220" customFormat="false" ht="15" hidden="false" customHeight="false" outlineLevel="0" collapsed="false">
      <c r="B220" s="105"/>
      <c r="C220" s="106"/>
      <c r="D220" s="107"/>
      <c r="E220" s="5"/>
    </row>
    <row r="221" customFormat="false" ht="15" hidden="false" customHeight="false" outlineLevel="0" collapsed="false">
      <c r="B221" s="105"/>
      <c r="C221" s="106"/>
      <c r="D221" s="107"/>
      <c r="E221" s="5"/>
    </row>
    <row r="222" customFormat="false" ht="15" hidden="false" customHeight="false" outlineLevel="0" collapsed="false">
      <c r="B222" s="108"/>
      <c r="C222" s="106"/>
      <c r="D222" s="107"/>
      <c r="E222" s="5"/>
    </row>
    <row r="223" customFormat="false" ht="15" hidden="false" customHeight="false" outlineLevel="0" collapsed="false">
      <c r="B223" s="109"/>
      <c r="C223" s="106"/>
      <c r="E223" s="5"/>
    </row>
    <row r="224" customFormat="false" ht="20.25" hidden="false" customHeight="true" outlineLevel="0" collapsed="false">
      <c r="B224" s="110" t="s">
        <v>215</v>
      </c>
      <c r="C224" s="110"/>
      <c r="D224" s="111"/>
      <c r="E224" s="112" t="s">
        <v>216</v>
      </c>
    </row>
    <row r="225" customFormat="false" ht="20.25" hidden="false" customHeight="false" outlineLevel="0" collapsed="false">
      <c r="B225" s="110"/>
      <c r="C225" s="110"/>
      <c r="D225" s="111"/>
      <c r="E225" s="112"/>
    </row>
    <row r="226" customFormat="false" ht="21" hidden="false" customHeight="false" outlineLevel="0" collapsed="false">
      <c r="B226" s="110"/>
      <c r="C226" s="110"/>
      <c r="D226" s="113"/>
      <c r="E226" s="112"/>
    </row>
    <row r="227" customFormat="false" ht="20.25" hidden="false" customHeight="false" outlineLevel="0" collapsed="false">
      <c r="B227" s="114"/>
      <c r="C227" s="114"/>
      <c r="D227" s="115"/>
      <c r="E227" s="112"/>
    </row>
  </sheetData>
  <mergeCells count="32">
    <mergeCell ref="B2:D2"/>
    <mergeCell ref="C3:D3"/>
    <mergeCell ref="C4:D4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4:C226"/>
    <mergeCell ref="E224:E2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116" t="s">
        <v>217</v>
      </c>
      <c r="B1" s="117" t="str">
        <f aca="false">'5.1.'!C8</f>
        <v>ТОВ "Бізнес Ассіст"</v>
      </c>
    </row>
    <row r="2" customFormat="false" ht="15" hidden="false" customHeight="false" outlineLevel="0" collapsed="false">
      <c r="A2" s="116" t="s">
        <v>218</v>
      </c>
      <c r="B2" s="118" t="n">
        <f aca="false">'5.1.'!C9</f>
        <v>42517</v>
      </c>
    </row>
    <row r="3" customFormat="false" ht="15" hidden="false" customHeight="false" outlineLevel="0" collapsed="false">
      <c r="A3" s="116" t="s">
        <v>219</v>
      </c>
      <c r="B3" s="119" t="n">
        <f aca="false">'5.1.'!C10</f>
        <v>1043067</v>
      </c>
    </row>
    <row r="4" customFormat="false" ht="15" hidden="false" customHeight="false" outlineLevel="0" collapsed="false">
      <c r="A4" s="120" t="s">
        <v>220</v>
      </c>
      <c r="B4" s="120"/>
      <c r="C4" s="120"/>
      <c r="D4" s="120"/>
      <c r="E4" s="120"/>
      <c r="F4" s="120"/>
    </row>
    <row r="5" customFormat="false" ht="15" hidden="false" customHeight="false" outlineLevel="0" collapsed="false">
      <c r="A5" s="121" t="s">
        <v>221</v>
      </c>
      <c r="B5" s="121" t="s">
        <v>222</v>
      </c>
      <c r="C5" s="121" t="s">
        <v>223</v>
      </c>
      <c r="D5" s="121" t="s">
        <v>224</v>
      </c>
      <c r="E5" s="121" t="s">
        <v>225</v>
      </c>
      <c r="F5" s="121" t="s">
        <v>226</v>
      </c>
    </row>
    <row r="6" customFormat="false" ht="15" hidden="false" customHeight="false" outlineLevel="0" collapsed="false">
      <c r="A6" s="121" t="n">
        <v>1</v>
      </c>
      <c r="B6" s="122" t="n">
        <v>42830</v>
      </c>
      <c r="C6" s="123" t="n">
        <v>1043067</v>
      </c>
      <c r="D6" s="124"/>
      <c r="E6" s="123"/>
      <c r="F6" s="121"/>
    </row>
    <row r="7" customFormat="false" ht="15" hidden="false" customHeight="false" outlineLevel="0" collapsed="false">
      <c r="A7" s="121" t="n">
        <v>2</v>
      </c>
      <c r="B7" s="122" t="n">
        <v>42849</v>
      </c>
      <c r="C7" s="123" t="n">
        <f aca="false">C6*0.9</f>
        <v>938760.3</v>
      </c>
      <c r="D7" s="124"/>
      <c r="E7" s="123"/>
      <c r="F7" s="121"/>
    </row>
    <row r="8" customFormat="false" ht="15" hidden="false" customHeight="false" outlineLevel="0" collapsed="false">
      <c r="A8" s="121" t="n">
        <v>3</v>
      </c>
      <c r="B8" s="122" t="n">
        <v>42867</v>
      </c>
      <c r="C8" s="123" t="n">
        <f aca="false">C7*0.8</f>
        <v>751008.24</v>
      </c>
      <c r="D8" s="124"/>
      <c r="E8" s="123"/>
      <c r="F8" s="121"/>
    </row>
    <row r="9" customFormat="false" ht="15" hidden="false" customHeight="false" outlineLevel="0" collapsed="false">
      <c r="A9" s="121" t="n">
        <v>4</v>
      </c>
      <c r="B9" s="122" t="n">
        <v>42885</v>
      </c>
      <c r="C9" s="123" t="n">
        <f aca="false">C6*0.7</f>
        <v>730146.9</v>
      </c>
      <c r="D9" s="124"/>
      <c r="E9" s="123"/>
      <c r="F9" s="121"/>
    </row>
    <row r="10" customFormat="false" ht="15" hidden="false" customHeight="false" outlineLevel="0" collapsed="false">
      <c r="A10" s="121" t="n">
        <v>5</v>
      </c>
      <c r="B10" s="122" t="n">
        <v>42951</v>
      </c>
      <c r="C10" s="123" t="n">
        <f aca="false">C9*0.9</f>
        <v>657132.21</v>
      </c>
      <c r="D10" s="124"/>
      <c r="E10" s="123"/>
      <c r="F10" s="121"/>
    </row>
    <row r="11" customFormat="false" ht="15" hidden="false" customHeight="false" outlineLevel="0" collapsed="false">
      <c r="A11" s="121" t="n">
        <v>6</v>
      </c>
      <c r="B11" s="122" t="n">
        <v>42965</v>
      </c>
      <c r="C11" s="123" t="n">
        <f aca="false">C10*0.9</f>
        <v>591418.989</v>
      </c>
      <c r="D11" s="124"/>
      <c r="E11" s="123"/>
      <c r="F11" s="121"/>
    </row>
    <row r="12" customFormat="false" ht="15" hidden="false" customHeight="false" outlineLevel="0" collapsed="false">
      <c r="A12" s="121" t="n">
        <v>7</v>
      </c>
      <c r="B12" s="122" t="n">
        <v>42982</v>
      </c>
      <c r="C12" s="123" t="n">
        <f aca="false">C10*0.8</f>
        <v>525705.768</v>
      </c>
      <c r="D12" s="124"/>
      <c r="E12" s="123"/>
      <c r="F12" s="121"/>
    </row>
    <row r="13" customFormat="false" ht="15" hidden="false" customHeight="false" outlineLevel="0" collapsed="false">
      <c r="A13" s="121" t="n">
        <v>8</v>
      </c>
      <c r="B13" s="122" t="n">
        <v>42997</v>
      </c>
      <c r="C13" s="123" t="n">
        <f aca="false">C10*0.7</f>
        <v>459992.547</v>
      </c>
      <c r="D13" s="124"/>
      <c r="E13" s="123"/>
      <c r="F13" s="121"/>
    </row>
    <row r="14" customFormat="false" ht="15" hidden="false" customHeight="false" outlineLevel="0" collapsed="false">
      <c r="A14" s="121" t="n">
        <v>9</v>
      </c>
      <c r="B14" s="122" t="n">
        <v>43046</v>
      </c>
      <c r="C14" s="123" t="n">
        <f aca="false">C13</f>
        <v>459992.547</v>
      </c>
      <c r="D14" s="124"/>
      <c r="E14" s="123"/>
      <c r="F14" s="121"/>
    </row>
    <row r="15" customFormat="false" ht="15" hidden="false" customHeight="false" outlineLevel="0" collapsed="false">
      <c r="A15" s="121" t="n">
        <v>10</v>
      </c>
      <c r="B15" s="122" t="n">
        <v>43060</v>
      </c>
      <c r="C15" s="123" t="n">
        <f aca="false">C14*0.9</f>
        <v>413993.2923</v>
      </c>
      <c r="D15" s="124"/>
      <c r="E15" s="123"/>
      <c r="F15" s="121"/>
    </row>
    <row r="16" customFormat="false" ht="15" hidden="false" customHeight="false" outlineLevel="0" collapsed="false">
      <c r="A16" s="121" t="n">
        <v>11</v>
      </c>
      <c r="B16" s="122" t="n">
        <v>43074</v>
      </c>
      <c r="C16" s="123" t="n">
        <f aca="false">C14*0.8</f>
        <v>367994.0376</v>
      </c>
      <c r="D16" s="124"/>
      <c r="E16" s="123"/>
      <c r="F16" s="121"/>
    </row>
    <row r="17" customFormat="false" ht="15" hidden="false" customHeight="false" outlineLevel="0" collapsed="false">
      <c r="A17" s="121" t="n">
        <v>12</v>
      </c>
      <c r="B17" s="122" t="n">
        <v>43088</v>
      </c>
      <c r="C17" s="123" t="n">
        <f aca="false">C14*0.7</f>
        <v>321994.7829</v>
      </c>
      <c r="D17" s="124"/>
      <c r="E17" s="123"/>
      <c r="F17" s="121"/>
    </row>
    <row r="18" customFormat="false" ht="15" hidden="false" customHeight="false" outlineLevel="0" collapsed="false">
      <c r="A18" s="121"/>
      <c r="B18" s="95"/>
      <c r="C18" s="123"/>
      <c r="D18" s="124"/>
      <c r="E18" s="123"/>
      <c r="F18" s="121"/>
    </row>
    <row r="19" customFormat="false" ht="15" hidden="false" customHeight="false" outlineLevel="0" collapsed="false">
      <c r="A19" s="121"/>
      <c r="B19" s="95"/>
      <c r="C19" s="123"/>
      <c r="D19" s="124"/>
      <c r="E19" s="123"/>
      <c r="F19" s="121"/>
    </row>
    <row r="20" customFormat="false" ht="15" hidden="false" customHeight="false" outlineLevel="0" collapsed="false">
      <c r="A20" s="121"/>
      <c r="B20" s="95"/>
      <c r="C20" s="123"/>
      <c r="D20" s="124"/>
      <c r="E20" s="123"/>
      <c r="F20" s="121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5"/>
      <c r="B1" s="126" t="s">
        <v>227</v>
      </c>
      <c r="C1" s="126"/>
      <c r="D1" s="126"/>
      <c r="E1" s="126"/>
      <c r="F1" s="126"/>
      <c r="G1" s="126"/>
      <c r="H1" s="126"/>
      <c r="I1" s="126"/>
      <c r="J1" s="126"/>
      <c r="K1" s="127"/>
      <c r="L1" s="127"/>
      <c r="M1" s="127"/>
    </row>
    <row r="2" customFormat="false" ht="15" hidden="false" customHeight="false" outlineLevel="0" collapsed="false">
      <c r="A2" s="125"/>
      <c r="B2" s="126"/>
      <c r="C2" s="126"/>
      <c r="D2" s="126"/>
      <c r="E2" s="126"/>
      <c r="F2" s="126"/>
      <c r="G2" s="126"/>
      <c r="H2" s="126"/>
      <c r="I2" s="126"/>
      <c r="J2" s="126"/>
      <c r="K2" s="127"/>
      <c r="L2" s="127"/>
      <c r="M2" s="127"/>
    </row>
    <row r="3" customFormat="false" ht="15.75" hidden="false" customHeight="true" outlineLevel="0" collapsed="false">
      <c r="A3" s="125"/>
      <c r="B3" s="128" t="s">
        <v>228</v>
      </c>
      <c r="C3" s="129" t="str">
        <f aca="false">'5.1.'!C6:D6</f>
        <v>станом на 01 січня 2018 року</v>
      </c>
      <c r="D3" s="129"/>
      <c r="E3" s="129"/>
      <c r="F3" s="129"/>
      <c r="G3" s="129"/>
      <c r="H3" s="129"/>
      <c r="I3" s="129"/>
      <c r="J3" s="129"/>
      <c r="K3" s="127"/>
      <c r="L3" s="127"/>
      <c r="M3" s="127"/>
    </row>
    <row r="4" customFormat="false" ht="15" hidden="false" customHeight="true" outlineLevel="0" collapsed="false">
      <c r="A4" s="125"/>
      <c r="B4" s="130" t="s">
        <v>229</v>
      </c>
      <c r="C4" s="130"/>
      <c r="D4" s="131"/>
      <c r="E4" s="132" t="s">
        <v>230</v>
      </c>
      <c r="F4" s="132"/>
      <c r="G4" s="132"/>
      <c r="H4" s="132"/>
      <c r="I4" s="132"/>
      <c r="J4" s="132"/>
      <c r="K4" s="127"/>
      <c r="L4" s="127"/>
      <c r="M4" s="127"/>
    </row>
    <row r="5" customFormat="false" ht="15" hidden="false" customHeight="true" outlineLevel="0" collapsed="false">
      <c r="A5" s="125"/>
      <c r="B5" s="133" t="s">
        <v>231</v>
      </c>
      <c r="C5" s="134" t="str">
        <f aca="false">'5.1.'!C4:D4</f>
        <v>АТ БАНК НАЦІОНАЛЬНІ ІНВЕСТИЦІЇ</v>
      </c>
      <c r="D5" s="135"/>
      <c r="E5" s="136" t="s">
        <v>232</v>
      </c>
      <c r="F5" s="136"/>
      <c r="G5" s="137" t="str">
        <f aca="false">'5.1.'!D27</f>
        <v>Кредитна лінія з забезпеченням</v>
      </c>
      <c r="H5" s="137"/>
      <c r="I5" s="138" t="s">
        <v>233</v>
      </c>
      <c r="J5" s="139" t="str">
        <f aca="false">'5.1.'!D45</f>
        <v>так</v>
      </c>
    </row>
    <row r="6" customFormat="false" ht="15" hidden="false" customHeight="true" outlineLevel="0" collapsed="false">
      <c r="A6" s="125"/>
      <c r="B6" s="140" t="s">
        <v>234</v>
      </c>
      <c r="C6" s="134" t="str">
        <f aca="false">'5.1.'!D26</f>
        <v>391-13</v>
      </c>
      <c r="D6" s="135"/>
      <c r="E6" s="141" t="s">
        <v>235</v>
      </c>
      <c r="F6" s="141"/>
      <c r="G6" s="141"/>
      <c r="H6" s="142" t="n">
        <f aca="false">(H11+I11)</f>
        <v>8814013.47061398</v>
      </c>
      <c r="I6" s="138"/>
      <c r="J6" s="139"/>
    </row>
    <row r="7" customFormat="false" ht="15" hidden="false" customHeight="false" outlineLevel="0" collapsed="false">
      <c r="A7" s="125"/>
      <c r="B7" s="140" t="s">
        <v>236</v>
      </c>
      <c r="C7" s="134" t="str">
        <f aca="false">'5.1.'!D15</f>
        <v>юридична особа</v>
      </c>
      <c r="D7" s="135"/>
      <c r="E7" s="136" t="s">
        <v>237</v>
      </c>
      <c r="F7" s="136"/>
      <c r="G7" s="136"/>
      <c r="H7" s="143" t="n">
        <f aca="false">'5.1.'!D39</f>
        <v>823</v>
      </c>
      <c r="I7" s="138"/>
      <c r="J7" s="139"/>
    </row>
    <row r="8" customFormat="false" ht="15" hidden="false" customHeight="false" outlineLevel="0" collapsed="false">
      <c r="A8" s="125"/>
      <c r="B8" s="140" t="s">
        <v>238</v>
      </c>
      <c r="C8" s="134" t="str">
        <f aca="false">'5.1.'!D21</f>
        <v>Надання інших фінансових послуг (крім страхування та пенсійного забезпечення), н.в.і.у.,код за КВЕД 64.99</v>
      </c>
      <c r="D8" s="135"/>
      <c r="E8" s="136" t="s">
        <v>239</v>
      </c>
      <c r="F8" s="136"/>
      <c r="G8" s="136"/>
      <c r="H8" s="144" t="str">
        <f aca="false">IF(ISBLANK('5.1.'!D183),"ні","так")</f>
        <v>так</v>
      </c>
      <c r="I8" s="138"/>
      <c r="J8" s="139"/>
    </row>
    <row r="9" customFormat="false" ht="36" hidden="false" customHeight="true" outlineLevel="0" collapsed="false">
      <c r="A9" s="125"/>
      <c r="B9" s="140" t="s">
        <v>240</v>
      </c>
      <c r="C9" s="134" t="str">
        <f aca="false">'5.1.'!D19</f>
        <v>ні</v>
      </c>
      <c r="D9" s="135"/>
      <c r="E9" s="145" t="s">
        <v>241</v>
      </c>
      <c r="F9" s="145" t="s">
        <v>242</v>
      </c>
      <c r="G9" s="146" t="s">
        <v>243</v>
      </c>
      <c r="H9" s="145" t="s">
        <v>244</v>
      </c>
      <c r="I9" s="145" t="s">
        <v>245</v>
      </c>
      <c r="J9" s="145" t="s">
        <v>246</v>
      </c>
    </row>
    <row r="10" customFormat="false" ht="31.5" hidden="false" customHeight="true" outlineLevel="0" collapsed="false">
      <c r="A10" s="125"/>
      <c r="B10" s="140" t="s">
        <v>247</v>
      </c>
      <c r="C10" s="147" t="str">
        <f aca="false">'5.1.'!D18</f>
        <v>01103, м.Київ</v>
      </c>
      <c r="D10" s="135"/>
      <c r="E10" s="145"/>
      <c r="F10" s="145"/>
      <c r="G10" s="146"/>
      <c r="H10" s="145"/>
      <c r="I10" s="145"/>
      <c r="J10" s="145"/>
    </row>
    <row r="11" customFormat="false" ht="15" hidden="false" customHeight="false" outlineLevel="0" collapsed="false">
      <c r="A11" s="125"/>
      <c r="B11" s="140"/>
      <c r="C11" s="147"/>
      <c r="D11" s="135"/>
      <c r="E11" s="148" t="n">
        <f aca="false">'5.1.'!D28</f>
        <v>41620</v>
      </c>
      <c r="F11" s="148" t="n">
        <f aca="false">'5.1.'!D29</f>
        <v>42345</v>
      </c>
      <c r="G11" s="149" t="n">
        <f aca="false">'5.1.'!D30</f>
        <v>840</v>
      </c>
      <c r="H11" s="150" t="n">
        <f aca="false">'5.1.'!D34*'5.1.'!C7</f>
        <v>7560088.67132727</v>
      </c>
      <c r="I11" s="150" t="n">
        <f aca="false">'5.1.'!D36*'5.1.'!C7</f>
        <v>1253924.79928671</v>
      </c>
      <c r="J11" s="151" t="n">
        <f aca="false">'5.1.'!D31</f>
        <v>7</v>
      </c>
    </row>
    <row r="12" customFormat="false" ht="15" hidden="false" customHeight="false" outlineLevel="0" collapsed="false">
      <c r="A12" s="125"/>
      <c r="B12" s="140"/>
      <c r="C12" s="147"/>
      <c r="D12" s="152"/>
      <c r="E12" s="148"/>
      <c r="F12" s="148"/>
      <c r="G12" s="149"/>
      <c r="H12" s="150"/>
      <c r="I12" s="150"/>
      <c r="J12" s="153"/>
    </row>
    <row r="13" customFormat="false" ht="15" hidden="false" customHeight="false" outlineLevel="0" collapsed="false">
      <c r="A13" s="125"/>
      <c r="B13" s="140"/>
      <c r="C13" s="147"/>
      <c r="D13" s="152"/>
      <c r="E13" s="148"/>
      <c r="F13" s="148"/>
      <c r="G13" s="149"/>
      <c r="H13" s="150"/>
      <c r="I13" s="150"/>
      <c r="J13" s="153"/>
    </row>
    <row r="14" customFormat="false" ht="15" hidden="false" customHeight="false" outlineLevel="0" collapsed="false">
      <c r="A14" s="125"/>
      <c r="B14" s="154"/>
      <c r="C14" s="155"/>
      <c r="D14" s="152"/>
      <c r="E14" s="156"/>
      <c r="F14" s="156"/>
      <c r="G14" s="157"/>
      <c r="H14" s="158"/>
      <c r="I14" s="158"/>
      <c r="J14" s="159"/>
    </row>
    <row r="15" customFormat="false" ht="15" hidden="false" customHeight="false" outlineLevel="0" collapsed="false">
      <c r="A15" s="125"/>
      <c r="B15" s="160" t="s">
        <v>248</v>
      </c>
      <c r="C15" s="160"/>
      <c r="D15" s="161"/>
      <c r="E15" s="162" t="s">
        <v>249</v>
      </c>
      <c r="F15" s="162"/>
      <c r="G15" s="162"/>
      <c r="H15" s="162"/>
      <c r="I15" s="162"/>
      <c r="J15" s="162"/>
    </row>
    <row r="16" customFormat="false" ht="30" hidden="false" customHeight="true" outlineLevel="0" collapsed="false">
      <c r="A16" s="125"/>
      <c r="B16" s="163" t="s">
        <v>250</v>
      </c>
      <c r="C16" s="147" t="str">
        <f aca="false">'5.1.'!D50</f>
        <v>ні</v>
      </c>
      <c r="D16" s="164"/>
      <c r="E16" s="145" t="s">
        <v>251</v>
      </c>
      <c r="F16" s="145"/>
      <c r="G16" s="145" t="s">
        <v>252</v>
      </c>
      <c r="H16" s="145" t="s">
        <v>253</v>
      </c>
      <c r="I16" s="145" t="s">
        <v>254</v>
      </c>
      <c r="J16" s="165"/>
    </row>
    <row r="17" customFormat="false" ht="16.5" hidden="false" customHeight="true" outlineLevel="0" collapsed="false">
      <c r="A17" s="125"/>
      <c r="B17" s="163" t="s">
        <v>255</v>
      </c>
      <c r="C17" s="166" t="n">
        <f aca="false">'5.1.'!D51</f>
        <v>42319</v>
      </c>
      <c r="D17" s="167"/>
      <c r="E17" s="168" t="s">
        <v>256</v>
      </c>
      <c r="F17" s="168"/>
      <c r="G17" s="169"/>
      <c r="H17" s="169"/>
      <c r="I17" s="170"/>
      <c r="J17" s="171"/>
    </row>
    <row r="18" customFormat="false" ht="15" hidden="false" customHeight="true" outlineLevel="0" collapsed="false">
      <c r="A18" s="125"/>
      <c r="B18" s="163" t="s">
        <v>257</v>
      </c>
      <c r="C18" s="166" t="str">
        <f aca="false">'5.1.'!D52</f>
        <v>ні</v>
      </c>
      <c r="D18" s="167"/>
      <c r="E18" s="168" t="s">
        <v>258</v>
      </c>
      <c r="F18" s="168"/>
      <c r="G18" s="169"/>
      <c r="H18" s="169"/>
      <c r="I18" s="170"/>
      <c r="J18" s="171"/>
    </row>
    <row r="19" customFormat="false" ht="15" hidden="false" customHeight="true" outlineLevel="0" collapsed="false">
      <c r="A19" s="125"/>
      <c r="B19" s="163" t="s">
        <v>259</v>
      </c>
      <c r="C19" s="147" t="str">
        <f aca="false">'5.1.'!D58</f>
        <v>-</v>
      </c>
      <c r="D19" s="167"/>
      <c r="E19" s="168" t="s">
        <v>260</v>
      </c>
      <c r="F19" s="168"/>
      <c r="G19" s="169"/>
      <c r="H19" s="169"/>
      <c r="I19" s="170"/>
      <c r="J19" s="171"/>
    </row>
    <row r="20" customFormat="false" ht="15" hidden="false" customHeight="true" outlineLevel="0" collapsed="false">
      <c r="A20" s="125"/>
      <c r="B20" s="163" t="s">
        <v>261</v>
      </c>
      <c r="C20" s="147" t="str">
        <f aca="false">'5.1.'!D56</f>
        <v>ні</v>
      </c>
      <c r="D20" s="167"/>
      <c r="E20" s="168" t="s">
        <v>262</v>
      </c>
      <c r="F20" s="168"/>
      <c r="G20" s="169"/>
      <c r="H20" s="169"/>
      <c r="I20" s="170"/>
      <c r="J20" s="171"/>
    </row>
    <row r="21" customFormat="false" ht="15" hidden="false" customHeight="true" outlineLevel="0" collapsed="false">
      <c r="A21" s="125"/>
      <c r="B21" s="163" t="s">
        <v>263</v>
      </c>
      <c r="C21" s="166" t="str">
        <f aca="false">'5.1.'!D62</f>
        <v>-</v>
      </c>
      <c r="D21" s="167"/>
      <c r="E21" s="168" t="s">
        <v>264</v>
      </c>
      <c r="F21" s="168"/>
      <c r="G21" s="169"/>
      <c r="H21" s="169"/>
      <c r="I21" s="170"/>
      <c r="J21" s="171"/>
    </row>
    <row r="22" customFormat="false" ht="15" hidden="false" customHeight="true" outlineLevel="0" collapsed="false">
      <c r="A22" s="125"/>
      <c r="B22" s="163" t="s">
        <v>265</v>
      </c>
      <c r="C22" s="147" t="str">
        <f aca="false">'5.1.'!D64</f>
        <v>-</v>
      </c>
      <c r="D22" s="167"/>
      <c r="E22" s="168" t="s">
        <v>266</v>
      </c>
      <c r="F22" s="168"/>
      <c r="G22" s="169"/>
      <c r="H22" s="169"/>
      <c r="I22" s="170"/>
      <c r="J22" s="171"/>
    </row>
    <row r="23" customFormat="false" ht="15.75" hidden="false" customHeight="true" outlineLevel="0" collapsed="false">
      <c r="A23" s="125"/>
      <c r="B23" s="163" t="s">
        <v>267</v>
      </c>
      <c r="C23" s="166" t="str">
        <f aca="false">'5.1.'!D65</f>
        <v>-</v>
      </c>
      <c r="D23" s="167"/>
      <c r="E23" s="168" t="s">
        <v>268</v>
      </c>
      <c r="F23" s="168"/>
      <c r="G23" s="169" t="n">
        <v>5172239.3</v>
      </c>
      <c r="H23" s="169"/>
      <c r="I23" s="170" t="s">
        <v>269</v>
      </c>
      <c r="J23" s="171"/>
    </row>
    <row r="24" customFormat="false" ht="15" hidden="false" customHeight="true" outlineLevel="0" collapsed="false">
      <c r="A24" s="35"/>
      <c r="B24" s="172"/>
      <c r="C24" s="172"/>
      <c r="D24" s="172"/>
      <c r="E24" s="163" t="s">
        <v>270</v>
      </c>
      <c r="F24" s="163"/>
      <c r="G24" s="173" t="n">
        <f aca="false">SUM(G17:G23)</f>
        <v>5172239.3</v>
      </c>
      <c r="H24" s="173" t="n">
        <f aca="false">SUM(H17:H23)</f>
        <v>0</v>
      </c>
      <c r="I24" s="174"/>
      <c r="J24" s="175"/>
    </row>
    <row r="25" customFormat="false" ht="38.25" hidden="false" customHeight="true" outlineLevel="0" collapsed="false">
      <c r="A25" s="35"/>
      <c r="B25" s="176"/>
      <c r="C25" s="176"/>
      <c r="D25" s="177"/>
      <c r="E25" s="177"/>
      <c r="F25" s="177"/>
      <c r="H25" s="177"/>
      <c r="I25" s="177"/>
    </row>
    <row r="26" customFormat="false" ht="45" hidden="false" customHeight="false" outlineLevel="0" collapsed="false">
      <c r="A26" s="35"/>
      <c r="B26" s="178" t="s">
        <v>11</v>
      </c>
      <c r="C26" s="179" t="s">
        <v>13</v>
      </c>
      <c r="D26" s="180"/>
      <c r="E26" s="181" t="s">
        <v>271</v>
      </c>
      <c r="F26" s="182"/>
      <c r="G26" s="183"/>
      <c r="H26" s="183"/>
      <c r="I26" s="183"/>
      <c r="J26" s="183"/>
    </row>
    <row r="27" customFormat="false" ht="15" hidden="false" customHeight="false" outlineLevel="0" collapsed="false">
      <c r="A27" s="35"/>
      <c r="B27" s="184" t="str">
        <f aca="false">'5.1.'!C8</f>
        <v>ТОВ "Бізнес Ассіст"</v>
      </c>
      <c r="C27" s="185" t="n">
        <f aca="false">'5.1.'!C9</f>
        <v>42517</v>
      </c>
      <c r="D27" s="121"/>
      <c r="E27" s="186" t="n">
        <f aca="false">'5.1.'!C10</f>
        <v>1043067</v>
      </c>
      <c r="F27" s="182"/>
      <c r="G27" s="183"/>
      <c r="H27" s="183"/>
      <c r="I27" s="183"/>
      <c r="J27" s="183"/>
    </row>
    <row r="30" customFormat="false" ht="53.25" hidden="false" customHeight="true" outlineLevel="0" collapsed="false">
      <c r="B30" s="176" t="s">
        <v>272</v>
      </c>
      <c r="C30" s="176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87" t="s">
        <v>273</v>
      </c>
    </row>
    <row r="2" customFormat="false" ht="15" hidden="false" customHeight="false" outlineLevel="0" collapsed="false">
      <c r="A2" s="188" t="s">
        <v>95</v>
      </c>
      <c r="B2" s="189" t="str">
        <f aca="false">'5.1.'!D74</f>
        <v>м.Київ</v>
      </c>
      <c r="C2" s="189" t="str">
        <f aca="false">'5.1.'!E74</f>
        <v>м.Київ</v>
      </c>
      <c r="D2" s="189" t="e">
        <f aca="false">#REF!</f>
        <v>#REF!</v>
      </c>
      <c r="E2" s="189" t="e">
        <f aca="false">#REF!</f>
        <v>#REF!</v>
      </c>
      <c r="F2" s="189" t="e">
        <f aca="false">#REF!</f>
        <v>#REF!</v>
      </c>
      <c r="G2" s="189" t="e">
        <f aca="false">#REF!</f>
        <v>#REF!</v>
      </c>
      <c r="H2" s="189" t="e">
        <f aca="false">#REF!</f>
        <v>#REF!</v>
      </c>
      <c r="I2" s="189" t="e">
        <f aca="false">#REF!</f>
        <v>#REF!</v>
      </c>
      <c r="J2" s="189" t="n">
        <f aca="false">'5.1.'!F74</f>
        <v>0</v>
      </c>
      <c r="K2" s="189" t="n">
        <f aca="false">'5.1.'!G74</f>
        <v>0</v>
      </c>
      <c r="L2" s="189" t="n">
        <f aca="false">'5.1.'!H74</f>
        <v>0</v>
      </c>
      <c r="M2" s="189" t="n">
        <f aca="false">'5.1.'!I74</f>
        <v>0</v>
      </c>
      <c r="N2" s="189" t="n">
        <f aca="false">'5.1.'!J74</f>
        <v>0</v>
      </c>
      <c r="O2" s="189" t="n">
        <f aca="false">'5.1.'!K74</f>
        <v>0</v>
      </c>
      <c r="P2" s="189" t="n">
        <f aca="false">'5.1.'!L74</f>
        <v>0</v>
      </c>
      <c r="Q2" s="189" t="n">
        <f aca="false">'5.1.'!M74</f>
        <v>0</v>
      </c>
      <c r="R2" s="189" t="n">
        <f aca="false">'5.1.'!N74</f>
        <v>0</v>
      </c>
      <c r="S2" s="189" t="n">
        <f aca="false">'5.1.'!O74</f>
        <v>0</v>
      </c>
      <c r="T2" s="189" t="n">
        <f aca="false">'5.1.'!P74</f>
        <v>0</v>
      </c>
      <c r="U2" s="189" t="n">
        <f aca="false">'5.1.'!Q74</f>
        <v>0</v>
      </c>
      <c r="V2" s="189" t="n">
        <f aca="false">'5.1.'!R74</f>
        <v>0</v>
      </c>
      <c r="W2" s="189" t="n">
        <f aca="false">'5.1.'!S74</f>
        <v>0</v>
      </c>
    </row>
    <row r="3" customFormat="false" ht="15" hidden="false" customHeight="false" outlineLevel="0" collapsed="false">
      <c r="A3" s="190" t="s">
        <v>274</v>
      </c>
      <c r="B3" s="191" t="n">
        <f aca="false">'5.1.'!D75</f>
        <v>172223.3</v>
      </c>
      <c r="C3" s="191" t="n">
        <f aca="false">'5.1.'!E75</f>
        <v>5000016</v>
      </c>
      <c r="D3" s="191" t="e">
        <f aca="false">#REF!</f>
        <v>#REF!</v>
      </c>
      <c r="E3" s="191" t="e">
        <f aca="false">#REF!</f>
        <v>#REF!</v>
      </c>
      <c r="F3" s="191" t="e">
        <f aca="false">#REF!</f>
        <v>#REF!</v>
      </c>
      <c r="G3" s="191" t="e">
        <f aca="false">#REF!</f>
        <v>#REF!</v>
      </c>
      <c r="H3" s="191" t="e">
        <f aca="false">#REF!</f>
        <v>#REF!</v>
      </c>
      <c r="I3" s="191" t="e">
        <f aca="false">#REF!</f>
        <v>#REF!</v>
      </c>
      <c r="J3" s="191" t="n">
        <f aca="false">'5.1.'!F75</f>
        <v>0</v>
      </c>
      <c r="K3" s="191" t="n">
        <f aca="false">'5.1.'!G75</f>
        <v>0</v>
      </c>
      <c r="L3" s="191" t="n">
        <f aca="false">'5.1.'!H75</f>
        <v>0</v>
      </c>
      <c r="M3" s="191" t="n">
        <f aca="false">'5.1.'!I75</f>
        <v>0</v>
      </c>
      <c r="N3" s="191" t="n">
        <f aca="false">'5.1.'!J75</f>
        <v>0</v>
      </c>
      <c r="O3" s="191" t="n">
        <f aca="false">'5.1.'!K75</f>
        <v>0</v>
      </c>
      <c r="P3" s="191" t="n">
        <f aca="false">'5.1.'!L75</f>
        <v>0</v>
      </c>
      <c r="Q3" s="191" t="n">
        <f aca="false">'5.1.'!M75</f>
        <v>0</v>
      </c>
      <c r="R3" s="191" t="n">
        <f aca="false">'5.1.'!N75</f>
        <v>0</v>
      </c>
      <c r="S3" s="191" t="n">
        <f aca="false">'5.1.'!O75</f>
        <v>0</v>
      </c>
      <c r="T3" s="191" t="n">
        <f aca="false">'5.1.'!P75</f>
        <v>0</v>
      </c>
      <c r="U3" s="191" t="n">
        <f aca="false">'5.1.'!Q75</f>
        <v>0</v>
      </c>
      <c r="V3" s="191" t="n">
        <f aca="false">'5.1.'!R75</f>
        <v>0</v>
      </c>
      <c r="W3" s="191" t="n">
        <f aca="false">'5.1.'!S75</f>
        <v>0</v>
      </c>
    </row>
    <row r="4" customFormat="false" ht="15" hidden="false" customHeight="false" outlineLevel="0" collapsed="false">
      <c r="A4" s="190" t="s">
        <v>98</v>
      </c>
      <c r="B4" s="192" t="str">
        <f aca="false">IF('5.1.'!D76=0," ",'5.1.'!D76)</f>
        <v> </v>
      </c>
      <c r="C4" s="192" t="str">
        <f aca="false">IF('5.1.'!E76=0," ",'5.1.'!E76)</f>
        <v> </v>
      </c>
      <c r="D4" s="192" t="e">
        <f aca="false">IF(#REF!=0," ",#REF!)</f>
        <v>#REF!</v>
      </c>
      <c r="E4" s="192" t="e">
        <f aca="false">IF(#REF!=0," ",#REF!)</f>
        <v>#REF!</v>
      </c>
      <c r="F4" s="192" t="e">
        <f aca="false">IF(#REF!=0," ",#REF!)</f>
        <v>#REF!</v>
      </c>
      <c r="G4" s="192" t="e">
        <f aca="false">IF(#REF!=0," ",#REF!)</f>
        <v>#REF!</v>
      </c>
      <c r="H4" s="192" t="e">
        <f aca="false">IF(#REF!=0," ",#REF!)</f>
        <v>#REF!</v>
      </c>
      <c r="I4" s="192" t="e">
        <f aca="false">IF(#REF!=0," ",#REF!)</f>
        <v>#REF!</v>
      </c>
      <c r="J4" s="192" t="str">
        <f aca="false">IF('5.1.'!F76=0," ",'5.1.'!F76)</f>
        <v> </v>
      </c>
      <c r="K4" s="192" t="str">
        <f aca="false">IF('5.1.'!G76=0," ",'5.1.'!G76)</f>
        <v> </v>
      </c>
      <c r="L4" s="192" t="str">
        <f aca="false">IF('5.1.'!H76=0," ",'5.1.'!H76)</f>
        <v> </v>
      </c>
      <c r="M4" s="192" t="str">
        <f aca="false">IF('5.1.'!I76=0," ",'5.1.'!I76)</f>
        <v> </v>
      </c>
      <c r="N4" s="192" t="str">
        <f aca="false">IF('5.1.'!J76=0," ",'5.1.'!J76)</f>
        <v> </v>
      </c>
      <c r="O4" s="192" t="str">
        <f aca="false">IF('5.1.'!K76=0," ",'5.1.'!K76)</f>
        <v> </v>
      </c>
      <c r="P4" s="192" t="str">
        <f aca="false">IF('5.1.'!L76=0," ",'5.1.'!L76)</f>
        <v> </v>
      </c>
      <c r="Q4" s="192" t="str">
        <f aca="false">IF('5.1.'!M76=0," ",'5.1.'!M76)</f>
        <v> </v>
      </c>
      <c r="R4" s="192" t="str">
        <f aca="false">IF('5.1.'!N76=0," ",'5.1.'!N76)</f>
        <v> </v>
      </c>
      <c r="S4" s="192" t="str">
        <f aca="false">IF('5.1.'!O76=0," ",'5.1.'!O76)</f>
        <v> </v>
      </c>
      <c r="T4" s="192" t="str">
        <f aca="false">IF('5.1.'!P76=0," ",'5.1.'!P76)</f>
        <v> </v>
      </c>
      <c r="U4" s="192" t="str">
        <f aca="false">IF('5.1.'!Q76=0," ",'5.1.'!Q76)</f>
        <v> </v>
      </c>
      <c r="V4" s="192" t="str">
        <f aca="false">IF('5.1.'!R76=0," ",'5.1.'!R76)</f>
        <v> </v>
      </c>
      <c r="W4" s="192" t="str">
        <f aca="false">IF('5.1.'!S76=0," ",'5.1.'!S76)</f>
        <v> </v>
      </c>
    </row>
    <row r="5" customFormat="false" ht="15" hidden="false" customHeight="false" outlineLevel="0" collapsed="false">
      <c r="A5" s="190" t="s">
        <v>275</v>
      </c>
      <c r="B5" s="191" t="n">
        <f aca="false">'5.1.'!D77</f>
        <v>0</v>
      </c>
      <c r="C5" s="191" t="n">
        <f aca="false">'5.1.'!E77</f>
        <v>0</v>
      </c>
      <c r="D5" s="191" t="e">
        <f aca="false">#REF!</f>
        <v>#REF!</v>
      </c>
      <c r="E5" s="191" t="e">
        <f aca="false">#REF!</f>
        <v>#REF!</v>
      </c>
      <c r="F5" s="191" t="e">
        <f aca="false">#REF!</f>
        <v>#REF!</v>
      </c>
      <c r="G5" s="191" t="e">
        <f aca="false">#REF!</f>
        <v>#REF!</v>
      </c>
      <c r="H5" s="191" t="e">
        <f aca="false">#REF!</f>
        <v>#REF!</v>
      </c>
      <c r="I5" s="191" t="e">
        <f aca="false">#REF!</f>
        <v>#REF!</v>
      </c>
      <c r="J5" s="191" t="n">
        <f aca="false">'5.1.'!F77</f>
        <v>0</v>
      </c>
      <c r="K5" s="191" t="n">
        <f aca="false">'5.1.'!G77</f>
        <v>0</v>
      </c>
      <c r="L5" s="191" t="n">
        <f aca="false">'5.1.'!H77</f>
        <v>0</v>
      </c>
      <c r="M5" s="191" t="n">
        <f aca="false">'5.1.'!I77</f>
        <v>0</v>
      </c>
      <c r="N5" s="191" t="n">
        <f aca="false">'5.1.'!J77</f>
        <v>0</v>
      </c>
      <c r="O5" s="191" t="n">
        <f aca="false">'5.1.'!K77</f>
        <v>0</v>
      </c>
      <c r="P5" s="191" t="n">
        <f aca="false">'5.1.'!L77</f>
        <v>0</v>
      </c>
      <c r="Q5" s="191" t="n">
        <f aca="false">'5.1.'!M77</f>
        <v>0</v>
      </c>
      <c r="R5" s="191" t="n">
        <f aca="false">'5.1.'!N77</f>
        <v>0</v>
      </c>
      <c r="S5" s="191" t="n">
        <f aca="false">'5.1.'!O77</f>
        <v>0</v>
      </c>
      <c r="T5" s="191" t="n">
        <f aca="false">'5.1.'!P77</f>
        <v>0</v>
      </c>
      <c r="U5" s="191" t="n">
        <f aca="false">'5.1.'!Q77</f>
        <v>0</v>
      </c>
      <c r="V5" s="191" t="n">
        <f aca="false">'5.1.'!R77</f>
        <v>0</v>
      </c>
      <c r="W5" s="191" t="n">
        <f aca="false">'5.1.'!S77</f>
        <v>0</v>
      </c>
    </row>
    <row r="6" customFormat="false" ht="22.5" hidden="false" customHeight="false" outlineLevel="0" collapsed="false">
      <c r="A6" s="190" t="s">
        <v>276</v>
      </c>
      <c r="B6" s="189" t="str">
        <f aca="false">'5.1.'!D79</f>
        <v>майнові права на грошові кошти</v>
      </c>
      <c r="C6" s="189" t="str">
        <f aca="false">'5.1.'!E79</f>
        <v>Цінні папери, що внесені до біржового реїстру</v>
      </c>
      <c r="D6" s="189" t="e">
        <f aca="false">#REF!</f>
        <v>#REF!</v>
      </c>
      <c r="E6" s="189" t="e">
        <f aca="false">#REF!</f>
        <v>#REF!</v>
      </c>
      <c r="F6" s="189" t="e">
        <f aca="false">#REF!</f>
        <v>#REF!</v>
      </c>
      <c r="G6" s="189" t="e">
        <f aca="false">#REF!</f>
        <v>#REF!</v>
      </c>
      <c r="H6" s="189" t="e">
        <f aca="false">#REF!</f>
        <v>#REF!</v>
      </c>
      <c r="I6" s="189" t="e">
        <f aca="false">#REF!</f>
        <v>#REF!</v>
      </c>
      <c r="J6" s="189" t="n">
        <f aca="false">'5.1.'!F79</f>
        <v>0</v>
      </c>
      <c r="K6" s="189" t="n">
        <f aca="false">'5.1.'!G79</f>
        <v>0</v>
      </c>
      <c r="L6" s="189" t="n">
        <f aca="false">'5.1.'!H79</f>
        <v>0</v>
      </c>
      <c r="M6" s="189" t="n">
        <f aca="false">'5.1.'!I79</f>
        <v>0</v>
      </c>
      <c r="N6" s="189" t="n">
        <f aca="false">'5.1.'!J79</f>
        <v>0</v>
      </c>
      <c r="O6" s="189" t="n">
        <f aca="false">'5.1.'!K79</f>
        <v>0</v>
      </c>
      <c r="P6" s="189" t="n">
        <f aca="false">'5.1.'!L79</f>
        <v>0</v>
      </c>
      <c r="Q6" s="189" t="n">
        <f aca="false">'5.1.'!M79</f>
        <v>0</v>
      </c>
      <c r="R6" s="189" t="n">
        <f aca="false">'5.1.'!N79</f>
        <v>0</v>
      </c>
      <c r="S6" s="189" t="n">
        <f aca="false">'5.1.'!O79</f>
        <v>0</v>
      </c>
      <c r="T6" s="189" t="n">
        <f aca="false">'5.1.'!P79</f>
        <v>0</v>
      </c>
      <c r="U6" s="189" t="n">
        <f aca="false">'5.1.'!Q79</f>
        <v>0</v>
      </c>
      <c r="V6" s="189" t="n">
        <f aca="false">'5.1.'!R79</f>
        <v>0</v>
      </c>
      <c r="W6" s="189" t="n">
        <f aca="false">'5.1.'!S79</f>
        <v>0</v>
      </c>
    </row>
    <row r="7" s="194" customFormat="true" ht="119.25" hidden="false" customHeight="true" outlineLevel="0" collapsed="false">
      <c r="A7" s="193" t="s">
        <v>277</v>
      </c>
      <c r="B7" s="189" t="str">
        <f aca="false">'5.1.'!D80</f>
        <v>Грошове покриття, що розміщене в банку-кредиторі на строк, не менший, ніж строк користування активом</v>
      </c>
      <c r="C7" s="189" t="str">
        <f aca="false">'5.1.'!E80</f>
        <v>Акції прості іменні</v>
      </c>
      <c r="D7" s="189" t="e">
        <f aca="false">#REF!</f>
        <v>#REF!</v>
      </c>
      <c r="E7" s="189" t="e">
        <f aca="false">#REF!</f>
        <v>#REF!</v>
      </c>
      <c r="F7" s="189" t="e">
        <f aca="false">#REF!</f>
        <v>#REF!</v>
      </c>
      <c r="G7" s="189" t="e">
        <f aca="false">#REF!</f>
        <v>#REF!</v>
      </c>
      <c r="H7" s="189" t="e">
        <f aca="false">#REF!</f>
        <v>#REF!</v>
      </c>
      <c r="I7" s="189" t="e">
        <f aca="false">#REF!</f>
        <v>#REF!</v>
      </c>
      <c r="J7" s="189" t="n">
        <f aca="false">'5.1.'!F80</f>
        <v>0</v>
      </c>
      <c r="K7" s="189" t="n">
        <f aca="false">'5.1.'!G80</f>
        <v>0</v>
      </c>
      <c r="L7" s="189" t="n">
        <f aca="false">'5.1.'!H80</f>
        <v>0</v>
      </c>
      <c r="M7" s="189" t="n">
        <f aca="false">'5.1.'!I80</f>
        <v>0</v>
      </c>
      <c r="N7" s="189" t="n">
        <f aca="false">'5.1.'!J80</f>
        <v>0</v>
      </c>
      <c r="O7" s="189" t="n">
        <f aca="false">'5.1.'!K80</f>
        <v>0</v>
      </c>
      <c r="P7" s="189" t="n">
        <f aca="false">'5.1.'!L80</f>
        <v>0</v>
      </c>
      <c r="Q7" s="189" t="n">
        <f aca="false">'5.1.'!M80</f>
        <v>0</v>
      </c>
      <c r="R7" s="189" t="n">
        <f aca="false">'5.1.'!N80</f>
        <v>0</v>
      </c>
      <c r="S7" s="189" t="n">
        <f aca="false">'5.1.'!O80</f>
        <v>0</v>
      </c>
      <c r="T7" s="189" t="n">
        <f aca="false">'5.1.'!P80</f>
        <v>0</v>
      </c>
      <c r="U7" s="189" t="n">
        <f aca="false">'5.1.'!Q80</f>
        <v>0</v>
      </c>
      <c r="V7" s="189" t="n">
        <f aca="false">'5.1.'!R80</f>
        <v>0</v>
      </c>
      <c r="W7" s="189" t="n">
        <f aca="false">'5.1.'!S80</f>
        <v>0</v>
      </c>
    </row>
    <row r="8" customFormat="false" ht="33.75" hidden="false" customHeight="false" outlineLevel="0" collapsed="false">
      <c r="A8" s="193" t="s">
        <v>278</v>
      </c>
      <c r="B8" s="189" t="str">
        <f aca="false">'5.1.'!D81</f>
        <v>так</v>
      </c>
      <c r="C8" s="189" t="str">
        <f aca="false">'5.1.'!E81</f>
        <v>так</v>
      </c>
      <c r="D8" s="189" t="e">
        <f aca="false">#REF!</f>
        <v>#REF!</v>
      </c>
      <c r="E8" s="189" t="e">
        <f aca="false">#REF!</f>
        <v>#REF!</v>
      </c>
      <c r="F8" s="189" t="e">
        <f aca="false">#REF!</f>
        <v>#REF!</v>
      </c>
      <c r="G8" s="189" t="e">
        <f aca="false">#REF!</f>
        <v>#REF!</v>
      </c>
      <c r="H8" s="189" t="e">
        <f aca="false">#REF!</f>
        <v>#REF!</v>
      </c>
      <c r="I8" s="189" t="e">
        <f aca="false">#REF!</f>
        <v>#REF!</v>
      </c>
      <c r="J8" s="189" t="n">
        <f aca="false">'5.1.'!F81</f>
        <v>0</v>
      </c>
      <c r="K8" s="189" t="n">
        <f aca="false">'5.1.'!G81</f>
        <v>0</v>
      </c>
      <c r="L8" s="189" t="n">
        <f aca="false">'5.1.'!H81</f>
        <v>0</v>
      </c>
      <c r="M8" s="189" t="n">
        <f aca="false">'5.1.'!I81</f>
        <v>0</v>
      </c>
      <c r="N8" s="189" t="n">
        <f aca="false">'5.1.'!J81</f>
        <v>0</v>
      </c>
      <c r="O8" s="189" t="n">
        <f aca="false">'5.1.'!K81</f>
        <v>0</v>
      </c>
      <c r="P8" s="189" t="n">
        <f aca="false">'5.1.'!L81</f>
        <v>0</v>
      </c>
      <c r="Q8" s="189" t="n">
        <f aca="false">'5.1.'!M81</f>
        <v>0</v>
      </c>
      <c r="R8" s="189" t="n">
        <f aca="false">'5.1.'!N81</f>
        <v>0</v>
      </c>
      <c r="S8" s="189" t="n">
        <f aca="false">'5.1.'!O81</f>
        <v>0</v>
      </c>
      <c r="T8" s="189" t="n">
        <f aca="false">'5.1.'!P81</f>
        <v>0</v>
      </c>
      <c r="U8" s="189" t="n">
        <f aca="false">'5.1.'!Q81</f>
        <v>0</v>
      </c>
      <c r="V8" s="189" t="n">
        <f aca="false">'5.1.'!R81</f>
        <v>0</v>
      </c>
      <c r="W8" s="189" t="n">
        <f aca="false">'5.1.'!S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0:50:01Z</cp:lastPrinted>
  <dcterms:modified xsi:type="dcterms:W3CDTF">2018-01-09T13:45:18Z</dcterms:modified>
  <cp:revision>0</cp:revision>
  <dc:subject/>
  <dc:title/>
</cp:coreProperties>
</file>