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торгів" sheetId="1" state="visible" r:id="rId2"/>
    <sheet name="ППА_ФО_КП" sheetId="2" state="visible" r:id="rId3"/>
    <sheet name="Пул кедитов" sheetId="3" state="visible" r:id="rId4"/>
  </sheets>
  <externalReferences>
    <externalReference r:id="rId5"/>
  </externalReferences>
  <definedNames>
    <definedName function="false" hidden="false" localSheetId="0" name="_xlnm.Print_Area" vbProcedure="false">'Журнал торгів'!$A$1:$F$96</definedName>
    <definedName function="false" hidden="false" localSheetId="1" name="_xlnm.Print_Area" vbProcedure="false">ППА_ФО_КП!$A$1:$I$201</definedName>
    <definedName function="false" hidden="true" localSheetId="2" name="_xlnm._FilterDatabase" vbProcedure="false">'Пул кедитов'!$A$6:$BJ$16</definedName>
    <definedName function="false" hidden="false" name="ІншіОЗ" vbProcedure="false">#REF!</definedName>
    <definedName function="false" hidden="false" name="Спосібпродажу" vbProcedure="false">'[1]Справочник(спосіб продажу)'!$B$2:$B$6</definedName>
    <definedName function="false" hidden="false" name="СтанОцінки" vbProcedure="false">'[1]Справочник(Стан оцінки)'!$B$2:$B$4</definedName>
    <definedName function="false" hidden="false" name="СтанПродажу" vbProcedure="false">'[1]Справочник(Стан продажу)'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47">
  <si>
    <t xml:space="preserve">Журнал торгів за кредиттами що увійшли до лоту та раніше торгувались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 КД №29/16 від 12.08.2016 року</t>
  </si>
  <si>
    <t xml:space="preserve">ТБ «УКРАЇНСЬКА МІЖРЕГІОНАЛЬНА СПЕЦІАЛІЗОВАНА»</t>
  </si>
  <si>
    <t xml:space="preserve">Зниження ціни 0%</t>
  </si>
  <si>
    <t xml:space="preserve">Зниження ціни 10%</t>
  </si>
  <si>
    <t xml:space="preserve">Зниження ціни 20%</t>
  </si>
  <si>
    <t xml:space="preserve">Зниження ціни 30%</t>
  </si>
  <si>
    <t xml:space="preserve">Зниження ціни 40%</t>
  </si>
  <si>
    <t xml:space="preserve">Зниження ціни 50%</t>
  </si>
  <si>
    <t xml:space="preserve">Зниження ціни 60%</t>
  </si>
  <si>
    <t xml:space="preserve">Зниження ціни 70%</t>
  </si>
  <si>
    <t xml:space="preserve"> КД №30/16 від 19.08.2016 року</t>
  </si>
  <si>
    <t xml:space="preserve"> КД №32/16 від 25.08.2016 року</t>
  </si>
  <si>
    <t xml:space="preserve"> КД №35/16 від 08.09.2016 року</t>
  </si>
  <si>
    <t xml:space="preserve"> КД №36/16 від 08.09.2016 року</t>
  </si>
  <si>
    <t xml:space="preserve"> КД №37/16 від 08.09.2016 року</t>
  </si>
  <si>
    <t xml:space="preserve"> КД №16/14 від 30.04.2014 року</t>
  </si>
  <si>
    <t xml:space="preserve"> КД №25/13 від 30.10.2013 року</t>
  </si>
  <si>
    <t xml:space="preserve"> КД №53/07 від 20.07.2007 року</t>
  </si>
  <si>
    <t xml:space="preserve">Публічний паспорт активу (права вимоги фізичних осіб – кредитний портфель)</t>
  </si>
  <si>
    <t xml:space="preserve">Категорія</t>
  </si>
  <si>
    <t xml:space="preserve">Кількість кредитів</t>
  </si>
  <si>
    <t xml:space="preserve">Залишок заборгованості станом на 01.01.2018 року</t>
  </si>
  <si>
    <t xml:space="preserve">Середня сума заборгованості, грн</t>
  </si>
  <si>
    <t xml:space="preserve">Сума платежів, отриманих від боржників у 2016 році, грн</t>
  </si>
  <si>
    <t xml:space="preserve">Сума платежів, отриманих від боржників 2017 рік, грн</t>
  </si>
  <si>
    <t xml:space="preserve">Заборгованість за основним зобов'язанням, грн</t>
  </si>
  <si>
    <t xml:space="preserve">Заборгованість за процентами, грн</t>
  </si>
  <si>
    <t xml:space="preserve">Заборгованість за комісіями, грн</t>
  </si>
  <si>
    <t xml:space="preserve">Загальний залишок заборгованості, грн</t>
  </si>
  <si>
    <t xml:space="preserve">ПАТ "КБ "АРТЕМ-БАНК"</t>
  </si>
  <si>
    <t xml:space="preserve">Банк 2</t>
  </si>
  <si>
    <t xml:space="preserve">Банк 3</t>
  </si>
  <si>
    <t xml:space="preserve">Всього</t>
  </si>
  <si>
    <t xml:space="preserve">Портфель у розрізі кредитних продуктів</t>
  </si>
  <si>
    <t xml:space="preserve">Іпотека</t>
  </si>
  <si>
    <t xml:space="preserve">Детальна характеристика портфеля - іпотека</t>
  </si>
  <si>
    <t xml:space="preserve">Кредит у заставі НБУ</t>
  </si>
  <si>
    <t xml:space="preserve">так</t>
  </si>
  <si>
    <t xml:space="preserve">ні</t>
  </si>
  <si>
    <t xml:space="preserve">Валюта кредиту</t>
  </si>
  <si>
    <t xml:space="preserve">долар США</t>
  </si>
  <si>
    <t xml:space="preserve">євро</t>
  </si>
  <si>
    <t xml:space="preserve">гривня</t>
  </si>
  <si>
    <t xml:space="preserve">інше</t>
  </si>
  <si>
    <t xml:space="preserve">Тип застави</t>
  </si>
  <si>
    <t xml:space="preserve">житлова нерухомість</t>
  </si>
  <si>
    <t xml:space="preserve">комерційна нерухомість</t>
  </si>
  <si>
    <t xml:space="preserve">земельні ділянки</t>
  </si>
  <si>
    <t xml:space="preserve">Мораторій на стягнення предмету застави</t>
  </si>
  <si>
    <t xml:space="preserve">Претензійно-позовна робота</t>
  </si>
  <si>
    <t xml:space="preserve">досудова робота</t>
  </si>
  <si>
    <t xml:space="preserve">судове провадження</t>
  </si>
  <si>
    <t xml:space="preserve">виконавче провадження</t>
  </si>
  <si>
    <t xml:space="preserve">Період видачі кредитів</t>
  </si>
  <si>
    <t xml:space="preserve">до 2006 року</t>
  </si>
  <si>
    <t xml:space="preserve">2006 - 2008 роки</t>
  </si>
  <si>
    <t xml:space="preserve">після 2008 року</t>
  </si>
  <si>
    <t xml:space="preserve">Прострочення платежу</t>
  </si>
  <si>
    <t xml:space="preserve">працюючі кредити (&lt;90 днів прострочки)</t>
  </si>
  <si>
    <t xml:space="preserve">непрацюючі кредити (&gt;90 днів прострочки)</t>
  </si>
  <si>
    <t xml:space="preserve">Крим / зона АТО</t>
  </si>
  <si>
    <t xml:space="preserve">Крим</t>
  </si>
  <si>
    <t xml:space="preserve">зона АТО</t>
  </si>
  <si>
    <t xml:space="preserve">Інше</t>
  </si>
  <si>
    <t xml:space="preserve">кредити з ознаками шахрайства</t>
  </si>
  <si>
    <t xml:space="preserve">відсутність оригіналів документів</t>
  </si>
  <si>
    <t xml:space="preserve">Автокредити</t>
  </si>
  <si>
    <t xml:space="preserve">Детальна характеристика портфеля - автокредити</t>
  </si>
  <si>
    <t xml:space="preserve">авто для особистих потреб</t>
  </si>
  <si>
    <t xml:space="preserve">комерційний транспорт</t>
  </si>
  <si>
    <t xml:space="preserve">-</t>
  </si>
  <si>
    <t xml:space="preserve">Беззаставні кредити</t>
  </si>
  <si>
    <t xml:space="preserve">Детальна характеристика портфеля - беззаставні кредити</t>
  </si>
  <si>
    <t xml:space="preserve">Тип кредиту</t>
  </si>
  <si>
    <t xml:space="preserve">готівковий</t>
  </si>
  <si>
    <t xml:space="preserve">картковий</t>
  </si>
  <si>
    <t xml:space="preserve">на придбання товарів / послуг</t>
  </si>
  <si>
    <t xml:space="preserve">2008 - 2013 роки</t>
  </si>
  <si>
    <t xml:space="preserve">після 2013 року</t>
  </si>
  <si>
    <t xml:space="preserve">до 90 днів</t>
  </si>
  <si>
    <t xml:space="preserve">91 - 360 днів</t>
  </si>
  <si>
    <t xml:space="preserve">1 - 3 роки</t>
  </si>
  <si>
    <t xml:space="preserve">більше 3 років</t>
  </si>
  <si>
    <t xml:space="preserve">Інші кредити</t>
  </si>
  <si>
    <t xml:space="preserve">Детальна характеристика портфеля - інші кредити</t>
  </si>
  <si>
    <t xml:space="preserve">обладнання</t>
  </si>
  <si>
    <t xml:space="preserve">товари в обороті</t>
  </si>
  <si>
    <t xml:space="preserve">депозит</t>
  </si>
  <si>
    <t xml:space="preserve">Примітки та пояснення</t>
  </si>
  <si>
    <t xml:space="preserve">Оцінка вартості кредиту</t>
  </si>
  <si>
    <t xml:space="preserve">До складу лоту включена заборгованість за кредитними договорами фізичних осіб без забезпечення
</t>
  </si>
  <si>
    <t xml:space="preserve">Назва компанії оцінщика</t>
  </si>
  <si>
    <t xml:space="preserve">ТОВ "Верітас проперті менеджмент"</t>
  </si>
  <si>
    <t xml:space="preserve">Дата оцінки вартості кредитів</t>
  </si>
  <si>
    <t xml:space="preserve">Оціночна вартість кредитів, грн</t>
  </si>
  <si>
    <t xml:space="preserve">Contract ID                     (в АБС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Заборгованість на дату формування ліквідаційної маси - 01.04.2017, грн</t>
  </si>
  <si>
    <t xml:space="preserve">Оціночна вартість, грн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6</t>
  </si>
  <si>
    <t xml:space="preserve">Сума платежів отриманих від боржника за ІІ квартал 2016</t>
  </si>
  <si>
    <t xml:space="preserve">Сума платежів отриманих від боржника за ІІІ квартал 2016</t>
  </si>
  <si>
    <t xml:space="preserve">Сума платежів отриманих від боржника за ІV квартал 2016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,7</t>
  </si>
  <si>
    <t xml:space="preserve">2,8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29/16</t>
  </si>
  <si>
    <t xml:space="preserve">Кредит</t>
  </si>
  <si>
    <t xml:space="preserve">Поточні потреби</t>
  </si>
  <si>
    <t xml:space="preserve">м.Київ</t>
  </si>
  <si>
    <t xml:space="preserve">Так</t>
  </si>
  <si>
    <t xml:space="preserve">_</t>
  </si>
  <si>
    <t xml:space="preserve">Ні</t>
  </si>
  <si>
    <t xml:space="preserve">30/16</t>
  </si>
  <si>
    <t xml:space="preserve">32/16</t>
  </si>
  <si>
    <t xml:space="preserve">35/16</t>
  </si>
  <si>
    <t xml:space="preserve">36/16</t>
  </si>
  <si>
    <t xml:space="preserve">37/16</t>
  </si>
  <si>
    <t xml:space="preserve">16/14</t>
  </si>
  <si>
    <t xml:space="preserve">25/13</t>
  </si>
  <si>
    <t xml:space="preserve">53/07</t>
  </si>
  <si>
    <t xml:space="preserve">Купівля авто</t>
  </si>
  <si>
    <t xml:space="preserve">Так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₴_-;\-* #,##0.00_₴_-;_-* \-??_₴_-;_-@_-"/>
    <numFmt numFmtId="166" formatCode="0"/>
    <numFmt numFmtId="167" formatCode="[$-409]m/d/yyyy"/>
    <numFmt numFmtId="168" formatCode="#,##0.00\ _₽"/>
    <numFmt numFmtId="169" formatCode="_-* #,##0.00\ _₽_-;\-* #,##0.00\ _₽_-;_-* \-??\ _₽_-;_-@_-"/>
    <numFmt numFmtId="170" formatCode="#,##0.00"/>
    <numFmt numFmtId="171" formatCode="_-* #,##0\ _₽_-;\-* #,##0\ _₽_-;_-* &quot;- &quot;_₽_-;_-@_-"/>
    <numFmt numFmtId="172" formatCode="#,##0"/>
    <numFmt numFmtId="173" formatCode="General"/>
    <numFmt numFmtId="174" formatCode="@"/>
    <numFmt numFmtId="175" formatCode="dd\.mm\.yy;@"/>
    <numFmt numFmtId="176" formatCode="0.00%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66CC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3" xfId="38"/>
    <cellStyle name="S6" xfId="39"/>
    <cellStyle name="S6 2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4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Финансовый 2" xfId="66"/>
    <cellStyle name="Финансовый 3" xfId="67"/>
    <cellStyle name="Хороший 2" xfId="68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800</xdr:colOff>
      <xdr:row>0</xdr:row>
      <xdr:rowOff>75960</xdr:rowOff>
    </xdr:from>
    <xdr:to>
      <xdr:col>8</xdr:col>
      <xdr:colOff>1108080</xdr:colOff>
      <xdr:row>2</xdr:row>
      <xdr:rowOff>1872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9217800" y="75960"/>
          <a:ext cx="1309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4;&#1086;&#1082;&#1091;&#1084;&#1077;&#1085;&#1090;&#1080;/&#1055;&#1088;&#1086;&#1076;&#1072;&#1078;%20&#1084;&#1072;&#1081;&#1085;&#1072;/&#1044;&#1086;&#1076;&#1072;&#1090;&#1086;&#1082;%203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удівлі та споруди"/>
      <sheetName val="Земля"/>
      <sheetName val="Транспорт"/>
      <sheetName val="Інші ОЗ"/>
      <sheetName val="Кредити "/>
      <sheetName val="Дебіторська заборгованість(гос)"/>
      <sheetName val="Дебіторська заборгованість(РКО)"/>
      <sheetName val="Цінні папери"/>
      <sheetName val="Інвестиційні монети"/>
      <sheetName val="Ювілейні монети"/>
      <sheetName val="Справочник (Код типу активу)"/>
      <sheetName val="Справочник(Код групи активу)"/>
      <sheetName val="Справочник(Стан оцінки)"/>
      <sheetName val="Справочник(Стан продажу)"/>
      <sheetName val="ДодатковіПараметри"/>
      <sheetName val="Справочник(спосіб продажу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pageBreakPreview" topLeftCell="A76" colorId="64" zoomScale="70" zoomScaleNormal="100" zoomScalePageLayoutView="70" workbookViewId="0">
      <selection pane="topLeft" activeCell="I12" activeCellId="0" sqref="I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84"/>
    <col collapsed="false" customWidth="true" hidden="false" outlineLevel="0" max="3" min="3" style="3" width="25.13"/>
    <col collapsed="false" customWidth="true" hidden="false" outlineLevel="0" max="4" min="4" style="4" width="15.28"/>
    <col collapsed="false" customWidth="true" hidden="false" outlineLevel="0" max="5" min="5" style="5" width="14.7"/>
    <col collapsed="false" customWidth="true" hidden="false" outlineLevel="0" max="6" min="6" style="6" width="17.85"/>
    <col collapsed="false" customWidth="false" hidden="false" outlineLevel="0" max="257" min="7" style="7" width="8.85"/>
  </cols>
  <sheetData>
    <row r="1" customFormat="false" ht="14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s="13" customFormat="true" ht="28.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2" t="s">
        <v>6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14" t="s">
        <v>7</v>
      </c>
      <c r="B4" s="14"/>
      <c r="C4" s="14"/>
      <c r="D4" s="14"/>
      <c r="E4" s="14"/>
      <c r="F4" s="14"/>
    </row>
    <row r="5" customFormat="false" ht="38.25" hidden="false" customHeight="false" outlineLevel="0" collapsed="false">
      <c r="A5" s="15" t="n">
        <v>1</v>
      </c>
      <c r="B5" s="16" t="n">
        <v>42968</v>
      </c>
      <c r="C5" s="16" t="s">
        <v>8</v>
      </c>
      <c r="D5" s="17" t="n">
        <v>351364.93</v>
      </c>
      <c r="E5" s="18" t="n">
        <v>0</v>
      </c>
      <c r="F5" s="19" t="s">
        <v>9</v>
      </c>
    </row>
    <row r="6" customFormat="false" ht="38.25" hidden="false" customHeight="false" outlineLevel="0" collapsed="false">
      <c r="A6" s="20" t="n">
        <v>2</v>
      </c>
      <c r="B6" s="21" t="n">
        <v>42984</v>
      </c>
      <c r="C6" s="21" t="s">
        <v>8</v>
      </c>
      <c r="D6" s="22" t="n">
        <v>316228.437</v>
      </c>
      <c r="E6" s="23" t="n">
        <v>0</v>
      </c>
      <c r="F6" s="24" t="s">
        <v>10</v>
      </c>
    </row>
    <row r="7" customFormat="false" ht="38.25" hidden="false" customHeight="false" outlineLevel="0" collapsed="false">
      <c r="A7" s="20" t="n">
        <v>3</v>
      </c>
      <c r="B7" s="21" t="n">
        <v>42998</v>
      </c>
      <c r="C7" s="21" t="s">
        <v>8</v>
      </c>
      <c r="D7" s="22" t="n">
        <v>281091.944</v>
      </c>
      <c r="E7" s="23" t="n">
        <v>0</v>
      </c>
      <c r="F7" s="24" t="s">
        <v>11</v>
      </c>
    </row>
    <row r="8" customFormat="false" ht="38.25" hidden="false" customHeight="false" outlineLevel="0" collapsed="false">
      <c r="A8" s="20" t="n">
        <v>4</v>
      </c>
      <c r="B8" s="21" t="n">
        <v>43012</v>
      </c>
      <c r="C8" s="21" t="s">
        <v>8</v>
      </c>
      <c r="D8" s="22" t="n">
        <v>245955.451</v>
      </c>
      <c r="E8" s="23" t="n">
        <v>0</v>
      </c>
      <c r="F8" s="24" t="s">
        <v>12</v>
      </c>
    </row>
    <row r="9" customFormat="false" ht="38.25" hidden="false" customHeight="false" outlineLevel="0" collapsed="false">
      <c r="A9" s="25" t="n">
        <v>5</v>
      </c>
      <c r="B9" s="21" t="n">
        <v>43027</v>
      </c>
      <c r="C9" s="21" t="s">
        <v>8</v>
      </c>
      <c r="D9" s="22" t="n">
        <v>210818.958</v>
      </c>
      <c r="E9" s="23" t="n">
        <v>0</v>
      </c>
      <c r="F9" s="24" t="s">
        <v>13</v>
      </c>
    </row>
    <row r="10" customFormat="false" ht="38.25" hidden="false" customHeight="false" outlineLevel="0" collapsed="false">
      <c r="A10" s="25" t="n">
        <v>6</v>
      </c>
      <c r="B10" s="21" t="n">
        <v>43041</v>
      </c>
      <c r="C10" s="21" t="s">
        <v>8</v>
      </c>
      <c r="D10" s="22" t="n">
        <v>175682.465</v>
      </c>
      <c r="E10" s="26" t="n">
        <v>0</v>
      </c>
      <c r="F10" s="24" t="s">
        <v>14</v>
      </c>
    </row>
    <row r="11" customFormat="false" ht="38.25" hidden="false" customHeight="false" outlineLevel="0" collapsed="false">
      <c r="A11" s="25" t="n">
        <v>7</v>
      </c>
      <c r="B11" s="21" t="n">
        <v>43055</v>
      </c>
      <c r="C11" s="21" t="s">
        <v>8</v>
      </c>
      <c r="D11" s="22" t="n">
        <v>140545.972</v>
      </c>
      <c r="E11" s="26" t="n">
        <v>0</v>
      </c>
      <c r="F11" s="24" t="s">
        <v>15</v>
      </c>
    </row>
    <row r="12" customFormat="false" ht="38.25" hidden="false" customHeight="false" outlineLevel="0" collapsed="false">
      <c r="A12" s="25" t="n">
        <v>8</v>
      </c>
      <c r="B12" s="21" t="n">
        <v>43069</v>
      </c>
      <c r="C12" s="21" t="s">
        <v>8</v>
      </c>
      <c r="D12" s="22" t="n">
        <v>105409.479</v>
      </c>
      <c r="E12" s="26" t="n">
        <v>0</v>
      </c>
      <c r="F12" s="24" t="s">
        <v>16</v>
      </c>
    </row>
    <row r="13" customFormat="false" ht="15.75" hidden="false" customHeight="false" outlineLevel="0" collapsed="false">
      <c r="A13" s="27"/>
      <c r="B13" s="28"/>
      <c r="C13" s="29"/>
      <c r="D13" s="30"/>
      <c r="E13" s="31"/>
      <c r="F13" s="32"/>
    </row>
    <row r="14" customFormat="false" ht="15" hidden="false" customHeight="false" outlineLevel="0" collapsed="false">
      <c r="A14" s="14" t="s">
        <v>17</v>
      </c>
      <c r="B14" s="14"/>
      <c r="C14" s="14"/>
      <c r="D14" s="14"/>
      <c r="E14" s="14"/>
      <c r="F14" s="14"/>
    </row>
    <row r="15" customFormat="false" ht="45" hidden="false" customHeight="false" outlineLevel="0" collapsed="false">
      <c r="A15" s="15" t="n">
        <v>1</v>
      </c>
      <c r="B15" s="33" t="n">
        <v>42968</v>
      </c>
      <c r="C15" s="33" t="s">
        <v>8</v>
      </c>
      <c r="D15" s="18" t="n">
        <v>351358.78</v>
      </c>
      <c r="E15" s="18" t="n">
        <v>0</v>
      </c>
      <c r="F15" s="19" t="s">
        <v>9</v>
      </c>
    </row>
    <row r="16" customFormat="false" ht="45" hidden="false" customHeight="false" outlineLevel="0" collapsed="false">
      <c r="A16" s="34" t="n">
        <v>2</v>
      </c>
      <c r="B16" s="35" t="n">
        <v>42984</v>
      </c>
      <c r="C16" s="35" t="s">
        <v>8</v>
      </c>
      <c r="D16" s="23" t="n">
        <v>316222.902</v>
      </c>
      <c r="E16" s="23" t="n">
        <v>0</v>
      </c>
      <c r="F16" s="24" t="s">
        <v>10</v>
      </c>
    </row>
    <row r="17" customFormat="false" ht="45" hidden="false" customHeight="false" outlineLevel="0" collapsed="false">
      <c r="A17" s="34" t="n">
        <v>3</v>
      </c>
      <c r="B17" s="35" t="n">
        <v>42998</v>
      </c>
      <c r="C17" s="35" t="s">
        <v>8</v>
      </c>
      <c r="D17" s="23" t="n">
        <v>281087.024</v>
      </c>
      <c r="E17" s="23" t="n">
        <v>0</v>
      </c>
      <c r="F17" s="24" t="s">
        <v>11</v>
      </c>
    </row>
    <row r="18" customFormat="false" ht="45" hidden="false" customHeight="false" outlineLevel="0" collapsed="false">
      <c r="A18" s="34" t="n">
        <v>4</v>
      </c>
      <c r="B18" s="35" t="n">
        <v>43012</v>
      </c>
      <c r="C18" s="35" t="s">
        <v>8</v>
      </c>
      <c r="D18" s="23" t="n">
        <v>245951.146</v>
      </c>
      <c r="E18" s="23" t="n">
        <v>0</v>
      </c>
      <c r="F18" s="24" t="s">
        <v>12</v>
      </c>
    </row>
    <row r="19" customFormat="false" ht="45" hidden="false" customHeight="false" outlineLevel="0" collapsed="false">
      <c r="A19" s="20" t="n">
        <v>5</v>
      </c>
      <c r="B19" s="35" t="n">
        <v>43027</v>
      </c>
      <c r="C19" s="35" t="s">
        <v>8</v>
      </c>
      <c r="D19" s="23" t="n">
        <v>210815.268</v>
      </c>
      <c r="E19" s="23" t="n">
        <v>0</v>
      </c>
      <c r="F19" s="24" t="s">
        <v>13</v>
      </c>
    </row>
    <row r="20" customFormat="false" ht="45" hidden="false" customHeight="false" outlineLevel="0" collapsed="false">
      <c r="A20" s="20" t="n">
        <v>6</v>
      </c>
      <c r="B20" s="35" t="n">
        <v>43041</v>
      </c>
      <c r="C20" s="35" t="s">
        <v>8</v>
      </c>
      <c r="D20" s="36" t="n">
        <v>175679.39</v>
      </c>
      <c r="E20" s="37" t="n">
        <v>0</v>
      </c>
      <c r="F20" s="24" t="s">
        <v>14</v>
      </c>
    </row>
    <row r="21" customFormat="false" ht="45" hidden="false" customHeight="false" outlineLevel="0" collapsed="false">
      <c r="A21" s="20" t="n">
        <v>7</v>
      </c>
      <c r="B21" s="35" t="n">
        <v>43055</v>
      </c>
      <c r="C21" s="35" t="s">
        <v>8</v>
      </c>
      <c r="D21" s="37" t="n">
        <v>140543.512</v>
      </c>
      <c r="E21" s="37" t="n">
        <v>0</v>
      </c>
      <c r="F21" s="24" t="s">
        <v>15</v>
      </c>
    </row>
    <row r="22" customFormat="false" ht="45" hidden="false" customHeight="false" outlineLevel="0" collapsed="false">
      <c r="A22" s="20" t="n">
        <v>8</v>
      </c>
      <c r="B22" s="35" t="n">
        <v>43069</v>
      </c>
      <c r="C22" s="35" t="s">
        <v>8</v>
      </c>
      <c r="D22" s="36" t="n">
        <v>105407.634</v>
      </c>
      <c r="E22" s="37" t="n">
        <v>0</v>
      </c>
      <c r="F22" s="24" t="s">
        <v>16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14" t="s">
        <v>18</v>
      </c>
      <c r="B24" s="14"/>
      <c r="C24" s="14"/>
      <c r="D24" s="14"/>
      <c r="E24" s="14"/>
      <c r="F24" s="14"/>
    </row>
    <row r="25" customFormat="false" ht="45" hidden="false" customHeight="false" outlineLevel="0" collapsed="false">
      <c r="A25" s="15" t="n">
        <v>1</v>
      </c>
      <c r="B25" s="33" t="n">
        <v>42968</v>
      </c>
      <c r="C25" s="33" t="s">
        <v>8</v>
      </c>
      <c r="D25" s="38" t="n">
        <v>351363.39</v>
      </c>
      <c r="E25" s="18" t="n">
        <v>0</v>
      </c>
      <c r="F25" s="19" t="s">
        <v>9</v>
      </c>
    </row>
    <row r="26" customFormat="false" ht="45" hidden="false" customHeight="false" outlineLevel="0" collapsed="false">
      <c r="A26" s="34" t="n">
        <v>2</v>
      </c>
      <c r="B26" s="35" t="n">
        <v>42984</v>
      </c>
      <c r="C26" s="33" t="s">
        <v>8</v>
      </c>
      <c r="D26" s="38" t="n">
        <v>316227.051</v>
      </c>
      <c r="E26" s="23" t="n">
        <v>0</v>
      </c>
      <c r="F26" s="24" t="s">
        <v>10</v>
      </c>
    </row>
    <row r="27" customFormat="false" ht="45" hidden="false" customHeight="false" outlineLevel="0" collapsed="false">
      <c r="A27" s="34" t="n">
        <v>3</v>
      </c>
      <c r="B27" s="35" t="n">
        <v>42998</v>
      </c>
      <c r="C27" s="33" t="s">
        <v>8</v>
      </c>
      <c r="D27" s="23" t="n">
        <v>281090.712</v>
      </c>
      <c r="E27" s="23" t="n">
        <v>0</v>
      </c>
      <c r="F27" s="24" t="s">
        <v>11</v>
      </c>
    </row>
    <row r="28" customFormat="false" ht="45" hidden="false" customHeight="false" outlineLevel="0" collapsed="false">
      <c r="A28" s="34" t="n">
        <v>4</v>
      </c>
      <c r="B28" s="35" t="n">
        <v>43012</v>
      </c>
      <c r="C28" s="33" t="s">
        <v>8</v>
      </c>
      <c r="D28" s="23" t="n">
        <v>245954.373</v>
      </c>
      <c r="E28" s="23" t="n">
        <v>0</v>
      </c>
      <c r="F28" s="24" t="s">
        <v>12</v>
      </c>
    </row>
    <row r="29" customFormat="false" ht="45" hidden="false" customHeight="false" outlineLevel="0" collapsed="false">
      <c r="A29" s="20" t="n">
        <v>5</v>
      </c>
      <c r="B29" s="35" t="n">
        <v>43027</v>
      </c>
      <c r="C29" s="33" t="s">
        <v>8</v>
      </c>
      <c r="D29" s="39" t="n">
        <v>210818.034</v>
      </c>
      <c r="E29" s="23" t="n">
        <v>0</v>
      </c>
      <c r="F29" s="24" t="s">
        <v>13</v>
      </c>
    </row>
    <row r="30" customFormat="false" ht="45" hidden="false" customHeight="false" outlineLevel="0" collapsed="false">
      <c r="A30" s="20" t="n">
        <v>6</v>
      </c>
      <c r="B30" s="35" t="n">
        <v>43041</v>
      </c>
      <c r="C30" s="33" t="s">
        <v>8</v>
      </c>
      <c r="D30" s="36" t="n">
        <v>175681.695</v>
      </c>
      <c r="E30" s="37" t="n">
        <v>0</v>
      </c>
      <c r="F30" s="24" t="s">
        <v>14</v>
      </c>
    </row>
    <row r="31" customFormat="false" ht="45" hidden="false" customHeight="false" outlineLevel="0" collapsed="false">
      <c r="A31" s="20" t="n">
        <v>7</v>
      </c>
      <c r="B31" s="35" t="n">
        <v>43055</v>
      </c>
      <c r="C31" s="33" t="s">
        <v>8</v>
      </c>
      <c r="D31" s="37" t="n">
        <v>140545.356</v>
      </c>
      <c r="E31" s="37" t="n">
        <v>0</v>
      </c>
      <c r="F31" s="24" t="s">
        <v>15</v>
      </c>
    </row>
    <row r="32" customFormat="false" ht="45" hidden="false" customHeight="false" outlineLevel="0" collapsed="false">
      <c r="A32" s="20" t="n">
        <v>8</v>
      </c>
      <c r="B32" s="35" t="n">
        <v>43069</v>
      </c>
      <c r="C32" s="33" t="s">
        <v>8</v>
      </c>
      <c r="D32" s="36" t="n">
        <v>105409.017</v>
      </c>
      <c r="E32" s="37" t="n">
        <v>0</v>
      </c>
      <c r="F32" s="24" t="s">
        <v>16</v>
      </c>
    </row>
    <row r="33" customFormat="false" ht="15.75" hidden="false" customHeight="false" outlineLevel="0" collapsed="false"/>
    <row r="34" customFormat="false" ht="15" hidden="false" customHeight="false" outlineLevel="0" collapsed="false">
      <c r="A34" s="14" t="s">
        <v>19</v>
      </c>
      <c r="B34" s="14"/>
      <c r="C34" s="14"/>
      <c r="D34" s="14"/>
      <c r="E34" s="14"/>
      <c r="F34" s="14"/>
    </row>
    <row r="35" customFormat="false" ht="45" hidden="false" customHeight="false" outlineLevel="0" collapsed="false">
      <c r="A35" s="20" t="n">
        <v>1</v>
      </c>
      <c r="B35" s="35" t="n">
        <v>42968</v>
      </c>
      <c r="C35" s="35" t="s">
        <v>8</v>
      </c>
      <c r="D35" s="38" t="n">
        <v>351650.06</v>
      </c>
      <c r="E35" s="23" t="n">
        <v>0</v>
      </c>
      <c r="F35" s="19" t="s">
        <v>9</v>
      </c>
    </row>
    <row r="36" customFormat="false" ht="45" hidden="false" customHeight="false" outlineLevel="0" collapsed="false">
      <c r="A36" s="34" t="n">
        <v>2</v>
      </c>
      <c r="B36" s="35" t="n">
        <v>42984</v>
      </c>
      <c r="C36" s="35" t="s">
        <v>8</v>
      </c>
      <c r="D36" s="23" t="n">
        <v>316485.054</v>
      </c>
      <c r="E36" s="23" t="n">
        <v>0</v>
      </c>
      <c r="F36" s="24" t="s">
        <v>10</v>
      </c>
    </row>
    <row r="37" customFormat="false" ht="45" hidden="false" customHeight="false" outlineLevel="0" collapsed="false">
      <c r="A37" s="34" t="n">
        <v>3</v>
      </c>
      <c r="B37" s="35" t="n">
        <v>42998</v>
      </c>
      <c r="C37" s="35" t="s">
        <v>8</v>
      </c>
      <c r="D37" s="23" t="n">
        <v>281320.048</v>
      </c>
      <c r="E37" s="23" t="n">
        <v>0</v>
      </c>
      <c r="F37" s="24" t="s">
        <v>11</v>
      </c>
    </row>
    <row r="38" customFormat="false" ht="45" hidden="false" customHeight="false" outlineLevel="0" collapsed="false">
      <c r="A38" s="34" t="n">
        <v>4</v>
      </c>
      <c r="B38" s="35" t="n">
        <v>43012</v>
      </c>
      <c r="C38" s="35" t="s">
        <v>8</v>
      </c>
      <c r="D38" s="23" t="n">
        <v>246155.042</v>
      </c>
      <c r="E38" s="23" t="n">
        <v>0</v>
      </c>
      <c r="F38" s="24" t="s">
        <v>12</v>
      </c>
    </row>
    <row r="39" customFormat="false" ht="45" hidden="false" customHeight="false" outlineLevel="0" collapsed="false">
      <c r="A39" s="25" t="n">
        <v>5</v>
      </c>
      <c r="B39" s="35" t="n">
        <v>43027</v>
      </c>
      <c r="C39" s="35" t="s">
        <v>8</v>
      </c>
      <c r="D39" s="23" t="n">
        <v>210990.036</v>
      </c>
      <c r="E39" s="23" t="n">
        <v>0</v>
      </c>
      <c r="F39" s="24" t="s">
        <v>13</v>
      </c>
    </row>
    <row r="40" customFormat="false" ht="45" hidden="false" customHeight="false" outlineLevel="0" collapsed="false">
      <c r="A40" s="25" t="n">
        <v>6</v>
      </c>
      <c r="B40" s="35" t="n">
        <v>43041</v>
      </c>
      <c r="C40" s="33" t="s">
        <v>8</v>
      </c>
      <c r="D40" s="23" t="n">
        <v>175825.03</v>
      </c>
      <c r="E40" s="26" t="n">
        <v>0</v>
      </c>
      <c r="F40" s="24" t="s">
        <v>14</v>
      </c>
    </row>
    <row r="41" customFormat="false" ht="45" hidden="false" customHeight="false" outlineLevel="0" collapsed="false">
      <c r="A41" s="25" t="n">
        <v>7</v>
      </c>
      <c r="B41" s="35" t="n">
        <v>43055</v>
      </c>
      <c r="C41" s="33" t="s">
        <v>8</v>
      </c>
      <c r="D41" s="23" t="n">
        <v>140660.024</v>
      </c>
      <c r="E41" s="26" t="n">
        <v>0</v>
      </c>
      <c r="F41" s="24" t="s">
        <v>15</v>
      </c>
    </row>
    <row r="42" customFormat="false" ht="45" hidden="false" customHeight="false" outlineLevel="0" collapsed="false">
      <c r="A42" s="25" t="n">
        <v>8</v>
      </c>
      <c r="B42" s="35" t="n">
        <v>43069</v>
      </c>
      <c r="C42" s="33" t="s">
        <v>8</v>
      </c>
      <c r="D42" s="23" t="n">
        <v>105495.018</v>
      </c>
      <c r="E42" s="26" t="n">
        <v>0</v>
      </c>
      <c r="F42" s="24" t="s">
        <v>16</v>
      </c>
    </row>
    <row r="44" customFormat="false" ht="15.75" hidden="false" customHeight="false" outlineLevel="0" collapsed="false"/>
    <row r="45" customFormat="false" ht="15" hidden="false" customHeight="false" outlineLevel="0" collapsed="false">
      <c r="A45" s="14" t="s">
        <v>20</v>
      </c>
      <c r="B45" s="14"/>
      <c r="C45" s="14"/>
      <c r="D45" s="14"/>
      <c r="E45" s="14"/>
      <c r="F45" s="14"/>
    </row>
    <row r="46" customFormat="false" ht="45" hidden="false" customHeight="false" outlineLevel="0" collapsed="false">
      <c r="A46" s="20" t="n">
        <v>1</v>
      </c>
      <c r="B46" s="35" t="n">
        <v>42968</v>
      </c>
      <c r="C46" s="35" t="s">
        <v>8</v>
      </c>
      <c r="D46" s="23" t="n">
        <v>351650.06</v>
      </c>
      <c r="E46" s="23" t="n">
        <v>0</v>
      </c>
      <c r="F46" s="19" t="s">
        <v>9</v>
      </c>
    </row>
    <row r="47" customFormat="false" ht="45" hidden="false" customHeight="false" outlineLevel="0" collapsed="false">
      <c r="A47" s="34" t="n">
        <v>2</v>
      </c>
      <c r="B47" s="35" t="n">
        <v>42984</v>
      </c>
      <c r="C47" s="35" t="s">
        <v>8</v>
      </c>
      <c r="D47" s="23" t="n">
        <v>316485.054</v>
      </c>
      <c r="E47" s="23" t="n">
        <v>0</v>
      </c>
      <c r="F47" s="24" t="s">
        <v>10</v>
      </c>
    </row>
    <row r="48" customFormat="false" ht="45" hidden="false" customHeight="false" outlineLevel="0" collapsed="false">
      <c r="A48" s="34" t="n">
        <v>3</v>
      </c>
      <c r="B48" s="35" t="n">
        <v>42998</v>
      </c>
      <c r="C48" s="35" t="s">
        <v>8</v>
      </c>
      <c r="D48" s="23" t="n">
        <v>281320.048</v>
      </c>
      <c r="E48" s="23" t="n">
        <v>0</v>
      </c>
      <c r="F48" s="24" t="s">
        <v>11</v>
      </c>
    </row>
    <row r="49" customFormat="false" ht="45" hidden="false" customHeight="false" outlineLevel="0" collapsed="false">
      <c r="A49" s="34" t="n">
        <v>4</v>
      </c>
      <c r="B49" s="35" t="n">
        <v>43012</v>
      </c>
      <c r="C49" s="35" t="s">
        <v>8</v>
      </c>
      <c r="D49" s="23" t="n">
        <v>246155.042</v>
      </c>
      <c r="E49" s="23" t="n">
        <v>0</v>
      </c>
      <c r="F49" s="24" t="s">
        <v>12</v>
      </c>
    </row>
    <row r="50" customFormat="false" ht="45" hidden="false" customHeight="false" outlineLevel="0" collapsed="false">
      <c r="A50" s="25" t="n">
        <v>5</v>
      </c>
      <c r="B50" s="35" t="n">
        <v>43027</v>
      </c>
      <c r="C50" s="35" t="s">
        <v>8</v>
      </c>
      <c r="D50" s="23" t="n">
        <v>210990.036</v>
      </c>
      <c r="E50" s="23" t="n">
        <v>0</v>
      </c>
      <c r="F50" s="24" t="s">
        <v>13</v>
      </c>
    </row>
    <row r="51" customFormat="false" ht="45" hidden="false" customHeight="false" outlineLevel="0" collapsed="false">
      <c r="A51" s="25" t="n">
        <v>6</v>
      </c>
      <c r="B51" s="35" t="n">
        <v>43041</v>
      </c>
      <c r="C51" s="33" t="s">
        <v>8</v>
      </c>
      <c r="D51" s="23" t="n">
        <v>175825.03</v>
      </c>
      <c r="E51" s="26" t="n">
        <v>0</v>
      </c>
      <c r="F51" s="24" t="s">
        <v>14</v>
      </c>
    </row>
    <row r="52" customFormat="false" ht="45" hidden="false" customHeight="false" outlineLevel="0" collapsed="false">
      <c r="A52" s="25" t="n">
        <v>7</v>
      </c>
      <c r="B52" s="35" t="n">
        <v>43055</v>
      </c>
      <c r="C52" s="33" t="s">
        <v>8</v>
      </c>
      <c r="D52" s="23" t="n">
        <v>140660.024</v>
      </c>
      <c r="E52" s="26" t="n">
        <v>0</v>
      </c>
      <c r="F52" s="24" t="s">
        <v>15</v>
      </c>
    </row>
    <row r="53" customFormat="false" ht="45" hidden="false" customHeight="false" outlineLevel="0" collapsed="false">
      <c r="A53" s="25" t="n">
        <v>8</v>
      </c>
      <c r="B53" s="35" t="n">
        <v>43069</v>
      </c>
      <c r="C53" s="33" t="s">
        <v>8</v>
      </c>
      <c r="D53" s="23" t="n">
        <v>105495.018</v>
      </c>
      <c r="E53" s="26" t="n">
        <v>0</v>
      </c>
      <c r="F53" s="24" t="s">
        <v>16</v>
      </c>
    </row>
    <row r="54" customFormat="false" ht="15.75" hidden="false" customHeight="false" outlineLevel="0" collapsed="false"/>
    <row r="55" customFormat="false" ht="15" hidden="false" customHeight="false" outlineLevel="0" collapsed="false">
      <c r="A55" s="14" t="s">
        <v>21</v>
      </c>
      <c r="B55" s="14"/>
      <c r="C55" s="14"/>
      <c r="D55" s="14"/>
      <c r="E55" s="14"/>
      <c r="F55" s="14"/>
    </row>
    <row r="56" customFormat="false" ht="45" hidden="false" customHeight="false" outlineLevel="0" collapsed="false">
      <c r="A56" s="20" t="n">
        <v>1</v>
      </c>
      <c r="B56" s="35" t="n">
        <v>42968</v>
      </c>
      <c r="C56" s="35" t="s">
        <v>8</v>
      </c>
      <c r="D56" s="23" t="n">
        <v>351650.06</v>
      </c>
      <c r="E56" s="23" t="n">
        <v>0</v>
      </c>
      <c r="F56" s="19" t="s">
        <v>9</v>
      </c>
    </row>
    <row r="57" customFormat="false" ht="45" hidden="false" customHeight="false" outlineLevel="0" collapsed="false">
      <c r="A57" s="34" t="n">
        <v>2</v>
      </c>
      <c r="B57" s="35" t="n">
        <v>42984</v>
      </c>
      <c r="C57" s="35" t="s">
        <v>8</v>
      </c>
      <c r="D57" s="23" t="n">
        <v>316485.054</v>
      </c>
      <c r="E57" s="23" t="n">
        <v>0</v>
      </c>
      <c r="F57" s="24" t="s">
        <v>10</v>
      </c>
    </row>
    <row r="58" customFormat="false" ht="45" hidden="false" customHeight="false" outlineLevel="0" collapsed="false">
      <c r="A58" s="34" t="n">
        <v>3</v>
      </c>
      <c r="B58" s="35" t="n">
        <v>42998</v>
      </c>
      <c r="C58" s="35" t="s">
        <v>8</v>
      </c>
      <c r="D58" s="23" t="n">
        <v>281320.048</v>
      </c>
      <c r="E58" s="23" t="n">
        <v>0</v>
      </c>
      <c r="F58" s="24" t="s">
        <v>11</v>
      </c>
    </row>
    <row r="59" customFormat="false" ht="45" hidden="false" customHeight="false" outlineLevel="0" collapsed="false">
      <c r="A59" s="34" t="n">
        <v>4</v>
      </c>
      <c r="B59" s="35" t="n">
        <v>43012</v>
      </c>
      <c r="C59" s="35" t="s">
        <v>8</v>
      </c>
      <c r="D59" s="23" t="n">
        <v>246155.042</v>
      </c>
      <c r="E59" s="23" t="n">
        <v>0</v>
      </c>
      <c r="F59" s="24" t="s">
        <v>12</v>
      </c>
    </row>
    <row r="60" customFormat="false" ht="45" hidden="false" customHeight="false" outlineLevel="0" collapsed="false">
      <c r="A60" s="25" t="n">
        <v>5</v>
      </c>
      <c r="B60" s="35" t="n">
        <v>43027</v>
      </c>
      <c r="C60" s="35" t="s">
        <v>8</v>
      </c>
      <c r="D60" s="23" t="n">
        <v>210990.036</v>
      </c>
      <c r="E60" s="23" t="n">
        <v>0</v>
      </c>
      <c r="F60" s="24" t="s">
        <v>13</v>
      </c>
    </row>
    <row r="61" customFormat="false" ht="45" hidden="false" customHeight="false" outlineLevel="0" collapsed="false">
      <c r="A61" s="25" t="n">
        <v>6</v>
      </c>
      <c r="B61" s="35" t="n">
        <v>43041</v>
      </c>
      <c r="C61" s="33" t="s">
        <v>8</v>
      </c>
      <c r="D61" s="23" t="n">
        <v>175825.03</v>
      </c>
      <c r="E61" s="26" t="n">
        <v>0</v>
      </c>
      <c r="F61" s="24" t="s">
        <v>14</v>
      </c>
    </row>
    <row r="62" customFormat="false" ht="45" hidden="false" customHeight="false" outlineLevel="0" collapsed="false">
      <c r="A62" s="25" t="n">
        <v>7</v>
      </c>
      <c r="B62" s="35" t="n">
        <v>43055</v>
      </c>
      <c r="C62" s="33" t="s">
        <v>8</v>
      </c>
      <c r="D62" s="23" t="n">
        <v>140660.024</v>
      </c>
      <c r="E62" s="26" t="n">
        <v>0</v>
      </c>
      <c r="F62" s="24" t="s">
        <v>15</v>
      </c>
    </row>
    <row r="63" customFormat="false" ht="45" hidden="false" customHeight="false" outlineLevel="0" collapsed="false">
      <c r="A63" s="25" t="n">
        <v>8</v>
      </c>
      <c r="B63" s="35" t="n">
        <v>43069</v>
      </c>
      <c r="C63" s="33" t="s">
        <v>8</v>
      </c>
      <c r="D63" s="23" t="n">
        <v>105495.018</v>
      </c>
      <c r="E63" s="26" t="n">
        <v>0</v>
      </c>
      <c r="F63" s="24" t="s">
        <v>16</v>
      </c>
    </row>
    <row r="64" customFormat="false" ht="15.75" hidden="false" customHeight="false" outlineLevel="0" collapsed="false"/>
    <row r="65" customFormat="false" ht="15" hidden="false" customHeight="false" outlineLevel="0" collapsed="false">
      <c r="A65" s="14" t="s">
        <v>22</v>
      </c>
      <c r="B65" s="14"/>
      <c r="C65" s="14"/>
      <c r="D65" s="14"/>
      <c r="E65" s="14"/>
      <c r="F65" s="14"/>
    </row>
    <row r="66" customFormat="false" ht="45" hidden="false" customHeight="false" outlineLevel="0" collapsed="false">
      <c r="A66" s="20" t="n">
        <v>1</v>
      </c>
      <c r="B66" s="35" t="n">
        <v>42968</v>
      </c>
      <c r="C66" s="35" t="s">
        <v>8</v>
      </c>
      <c r="D66" s="23" t="n">
        <v>92958.9</v>
      </c>
      <c r="E66" s="23" t="n">
        <v>0</v>
      </c>
      <c r="F66" s="19" t="s">
        <v>9</v>
      </c>
    </row>
    <row r="67" customFormat="false" ht="45" hidden="false" customHeight="false" outlineLevel="0" collapsed="false">
      <c r="A67" s="34" t="n">
        <v>2</v>
      </c>
      <c r="B67" s="35" t="n">
        <v>42984</v>
      </c>
      <c r="C67" s="35" t="s">
        <v>8</v>
      </c>
      <c r="D67" s="23" t="n">
        <v>83663.01</v>
      </c>
      <c r="E67" s="23" t="n">
        <v>0</v>
      </c>
      <c r="F67" s="24" t="s">
        <v>10</v>
      </c>
    </row>
    <row r="68" customFormat="false" ht="45" hidden="false" customHeight="false" outlineLevel="0" collapsed="false">
      <c r="A68" s="34" t="n">
        <v>3</v>
      </c>
      <c r="B68" s="35" t="n">
        <v>42998</v>
      </c>
      <c r="C68" s="35" t="s">
        <v>8</v>
      </c>
      <c r="D68" s="23" t="n">
        <v>74367.12</v>
      </c>
      <c r="E68" s="23" t="n">
        <v>0</v>
      </c>
      <c r="F68" s="24" t="s">
        <v>11</v>
      </c>
    </row>
    <row r="69" customFormat="false" ht="45" hidden="false" customHeight="false" outlineLevel="0" collapsed="false">
      <c r="A69" s="34" t="n">
        <v>4</v>
      </c>
      <c r="B69" s="35" t="n">
        <v>43012</v>
      </c>
      <c r="C69" s="35" t="s">
        <v>8</v>
      </c>
      <c r="D69" s="23" t="n">
        <v>65071.23</v>
      </c>
      <c r="E69" s="23" t="n">
        <v>0</v>
      </c>
      <c r="F69" s="24" t="s">
        <v>12</v>
      </c>
    </row>
    <row r="70" customFormat="false" ht="45" hidden="false" customHeight="false" outlineLevel="0" collapsed="false">
      <c r="A70" s="25" t="n">
        <v>5</v>
      </c>
      <c r="B70" s="35" t="n">
        <v>43027</v>
      </c>
      <c r="C70" s="35" t="s">
        <v>8</v>
      </c>
      <c r="D70" s="23" t="n">
        <v>55775.34</v>
      </c>
      <c r="E70" s="23" t="n">
        <v>0</v>
      </c>
      <c r="F70" s="24" t="s">
        <v>13</v>
      </c>
    </row>
    <row r="71" customFormat="false" ht="45" hidden="false" customHeight="false" outlineLevel="0" collapsed="false">
      <c r="A71" s="25" t="n">
        <v>6</v>
      </c>
      <c r="B71" s="35" t="n">
        <v>43041</v>
      </c>
      <c r="C71" s="33" t="s">
        <v>8</v>
      </c>
      <c r="D71" s="23" t="n">
        <v>46479.45</v>
      </c>
      <c r="E71" s="26" t="n">
        <v>0</v>
      </c>
      <c r="F71" s="24" t="s">
        <v>14</v>
      </c>
    </row>
    <row r="72" customFormat="false" ht="45" hidden="false" customHeight="false" outlineLevel="0" collapsed="false">
      <c r="A72" s="25" t="n">
        <v>7</v>
      </c>
      <c r="B72" s="35" t="n">
        <v>43055</v>
      </c>
      <c r="C72" s="33" t="s">
        <v>8</v>
      </c>
      <c r="D72" s="23" t="n">
        <v>37183.56</v>
      </c>
      <c r="E72" s="26" t="n">
        <v>0</v>
      </c>
      <c r="F72" s="24" t="s">
        <v>15</v>
      </c>
    </row>
    <row r="73" customFormat="false" ht="45" hidden="false" customHeight="false" outlineLevel="0" collapsed="false">
      <c r="A73" s="25" t="n">
        <v>8</v>
      </c>
      <c r="B73" s="35" t="n">
        <v>43069</v>
      </c>
      <c r="C73" s="33" t="s">
        <v>8</v>
      </c>
      <c r="D73" s="23" t="n">
        <v>27887.67</v>
      </c>
      <c r="E73" s="26" t="n">
        <v>0</v>
      </c>
      <c r="F73" s="24" t="s">
        <v>16</v>
      </c>
    </row>
    <row r="74" customFormat="false" ht="15.75" hidden="false" customHeight="false" outlineLevel="0" collapsed="false"/>
    <row r="75" customFormat="false" ht="15" hidden="false" customHeight="false" outlineLevel="0" collapsed="false">
      <c r="A75" s="14" t="s">
        <v>23</v>
      </c>
      <c r="B75" s="14"/>
      <c r="C75" s="14"/>
      <c r="D75" s="14"/>
      <c r="E75" s="14"/>
      <c r="F75" s="14"/>
    </row>
    <row r="76" customFormat="false" ht="45" hidden="false" customHeight="false" outlineLevel="0" collapsed="false">
      <c r="A76" s="20" t="n">
        <v>1</v>
      </c>
      <c r="B76" s="35" t="n">
        <v>42968</v>
      </c>
      <c r="C76" s="35" t="s">
        <v>8</v>
      </c>
      <c r="D76" s="23" t="n">
        <v>12564.4</v>
      </c>
      <c r="E76" s="23" t="n">
        <v>0</v>
      </c>
      <c r="F76" s="19" t="s">
        <v>9</v>
      </c>
    </row>
    <row r="77" customFormat="false" ht="45" hidden="false" customHeight="false" outlineLevel="0" collapsed="false">
      <c r="A77" s="34" t="n">
        <v>2</v>
      </c>
      <c r="B77" s="35" t="n">
        <v>42984</v>
      </c>
      <c r="C77" s="35" t="s">
        <v>8</v>
      </c>
      <c r="D77" s="23" t="n">
        <v>11307.96</v>
      </c>
      <c r="E77" s="23" t="n">
        <v>0</v>
      </c>
      <c r="F77" s="24" t="s">
        <v>10</v>
      </c>
    </row>
    <row r="78" customFormat="false" ht="45" hidden="false" customHeight="false" outlineLevel="0" collapsed="false">
      <c r="A78" s="34" t="n">
        <v>3</v>
      </c>
      <c r="B78" s="35" t="n">
        <v>42998</v>
      </c>
      <c r="C78" s="35" t="s">
        <v>8</v>
      </c>
      <c r="D78" s="23" t="n">
        <v>10051.52</v>
      </c>
      <c r="E78" s="23" t="n">
        <v>0</v>
      </c>
      <c r="F78" s="24" t="s">
        <v>11</v>
      </c>
    </row>
    <row r="79" customFormat="false" ht="45" hidden="false" customHeight="false" outlineLevel="0" collapsed="false">
      <c r="A79" s="34" t="n">
        <v>4</v>
      </c>
      <c r="B79" s="35" t="n">
        <v>43012</v>
      </c>
      <c r="C79" s="35" t="s">
        <v>8</v>
      </c>
      <c r="D79" s="23" t="n">
        <v>8795.08</v>
      </c>
      <c r="E79" s="23" t="n">
        <v>0</v>
      </c>
      <c r="F79" s="24" t="s">
        <v>12</v>
      </c>
    </row>
    <row r="80" customFormat="false" ht="45" hidden="false" customHeight="false" outlineLevel="0" collapsed="false">
      <c r="A80" s="25" t="n">
        <v>5</v>
      </c>
      <c r="B80" s="35" t="n">
        <v>43027</v>
      </c>
      <c r="C80" s="35" t="s">
        <v>8</v>
      </c>
      <c r="D80" s="23" t="n">
        <v>7538.64</v>
      </c>
      <c r="E80" s="23" t="n">
        <v>0</v>
      </c>
      <c r="F80" s="24" t="s">
        <v>13</v>
      </c>
    </row>
    <row r="81" customFormat="false" ht="45" hidden="false" customHeight="false" outlineLevel="0" collapsed="false">
      <c r="A81" s="25" t="n">
        <v>6</v>
      </c>
      <c r="B81" s="35" t="n">
        <v>43041</v>
      </c>
      <c r="C81" s="33" t="s">
        <v>8</v>
      </c>
      <c r="D81" s="23" t="n">
        <v>6282.2</v>
      </c>
      <c r="E81" s="26" t="n">
        <v>0</v>
      </c>
      <c r="F81" s="24" t="s">
        <v>14</v>
      </c>
    </row>
    <row r="82" customFormat="false" ht="45" hidden="false" customHeight="false" outlineLevel="0" collapsed="false">
      <c r="A82" s="25" t="n">
        <v>7</v>
      </c>
      <c r="B82" s="35" t="n">
        <v>43055</v>
      </c>
      <c r="C82" s="33" t="s">
        <v>8</v>
      </c>
      <c r="D82" s="23" t="n">
        <v>5025.76</v>
      </c>
      <c r="E82" s="26" t="n">
        <v>0</v>
      </c>
      <c r="F82" s="24" t="s">
        <v>15</v>
      </c>
    </row>
    <row r="83" customFormat="false" ht="45" hidden="false" customHeight="false" outlineLevel="0" collapsed="false">
      <c r="A83" s="25" t="n">
        <v>8</v>
      </c>
      <c r="B83" s="35" t="n">
        <v>43069</v>
      </c>
      <c r="C83" s="33" t="s">
        <v>8</v>
      </c>
      <c r="D83" s="23" t="n">
        <v>3769.32</v>
      </c>
      <c r="E83" s="26" t="n">
        <v>0</v>
      </c>
      <c r="F83" s="24" t="s">
        <v>16</v>
      </c>
    </row>
    <row r="85" customFormat="false" ht="15.75" hidden="false" customHeight="false" outlineLevel="0" collapsed="false"/>
    <row r="86" customFormat="false" ht="15" hidden="false" customHeight="false" outlineLevel="0" collapsed="false">
      <c r="A86" s="14" t="s">
        <v>24</v>
      </c>
      <c r="B86" s="14"/>
      <c r="C86" s="14"/>
      <c r="D86" s="14"/>
      <c r="E86" s="14"/>
      <c r="F86" s="14"/>
    </row>
    <row r="87" customFormat="false" ht="45" hidden="false" customHeight="false" outlineLevel="0" collapsed="false">
      <c r="A87" s="20" t="n">
        <v>1</v>
      </c>
      <c r="B87" s="35" t="n">
        <v>42968</v>
      </c>
      <c r="C87" s="35" t="s">
        <v>8</v>
      </c>
      <c r="D87" s="23" t="n">
        <v>768860.78</v>
      </c>
      <c r="E87" s="23" t="n">
        <v>0</v>
      </c>
      <c r="F87" s="19" t="s">
        <v>9</v>
      </c>
    </row>
    <row r="88" customFormat="false" ht="45" hidden="false" customHeight="false" outlineLevel="0" collapsed="false">
      <c r="A88" s="34" t="n">
        <v>2</v>
      </c>
      <c r="B88" s="35" t="n">
        <v>42984</v>
      </c>
      <c r="C88" s="35" t="s">
        <v>8</v>
      </c>
      <c r="D88" s="23" t="n">
        <v>691974.702</v>
      </c>
      <c r="E88" s="23" t="n">
        <v>0</v>
      </c>
      <c r="F88" s="24" t="s">
        <v>10</v>
      </c>
    </row>
    <row r="89" customFormat="false" ht="45" hidden="false" customHeight="false" outlineLevel="0" collapsed="false">
      <c r="A89" s="34" t="n">
        <v>3</v>
      </c>
      <c r="B89" s="35" t="n">
        <v>42998</v>
      </c>
      <c r="C89" s="35" t="s">
        <v>8</v>
      </c>
      <c r="D89" s="23" t="n">
        <v>615088.624</v>
      </c>
      <c r="E89" s="23" t="n">
        <v>0</v>
      </c>
      <c r="F89" s="24" t="s">
        <v>11</v>
      </c>
    </row>
    <row r="90" customFormat="false" ht="45" hidden="false" customHeight="false" outlineLevel="0" collapsed="false">
      <c r="A90" s="34" t="n">
        <v>4</v>
      </c>
      <c r="B90" s="35" t="n">
        <v>43012</v>
      </c>
      <c r="C90" s="35" t="s">
        <v>8</v>
      </c>
      <c r="D90" s="23" t="n">
        <v>538202.546</v>
      </c>
      <c r="E90" s="23" t="n">
        <v>0</v>
      </c>
      <c r="F90" s="24" t="s">
        <v>12</v>
      </c>
    </row>
    <row r="91" customFormat="false" ht="45" hidden="false" customHeight="false" outlineLevel="0" collapsed="false">
      <c r="A91" s="25" t="n">
        <v>5</v>
      </c>
      <c r="B91" s="35" t="n">
        <v>43027</v>
      </c>
      <c r="C91" s="35" t="s">
        <v>8</v>
      </c>
      <c r="D91" s="23" t="n">
        <v>461316.468</v>
      </c>
      <c r="E91" s="23" t="n">
        <v>0</v>
      </c>
      <c r="F91" s="24" t="s">
        <v>13</v>
      </c>
    </row>
    <row r="92" customFormat="false" ht="45" hidden="false" customHeight="false" outlineLevel="0" collapsed="false">
      <c r="A92" s="25" t="n">
        <v>6</v>
      </c>
      <c r="B92" s="35" t="n">
        <v>43041</v>
      </c>
      <c r="C92" s="33" t="s">
        <v>8</v>
      </c>
      <c r="D92" s="23" t="n">
        <v>384430.39</v>
      </c>
      <c r="E92" s="26" t="n">
        <v>0</v>
      </c>
      <c r="F92" s="24" t="s">
        <v>14</v>
      </c>
    </row>
    <row r="93" customFormat="false" ht="45" hidden="false" customHeight="false" outlineLevel="0" collapsed="false">
      <c r="A93" s="25" t="n">
        <v>7</v>
      </c>
      <c r="B93" s="35" t="n">
        <v>43055</v>
      </c>
      <c r="C93" s="33" t="s">
        <v>8</v>
      </c>
      <c r="D93" s="23" t="n">
        <v>307544.312</v>
      </c>
      <c r="E93" s="26" t="n">
        <v>0</v>
      </c>
      <c r="F93" s="24" t="s">
        <v>15</v>
      </c>
    </row>
    <row r="94" customFormat="false" ht="45" hidden="false" customHeight="false" outlineLevel="0" collapsed="false">
      <c r="A94" s="25" t="n">
        <v>8</v>
      </c>
      <c r="B94" s="35" t="n">
        <v>43069</v>
      </c>
      <c r="C94" s="33" t="s">
        <v>8</v>
      </c>
      <c r="D94" s="23" t="n">
        <v>230658.234</v>
      </c>
      <c r="E94" s="26" t="n">
        <v>0</v>
      </c>
      <c r="F94" s="24" t="s">
        <v>16</v>
      </c>
    </row>
  </sheetData>
  <mergeCells count="10">
    <mergeCell ref="A1:F1"/>
    <mergeCell ref="A4:F4"/>
    <mergeCell ref="A14:F14"/>
    <mergeCell ref="A24:F24"/>
    <mergeCell ref="A34:F34"/>
    <mergeCell ref="A45:F45"/>
    <mergeCell ref="A55:F55"/>
    <mergeCell ref="A65:F65"/>
    <mergeCell ref="A75:F75"/>
    <mergeCell ref="A86:F8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201"/>
    </sheetView>
  </sheetViews>
  <sheetFormatPr defaultColWidth="8.84765625" defaultRowHeight="12" zeroHeight="false" outlineLevelRow="2" outlineLevelCol="0"/>
  <cols>
    <col collapsed="false" customWidth="true" hidden="false" outlineLevel="0" max="1" min="1" style="40" width="32.41"/>
    <col collapsed="false" customWidth="true" hidden="false" outlineLevel="0" max="2" min="2" style="41" width="11.13"/>
    <col collapsed="false" customWidth="true" hidden="false" outlineLevel="0" max="3" min="3" style="42" width="13.85"/>
    <col collapsed="false" customWidth="true" hidden="false" outlineLevel="0" max="5" min="4" style="43" width="14.56"/>
    <col collapsed="false" customWidth="true" hidden="false" outlineLevel="0" max="6" min="6" style="43" width="14.99"/>
    <col collapsed="false" customWidth="true" hidden="false" outlineLevel="0" max="7" min="7" style="43" width="16.99"/>
    <col collapsed="false" customWidth="true" hidden="false" outlineLevel="0" max="8" min="8" style="43" width="15.13"/>
    <col collapsed="false" customWidth="true" hidden="false" outlineLevel="0" max="9" min="9" style="43" width="16.28"/>
    <col collapsed="false" customWidth="false" hidden="false" outlineLevel="0" max="257" min="10" style="40" width="8.85"/>
  </cols>
  <sheetData>
    <row r="1" s="45" customFormat="true" ht="15" hidden="false" customHeight="false" outlineLevel="0" collapsed="false">
      <c r="A1" s="44" t="s">
        <v>25</v>
      </c>
      <c r="B1" s="44"/>
      <c r="C1" s="44"/>
      <c r="D1" s="44"/>
      <c r="E1" s="44"/>
      <c r="F1" s="44"/>
      <c r="G1" s="44"/>
      <c r="H1" s="44"/>
      <c r="I1" s="44"/>
    </row>
    <row r="3" customFormat="false" ht="12.75" hidden="false" customHeight="false" outlineLevel="0" collapsed="false"/>
    <row r="4" s="52" customFormat="true" ht="11.45" hidden="false" customHeight="true" outlineLevel="0" collapsed="false">
      <c r="A4" s="46" t="s">
        <v>26</v>
      </c>
      <c r="B4" s="47" t="s">
        <v>27</v>
      </c>
      <c r="C4" s="48" t="s">
        <v>28</v>
      </c>
      <c r="D4" s="48"/>
      <c r="E4" s="48"/>
      <c r="F4" s="48"/>
      <c r="G4" s="49" t="s">
        <v>29</v>
      </c>
      <c r="H4" s="50" t="s">
        <v>30</v>
      </c>
      <c r="I4" s="51" t="s">
        <v>31</v>
      </c>
    </row>
    <row r="5" s="56" customFormat="true" ht="45.75" hidden="false" customHeight="false" outlineLevel="0" collapsed="false">
      <c r="A5" s="46"/>
      <c r="B5" s="47"/>
      <c r="C5" s="53" t="s">
        <v>32</v>
      </c>
      <c r="D5" s="54" t="s">
        <v>33</v>
      </c>
      <c r="E5" s="55" t="s">
        <v>34</v>
      </c>
      <c r="F5" s="55" t="s">
        <v>35</v>
      </c>
      <c r="G5" s="49"/>
      <c r="H5" s="50"/>
      <c r="I5" s="51"/>
    </row>
    <row r="6" s="64" customFormat="true" ht="12" hidden="false" customHeight="false" outlineLevel="0" collapsed="false">
      <c r="A6" s="57" t="s">
        <v>36</v>
      </c>
      <c r="B6" s="58" t="n">
        <v>9</v>
      </c>
      <c r="C6" s="59" t="n">
        <v>2701542.19</v>
      </c>
      <c r="D6" s="60" t="n">
        <v>1082849.67</v>
      </c>
      <c r="E6" s="61" t="n">
        <v>0</v>
      </c>
      <c r="F6" s="61" t="n">
        <v>3784391.86</v>
      </c>
      <c r="G6" s="62" t="n">
        <v>420487.984444444</v>
      </c>
      <c r="H6" s="59" t="n">
        <v>0</v>
      </c>
      <c r="I6" s="63" t="n">
        <v>11971.81</v>
      </c>
    </row>
    <row r="7" s="64" customFormat="true" ht="12" hidden="false" customHeight="false" outlineLevel="0" collapsed="false">
      <c r="A7" s="65" t="s">
        <v>37</v>
      </c>
      <c r="B7" s="66" t="n">
        <v>0</v>
      </c>
      <c r="C7" s="67" t="n">
        <v>0</v>
      </c>
      <c r="D7" s="68" t="n">
        <v>0</v>
      </c>
      <c r="E7" s="69" t="n">
        <v>0</v>
      </c>
      <c r="F7" s="69" t="n">
        <v>0</v>
      </c>
      <c r="G7" s="70" t="n">
        <v>0</v>
      </c>
      <c r="H7" s="67" t="n">
        <v>0</v>
      </c>
      <c r="I7" s="71" t="n">
        <v>0</v>
      </c>
    </row>
    <row r="8" s="64" customFormat="true" ht="12.75" hidden="false" customHeight="false" outlineLevel="0" collapsed="false">
      <c r="A8" s="72" t="s">
        <v>38</v>
      </c>
      <c r="B8" s="73" t="n">
        <v>0</v>
      </c>
      <c r="C8" s="74" t="n">
        <v>0</v>
      </c>
      <c r="D8" s="75" t="n">
        <v>0</v>
      </c>
      <c r="E8" s="76" t="n">
        <v>0</v>
      </c>
      <c r="F8" s="76" t="n">
        <v>0</v>
      </c>
      <c r="G8" s="77" t="n">
        <v>0</v>
      </c>
      <c r="H8" s="74" t="n">
        <v>0</v>
      </c>
      <c r="I8" s="78" t="n">
        <v>0</v>
      </c>
    </row>
    <row r="9" s="64" customFormat="true" ht="12.75" hidden="false" customHeight="false" outlineLevel="0" collapsed="false">
      <c r="A9" s="79" t="s">
        <v>39</v>
      </c>
      <c r="B9" s="80" t="n">
        <v>9</v>
      </c>
      <c r="C9" s="81" t="n">
        <v>2701542.19</v>
      </c>
      <c r="D9" s="82" t="n">
        <v>1082849.67</v>
      </c>
      <c r="E9" s="83" t="n">
        <v>0</v>
      </c>
      <c r="F9" s="83" t="n">
        <v>3784391.86</v>
      </c>
      <c r="G9" s="84" t="n">
        <v>420487.984444444</v>
      </c>
      <c r="H9" s="81" t="n">
        <v>0</v>
      </c>
      <c r="I9" s="85" t="n">
        <v>11971.81</v>
      </c>
    </row>
    <row r="10" s="91" customFormat="true" ht="4.9" hidden="false" customHeight="true" outlineLevel="0" collapsed="false">
      <c r="A10" s="86"/>
      <c r="B10" s="87"/>
      <c r="C10" s="88"/>
      <c r="D10" s="88"/>
      <c r="E10" s="88"/>
      <c r="F10" s="89"/>
      <c r="G10" s="88"/>
      <c r="H10" s="89"/>
      <c r="I10" s="90"/>
    </row>
    <row r="11" s="93" customFormat="true" ht="12.75" hidden="false" customHeight="false" outlineLevel="0" collapsed="false">
      <c r="A11" s="92" t="s">
        <v>40</v>
      </c>
      <c r="B11" s="92"/>
      <c r="C11" s="92"/>
      <c r="D11" s="92"/>
      <c r="E11" s="92"/>
      <c r="F11" s="92"/>
      <c r="G11" s="92"/>
      <c r="H11" s="92"/>
      <c r="I11" s="92"/>
    </row>
    <row r="12" s="91" customFormat="true" ht="4.9" hidden="false" customHeight="true" outlineLevel="0" collapsed="false">
      <c r="A12" s="86"/>
      <c r="B12" s="87"/>
      <c r="C12" s="88"/>
      <c r="D12" s="88"/>
      <c r="E12" s="88"/>
      <c r="F12" s="89"/>
      <c r="G12" s="88"/>
      <c r="H12" s="89"/>
      <c r="I12" s="90"/>
    </row>
    <row r="13" s="91" customFormat="true" ht="12.75" hidden="false" customHeight="false" outlineLevel="0" collapsed="false">
      <c r="A13" s="94" t="s">
        <v>41</v>
      </c>
      <c r="B13" s="95" t="n">
        <v>0</v>
      </c>
      <c r="C13" s="96" t="n">
        <v>0</v>
      </c>
      <c r="D13" s="97" t="n">
        <v>0</v>
      </c>
      <c r="E13" s="98" t="n">
        <v>0</v>
      </c>
      <c r="F13" s="98" t="n">
        <v>0</v>
      </c>
      <c r="G13" s="99" t="n">
        <v>0</v>
      </c>
      <c r="H13" s="96" t="n">
        <v>0</v>
      </c>
      <c r="I13" s="100" t="n">
        <v>0</v>
      </c>
    </row>
    <row r="14" s="91" customFormat="true" ht="4.9" hidden="false" customHeight="true" outlineLevel="0" collapsed="false">
      <c r="A14" s="86"/>
      <c r="B14" s="87"/>
      <c r="C14" s="88"/>
      <c r="D14" s="88"/>
      <c r="E14" s="88"/>
      <c r="F14" s="89"/>
      <c r="G14" s="88"/>
      <c r="H14" s="89"/>
      <c r="I14" s="90"/>
    </row>
    <row r="15" s="93" customFormat="true" ht="12.75" hidden="true" customHeight="true" outlineLevel="1" collapsed="false">
      <c r="A15" s="92" t="s">
        <v>42</v>
      </c>
      <c r="B15" s="92"/>
      <c r="C15" s="92"/>
      <c r="D15" s="92"/>
      <c r="E15" s="92"/>
      <c r="F15" s="92"/>
      <c r="G15" s="92"/>
      <c r="H15" s="92"/>
      <c r="I15" s="92"/>
    </row>
    <row r="16" s="91" customFormat="true" ht="4.9" hidden="true" customHeight="true" outlineLevel="1" collapsed="false">
      <c r="A16" s="101"/>
      <c r="B16" s="102"/>
      <c r="C16" s="103"/>
      <c r="D16" s="103"/>
      <c r="E16" s="103"/>
      <c r="F16" s="104"/>
      <c r="G16" s="103"/>
      <c r="H16" s="104"/>
      <c r="I16" s="105"/>
    </row>
    <row r="17" s="91" customFormat="true" ht="12" hidden="true" customHeight="true" outlineLevel="1" collapsed="false">
      <c r="A17" s="106" t="s">
        <v>43</v>
      </c>
      <c r="B17" s="107" t="n">
        <v>0</v>
      </c>
      <c r="C17" s="108" t="n">
        <v>0</v>
      </c>
      <c r="D17" s="109" t="n">
        <v>0</v>
      </c>
      <c r="E17" s="110" t="n">
        <v>0</v>
      </c>
      <c r="F17" s="110" t="n">
        <v>0</v>
      </c>
      <c r="G17" s="111" t="e">
        <f aca="false"/>
        <v>#DIV/0!</v>
      </c>
      <c r="H17" s="108" t="n">
        <v>0</v>
      </c>
      <c r="I17" s="112" t="n">
        <v>0</v>
      </c>
    </row>
    <row r="18" s="120" customFormat="true" ht="11.25" hidden="true" customHeight="false" outlineLevel="2" collapsed="false">
      <c r="A18" s="113" t="s">
        <v>44</v>
      </c>
      <c r="B18" s="114" t="n">
        <v>0</v>
      </c>
      <c r="C18" s="115" t="n">
        <v>0</v>
      </c>
      <c r="D18" s="116" t="n">
        <v>0</v>
      </c>
      <c r="E18" s="117" t="n">
        <v>0</v>
      </c>
      <c r="F18" s="117" t="n">
        <v>0</v>
      </c>
      <c r="G18" s="118" t="e">
        <f aca="false"/>
        <v>#DIV/0!</v>
      </c>
      <c r="H18" s="115" t="n">
        <v>0</v>
      </c>
      <c r="I18" s="119" t="n">
        <v>0</v>
      </c>
    </row>
    <row r="19" s="120" customFormat="true" ht="12" hidden="true" customHeight="false" outlineLevel="2" collapsed="false">
      <c r="A19" s="121" t="s">
        <v>45</v>
      </c>
      <c r="B19" s="122" t="n">
        <v>0</v>
      </c>
      <c r="C19" s="123" t="n">
        <v>0</v>
      </c>
      <c r="D19" s="124" t="n">
        <v>0</v>
      </c>
      <c r="E19" s="125" t="n">
        <v>0</v>
      </c>
      <c r="F19" s="125" t="n">
        <v>0</v>
      </c>
      <c r="G19" s="126" t="e">
        <f aca="false"/>
        <v>#DIV/0!</v>
      </c>
      <c r="H19" s="123" t="n">
        <v>0</v>
      </c>
      <c r="I19" s="127" t="n">
        <v>0</v>
      </c>
    </row>
    <row r="20" s="91" customFormat="true" ht="4.9" hidden="true" customHeight="true" outlineLevel="1" collapsed="false">
      <c r="A20" s="86"/>
      <c r="B20" s="87"/>
      <c r="C20" s="88"/>
      <c r="D20" s="88"/>
      <c r="E20" s="88"/>
      <c r="F20" s="89"/>
      <c r="G20" s="88"/>
      <c r="H20" s="89"/>
      <c r="I20" s="90"/>
    </row>
    <row r="21" s="91" customFormat="true" ht="12" hidden="true" customHeight="true" outlineLevel="1" collapsed="false">
      <c r="A21" s="106" t="s">
        <v>46</v>
      </c>
      <c r="B21" s="107" t="n">
        <v>0</v>
      </c>
      <c r="C21" s="108" t="n">
        <v>0</v>
      </c>
      <c r="D21" s="109" t="n">
        <v>0</v>
      </c>
      <c r="E21" s="110" t="n">
        <v>0</v>
      </c>
      <c r="F21" s="110" t="n">
        <v>0</v>
      </c>
      <c r="G21" s="111" t="e">
        <f aca="false"/>
        <v>#DIV/0!</v>
      </c>
      <c r="H21" s="108" t="n">
        <v>0</v>
      </c>
      <c r="I21" s="112" t="n">
        <v>0</v>
      </c>
    </row>
    <row r="22" s="120" customFormat="true" ht="11.25" hidden="true" customHeight="false" outlineLevel="2" collapsed="false">
      <c r="A22" s="113" t="s">
        <v>47</v>
      </c>
      <c r="B22" s="114" t="n">
        <v>0</v>
      </c>
      <c r="C22" s="115" t="n">
        <v>0</v>
      </c>
      <c r="D22" s="116" t="n">
        <v>0</v>
      </c>
      <c r="E22" s="117" t="n">
        <v>0</v>
      </c>
      <c r="F22" s="117" t="n">
        <v>0</v>
      </c>
      <c r="G22" s="118" t="e">
        <f aca="false"/>
        <v>#DIV/0!</v>
      </c>
      <c r="H22" s="115" t="n">
        <v>0</v>
      </c>
      <c r="I22" s="119" t="n">
        <v>0</v>
      </c>
    </row>
    <row r="23" s="120" customFormat="true" ht="11.25" hidden="true" customHeight="false" outlineLevel="2" collapsed="false">
      <c r="A23" s="113" t="s">
        <v>48</v>
      </c>
      <c r="B23" s="114" t="n">
        <v>0</v>
      </c>
      <c r="C23" s="115" t="n">
        <v>0</v>
      </c>
      <c r="D23" s="116" t="n">
        <v>0</v>
      </c>
      <c r="E23" s="117" t="n">
        <v>0</v>
      </c>
      <c r="F23" s="117" t="n">
        <v>0</v>
      </c>
      <c r="G23" s="118" t="e">
        <f aca="false"/>
        <v>#DIV/0!</v>
      </c>
      <c r="H23" s="115" t="n">
        <v>0</v>
      </c>
      <c r="I23" s="119" t="n">
        <v>0</v>
      </c>
    </row>
    <row r="24" s="120" customFormat="true" ht="11.25" hidden="true" customHeight="false" outlineLevel="2" collapsed="false">
      <c r="A24" s="128" t="s">
        <v>49</v>
      </c>
      <c r="B24" s="129" t="n">
        <v>0</v>
      </c>
      <c r="C24" s="130" t="n">
        <v>0</v>
      </c>
      <c r="D24" s="131" t="n">
        <v>0</v>
      </c>
      <c r="E24" s="132" t="n">
        <v>0</v>
      </c>
      <c r="F24" s="132" t="n">
        <v>0</v>
      </c>
      <c r="G24" s="133" t="e">
        <f aca="false"/>
        <v>#DIV/0!</v>
      </c>
      <c r="H24" s="130" t="n">
        <v>0</v>
      </c>
      <c r="I24" s="134" t="n">
        <v>0</v>
      </c>
    </row>
    <row r="25" s="120" customFormat="true" ht="12" hidden="true" customHeight="false" outlineLevel="2" collapsed="false">
      <c r="A25" s="128" t="s">
        <v>50</v>
      </c>
      <c r="B25" s="122" t="n">
        <v>0</v>
      </c>
      <c r="C25" s="130" t="n">
        <v>0</v>
      </c>
      <c r="D25" s="131" t="n">
        <v>0</v>
      </c>
      <c r="E25" s="132" t="n">
        <v>0</v>
      </c>
      <c r="F25" s="132" t="n">
        <v>0</v>
      </c>
      <c r="G25" s="126" t="e">
        <f aca="false"/>
        <v>#DIV/0!</v>
      </c>
      <c r="H25" s="123" t="n">
        <v>0</v>
      </c>
      <c r="I25" s="127" t="n">
        <v>0</v>
      </c>
    </row>
    <row r="26" customFormat="false" ht="4.9" hidden="true" customHeight="true" outlineLevel="1" collapsed="false">
      <c r="A26" s="86"/>
      <c r="B26" s="87"/>
      <c r="C26" s="88"/>
      <c r="D26" s="88"/>
      <c r="E26" s="88"/>
      <c r="F26" s="89"/>
      <c r="G26" s="88"/>
      <c r="H26" s="89"/>
      <c r="I26" s="90"/>
    </row>
    <row r="27" s="91" customFormat="true" ht="12" hidden="true" customHeight="true" outlineLevel="1" collapsed="false">
      <c r="A27" s="106" t="s">
        <v>51</v>
      </c>
      <c r="B27" s="107" t="n">
        <v>0</v>
      </c>
      <c r="C27" s="108" t="n">
        <v>0</v>
      </c>
      <c r="D27" s="109" t="n">
        <v>0</v>
      </c>
      <c r="E27" s="110" t="n">
        <v>0</v>
      </c>
      <c r="F27" s="110" t="n">
        <v>0</v>
      </c>
      <c r="G27" s="111" t="e">
        <f aca="false"/>
        <v>#DIV/0!</v>
      </c>
      <c r="H27" s="108" t="n">
        <v>0</v>
      </c>
      <c r="I27" s="112" t="n">
        <v>0</v>
      </c>
    </row>
    <row r="28" s="120" customFormat="true" ht="11.25" hidden="true" customHeight="false" outlineLevel="2" collapsed="false">
      <c r="A28" s="113" t="s">
        <v>52</v>
      </c>
      <c r="B28" s="114" t="n">
        <v>0</v>
      </c>
      <c r="C28" s="115" t="n">
        <v>0</v>
      </c>
      <c r="D28" s="116" t="n">
        <v>0</v>
      </c>
      <c r="E28" s="117" t="n">
        <v>0</v>
      </c>
      <c r="F28" s="117" t="n">
        <v>0</v>
      </c>
      <c r="G28" s="118" t="e">
        <f aca="false"/>
        <v>#DIV/0!</v>
      </c>
      <c r="H28" s="115" t="n">
        <v>0</v>
      </c>
      <c r="I28" s="119" t="n">
        <v>0</v>
      </c>
    </row>
    <row r="29" s="120" customFormat="true" ht="11.25" hidden="true" customHeight="false" outlineLevel="2" collapsed="false">
      <c r="A29" s="113" t="s">
        <v>53</v>
      </c>
      <c r="B29" s="114" t="n">
        <v>0</v>
      </c>
      <c r="C29" s="115" t="n">
        <v>0</v>
      </c>
      <c r="D29" s="116" t="n">
        <v>0</v>
      </c>
      <c r="E29" s="117" t="n">
        <v>0</v>
      </c>
      <c r="F29" s="117" t="n">
        <v>0</v>
      </c>
      <c r="G29" s="118" t="e">
        <f aca="false"/>
        <v>#DIV/0!</v>
      </c>
      <c r="H29" s="115" t="n">
        <v>0</v>
      </c>
      <c r="I29" s="119" t="n">
        <v>0</v>
      </c>
    </row>
    <row r="30" s="120" customFormat="true" ht="11.25" hidden="true" customHeight="false" outlineLevel="2" collapsed="false">
      <c r="A30" s="113" t="s">
        <v>54</v>
      </c>
      <c r="B30" s="114" t="n">
        <v>0</v>
      </c>
      <c r="C30" s="115" t="n">
        <v>0</v>
      </c>
      <c r="D30" s="116" t="n">
        <v>0</v>
      </c>
      <c r="E30" s="117" t="n">
        <v>0</v>
      </c>
      <c r="F30" s="117" t="n">
        <v>0</v>
      </c>
      <c r="G30" s="118" t="e">
        <f aca="false"/>
        <v>#DIV/0!</v>
      </c>
      <c r="H30" s="115" t="n">
        <v>0</v>
      </c>
      <c r="I30" s="119" t="n">
        <v>0</v>
      </c>
    </row>
    <row r="31" s="120" customFormat="true" ht="12" hidden="true" customHeight="false" outlineLevel="2" collapsed="false">
      <c r="A31" s="121" t="s">
        <v>50</v>
      </c>
      <c r="B31" s="122" t="n">
        <v>0</v>
      </c>
      <c r="C31" s="123" t="n">
        <v>0</v>
      </c>
      <c r="D31" s="124" t="n">
        <v>0</v>
      </c>
      <c r="E31" s="125" t="n">
        <v>0</v>
      </c>
      <c r="F31" s="125" t="n">
        <v>0</v>
      </c>
      <c r="G31" s="126" t="e">
        <f aca="false"/>
        <v>#DIV/0!</v>
      </c>
      <c r="H31" s="123" t="n">
        <v>0</v>
      </c>
      <c r="I31" s="127" t="n">
        <v>0</v>
      </c>
    </row>
    <row r="32" s="91" customFormat="true" ht="4.9" hidden="true" customHeight="true" outlineLevel="1" collapsed="false">
      <c r="A32" s="86"/>
      <c r="B32" s="87"/>
      <c r="C32" s="88"/>
      <c r="D32" s="88"/>
      <c r="E32" s="88"/>
      <c r="F32" s="89"/>
      <c r="G32" s="88"/>
      <c r="H32" s="89"/>
      <c r="I32" s="90"/>
    </row>
    <row r="33" s="91" customFormat="true" ht="12" hidden="true" customHeight="true" outlineLevel="1" collapsed="false">
      <c r="A33" s="106" t="s">
        <v>55</v>
      </c>
      <c r="B33" s="107" t="n">
        <v>0</v>
      </c>
      <c r="C33" s="108" t="n">
        <v>0</v>
      </c>
      <c r="D33" s="109" t="n">
        <v>0</v>
      </c>
      <c r="E33" s="110" t="n">
        <v>0</v>
      </c>
      <c r="F33" s="110" t="n">
        <v>0</v>
      </c>
      <c r="G33" s="111" t="e">
        <f aca="false"/>
        <v>#DIV/0!</v>
      </c>
      <c r="H33" s="108" t="n">
        <v>0</v>
      </c>
      <c r="I33" s="112" t="n">
        <v>0</v>
      </c>
    </row>
    <row r="34" s="120" customFormat="true" ht="11.25" hidden="true" customHeight="false" outlineLevel="2" collapsed="false">
      <c r="A34" s="113" t="s">
        <v>44</v>
      </c>
      <c r="B34" s="114" t="n">
        <v>0</v>
      </c>
      <c r="C34" s="115" t="n">
        <v>0</v>
      </c>
      <c r="D34" s="116" t="n">
        <v>0</v>
      </c>
      <c r="E34" s="117" t="n">
        <v>0</v>
      </c>
      <c r="F34" s="117" t="n">
        <v>0</v>
      </c>
      <c r="G34" s="118" t="e">
        <f aca="false"/>
        <v>#DIV/0!</v>
      </c>
      <c r="H34" s="115" t="n">
        <v>0</v>
      </c>
      <c r="I34" s="119" t="n">
        <v>0</v>
      </c>
    </row>
    <row r="35" s="120" customFormat="true" ht="12" hidden="true" customHeight="false" outlineLevel="2" collapsed="false">
      <c r="A35" s="121" t="s">
        <v>45</v>
      </c>
      <c r="B35" s="122" t="n">
        <v>0</v>
      </c>
      <c r="C35" s="123" t="n">
        <v>0</v>
      </c>
      <c r="D35" s="124" t="n">
        <v>0</v>
      </c>
      <c r="E35" s="125" t="n">
        <v>0</v>
      </c>
      <c r="F35" s="125" t="n">
        <v>0</v>
      </c>
      <c r="G35" s="126" t="e">
        <f aca="false"/>
        <v>#DIV/0!</v>
      </c>
      <c r="H35" s="123" t="n">
        <v>0</v>
      </c>
      <c r="I35" s="127" t="n">
        <v>0</v>
      </c>
    </row>
    <row r="36" s="91" customFormat="true" ht="4.9" hidden="true" customHeight="true" outlineLevel="1" collapsed="false">
      <c r="A36" s="86"/>
      <c r="B36" s="87"/>
      <c r="C36" s="88"/>
      <c r="D36" s="88"/>
      <c r="E36" s="88"/>
      <c r="F36" s="89"/>
      <c r="G36" s="88"/>
      <c r="H36" s="89"/>
      <c r="I36" s="90"/>
    </row>
    <row r="37" s="91" customFormat="true" ht="12" hidden="true" customHeight="true" outlineLevel="1" collapsed="false">
      <c r="A37" s="106" t="s">
        <v>56</v>
      </c>
      <c r="B37" s="107" t="n">
        <v>0</v>
      </c>
      <c r="C37" s="108" t="n">
        <v>0</v>
      </c>
      <c r="D37" s="109" t="n">
        <v>0</v>
      </c>
      <c r="E37" s="110" t="n">
        <v>0</v>
      </c>
      <c r="F37" s="110" t="n">
        <v>0</v>
      </c>
      <c r="G37" s="111" t="e">
        <f aca="false"/>
        <v>#DIV/0!</v>
      </c>
      <c r="H37" s="108" t="n">
        <v>0</v>
      </c>
      <c r="I37" s="112" t="n">
        <v>0</v>
      </c>
    </row>
    <row r="38" s="120" customFormat="true" ht="11.25" hidden="true" customHeight="false" outlineLevel="2" collapsed="false">
      <c r="A38" s="113" t="s">
        <v>57</v>
      </c>
      <c r="B38" s="114" t="n">
        <v>0</v>
      </c>
      <c r="C38" s="115" t="n">
        <v>0</v>
      </c>
      <c r="D38" s="116" t="n">
        <v>0</v>
      </c>
      <c r="E38" s="117" t="n">
        <v>0</v>
      </c>
      <c r="F38" s="117" t="n">
        <v>0</v>
      </c>
      <c r="G38" s="118" t="e">
        <f aca="false"/>
        <v>#DIV/0!</v>
      </c>
      <c r="H38" s="115" t="n">
        <v>0</v>
      </c>
      <c r="I38" s="119" t="n">
        <v>0</v>
      </c>
    </row>
    <row r="39" s="120" customFormat="true" ht="11.25" hidden="true" customHeight="false" outlineLevel="2" collapsed="false">
      <c r="A39" s="113" t="s">
        <v>58</v>
      </c>
      <c r="B39" s="114" t="n">
        <v>0</v>
      </c>
      <c r="C39" s="115" t="n">
        <v>0</v>
      </c>
      <c r="D39" s="116" t="n">
        <v>0</v>
      </c>
      <c r="E39" s="117" t="n">
        <v>0</v>
      </c>
      <c r="F39" s="117" t="n">
        <v>0</v>
      </c>
      <c r="G39" s="118" t="e">
        <f aca="false"/>
        <v>#DIV/0!</v>
      </c>
      <c r="H39" s="115" t="n">
        <v>0</v>
      </c>
      <c r="I39" s="119" t="n">
        <v>0</v>
      </c>
    </row>
    <row r="40" s="120" customFormat="true" ht="11.25" hidden="true" customHeight="false" outlineLevel="2" collapsed="false">
      <c r="A40" s="113" t="s">
        <v>59</v>
      </c>
      <c r="B40" s="114" t="n">
        <v>0</v>
      </c>
      <c r="C40" s="115" t="n">
        <v>0</v>
      </c>
      <c r="D40" s="116" t="n">
        <v>0</v>
      </c>
      <c r="E40" s="117" t="n">
        <v>0</v>
      </c>
      <c r="F40" s="117" t="n">
        <v>0</v>
      </c>
      <c r="G40" s="118" t="e">
        <f aca="false"/>
        <v>#DIV/0!</v>
      </c>
      <c r="H40" s="115" t="n">
        <v>0</v>
      </c>
      <c r="I40" s="119" t="n">
        <v>0</v>
      </c>
    </row>
    <row r="41" s="120" customFormat="true" ht="12" hidden="true" customHeight="false" outlineLevel="2" collapsed="false">
      <c r="A41" s="121" t="s">
        <v>50</v>
      </c>
      <c r="B41" s="122" t="n">
        <v>0</v>
      </c>
      <c r="C41" s="123" t="n">
        <v>0</v>
      </c>
      <c r="D41" s="124" t="n">
        <v>0</v>
      </c>
      <c r="E41" s="125" t="n">
        <v>0</v>
      </c>
      <c r="F41" s="125" t="n">
        <v>0</v>
      </c>
      <c r="G41" s="126" t="e">
        <f aca="false"/>
        <v>#DIV/0!</v>
      </c>
      <c r="H41" s="123" t="n">
        <v>0</v>
      </c>
      <c r="I41" s="127" t="n">
        <v>0</v>
      </c>
    </row>
    <row r="42" s="91" customFormat="true" ht="4.9" hidden="true" customHeight="true" outlineLevel="1" collapsed="false">
      <c r="A42" s="86"/>
      <c r="B42" s="87"/>
      <c r="C42" s="88"/>
      <c r="D42" s="88"/>
      <c r="E42" s="88"/>
      <c r="F42" s="89"/>
      <c r="G42" s="88"/>
      <c r="H42" s="89"/>
      <c r="I42" s="90"/>
    </row>
    <row r="43" s="91" customFormat="true" ht="12" hidden="true" customHeight="true" outlineLevel="1" collapsed="false">
      <c r="A43" s="106" t="s">
        <v>60</v>
      </c>
      <c r="B43" s="107" t="n">
        <v>0</v>
      </c>
      <c r="C43" s="108" t="n">
        <v>0</v>
      </c>
      <c r="D43" s="109" t="n">
        <v>0</v>
      </c>
      <c r="E43" s="110" t="n">
        <v>0</v>
      </c>
      <c r="F43" s="110" t="n">
        <v>0</v>
      </c>
      <c r="G43" s="111" t="e">
        <f aca="false"/>
        <v>#DIV/0!</v>
      </c>
      <c r="H43" s="108" t="n">
        <v>0</v>
      </c>
      <c r="I43" s="112" t="n">
        <v>0</v>
      </c>
    </row>
    <row r="44" s="120" customFormat="true" ht="11.25" hidden="true" customHeight="false" outlineLevel="2" collapsed="false">
      <c r="A44" s="113" t="s">
        <v>61</v>
      </c>
      <c r="B44" s="114" t="n">
        <v>0</v>
      </c>
      <c r="C44" s="115" t="n">
        <v>0</v>
      </c>
      <c r="D44" s="116" t="n">
        <v>0</v>
      </c>
      <c r="E44" s="117" t="n">
        <v>0</v>
      </c>
      <c r="F44" s="117" t="n">
        <v>0</v>
      </c>
      <c r="G44" s="118" t="e">
        <f aca="false"/>
        <v>#DIV/0!</v>
      </c>
      <c r="H44" s="115" t="n">
        <v>0</v>
      </c>
      <c r="I44" s="119" t="n">
        <v>0</v>
      </c>
    </row>
    <row r="45" s="120" customFormat="true" ht="11.25" hidden="true" customHeight="false" outlineLevel="2" collapsed="false">
      <c r="A45" s="113" t="s">
        <v>62</v>
      </c>
      <c r="B45" s="114" t="n">
        <v>0</v>
      </c>
      <c r="C45" s="115" t="n">
        <v>0</v>
      </c>
      <c r="D45" s="116" t="n">
        <v>0</v>
      </c>
      <c r="E45" s="117" t="n">
        <v>0</v>
      </c>
      <c r="F45" s="117" t="n">
        <v>0</v>
      </c>
      <c r="G45" s="118" t="e">
        <f aca="false"/>
        <v>#DIV/0!</v>
      </c>
      <c r="H45" s="115" t="n">
        <v>0</v>
      </c>
      <c r="I45" s="119" t="n">
        <v>0</v>
      </c>
    </row>
    <row r="46" s="120" customFormat="true" ht="12" hidden="true" customHeight="false" outlineLevel="2" collapsed="false">
      <c r="A46" s="128" t="s">
        <v>63</v>
      </c>
      <c r="B46" s="122" t="n">
        <v>0</v>
      </c>
      <c r="C46" s="130" t="n">
        <v>0</v>
      </c>
      <c r="D46" s="131" t="n">
        <v>0</v>
      </c>
      <c r="E46" s="132" t="n">
        <v>0</v>
      </c>
      <c r="F46" s="132" t="n">
        <v>0</v>
      </c>
      <c r="G46" s="126" t="e">
        <f aca="false"/>
        <v>#DIV/0!</v>
      </c>
      <c r="H46" s="123" t="n">
        <v>0</v>
      </c>
      <c r="I46" s="127" t="n">
        <v>0</v>
      </c>
    </row>
    <row r="47" s="91" customFormat="true" ht="4.9" hidden="true" customHeight="true" outlineLevel="1" collapsed="false">
      <c r="A47" s="86"/>
      <c r="B47" s="87"/>
      <c r="C47" s="88"/>
      <c r="D47" s="88"/>
      <c r="E47" s="88"/>
      <c r="F47" s="89"/>
      <c r="G47" s="88"/>
      <c r="H47" s="89"/>
      <c r="I47" s="90"/>
    </row>
    <row r="48" s="91" customFormat="true" ht="12" hidden="true" customHeight="true" outlineLevel="1" collapsed="false">
      <c r="A48" s="106" t="s">
        <v>64</v>
      </c>
      <c r="B48" s="107" t="n">
        <v>0</v>
      </c>
      <c r="C48" s="108" t="n">
        <v>0</v>
      </c>
      <c r="D48" s="109" t="n">
        <v>0</v>
      </c>
      <c r="E48" s="110" t="n">
        <v>0</v>
      </c>
      <c r="F48" s="110" t="n">
        <v>0</v>
      </c>
      <c r="G48" s="111" t="e">
        <f aca="false"/>
        <v>#DIV/0!</v>
      </c>
      <c r="H48" s="108" t="n">
        <v>0</v>
      </c>
      <c r="I48" s="112" t="n">
        <v>0</v>
      </c>
    </row>
    <row r="49" s="120" customFormat="true" ht="11.25" hidden="true" customHeight="false" outlineLevel="2" collapsed="false">
      <c r="A49" s="113" t="s">
        <v>65</v>
      </c>
      <c r="B49" s="114" t="n">
        <v>0</v>
      </c>
      <c r="C49" s="115" t="n">
        <v>0</v>
      </c>
      <c r="D49" s="116" t="n">
        <v>0</v>
      </c>
      <c r="E49" s="117" t="n">
        <v>0</v>
      </c>
      <c r="F49" s="117" t="n">
        <v>0</v>
      </c>
      <c r="G49" s="118" t="e">
        <f aca="false"/>
        <v>#DIV/0!</v>
      </c>
      <c r="H49" s="115" t="n">
        <v>0</v>
      </c>
      <c r="I49" s="119" t="n">
        <v>0</v>
      </c>
    </row>
    <row r="50" s="120" customFormat="true" ht="12" hidden="true" customHeight="false" outlineLevel="2" collapsed="false">
      <c r="A50" s="121" t="s">
        <v>66</v>
      </c>
      <c r="B50" s="122" t="n">
        <v>0</v>
      </c>
      <c r="C50" s="123" t="n">
        <v>0</v>
      </c>
      <c r="D50" s="124" t="n">
        <v>0</v>
      </c>
      <c r="E50" s="125" t="n">
        <v>0</v>
      </c>
      <c r="F50" s="125" t="n">
        <v>0</v>
      </c>
      <c r="G50" s="126" t="e">
        <f aca="false"/>
        <v>#DIV/0!</v>
      </c>
      <c r="H50" s="123" t="n">
        <v>0</v>
      </c>
      <c r="I50" s="127" t="n">
        <v>0</v>
      </c>
    </row>
    <row r="51" s="91" customFormat="true" ht="4.9" hidden="true" customHeight="true" outlineLevel="1" collapsed="false">
      <c r="A51" s="86"/>
      <c r="B51" s="87"/>
      <c r="C51" s="88"/>
      <c r="D51" s="88"/>
      <c r="E51" s="88"/>
      <c r="F51" s="89"/>
      <c r="G51" s="88"/>
      <c r="H51" s="89"/>
      <c r="I51" s="90"/>
    </row>
    <row r="52" s="91" customFormat="true" ht="12" hidden="true" customHeight="true" outlineLevel="1" collapsed="false">
      <c r="A52" s="106" t="s">
        <v>67</v>
      </c>
      <c r="B52" s="107" t="n">
        <v>0</v>
      </c>
      <c r="C52" s="108" t="n">
        <v>0</v>
      </c>
      <c r="D52" s="109" t="n">
        <v>0</v>
      </c>
      <c r="E52" s="110" t="n">
        <v>0</v>
      </c>
      <c r="F52" s="110" t="n">
        <v>0</v>
      </c>
      <c r="G52" s="111" t="e">
        <f aca="false"/>
        <v>#DIV/0!</v>
      </c>
      <c r="H52" s="108" t="n">
        <v>0</v>
      </c>
      <c r="I52" s="112" t="n">
        <v>0</v>
      </c>
    </row>
    <row r="53" s="120" customFormat="true" ht="11.25" hidden="true" customHeight="false" outlineLevel="2" collapsed="false">
      <c r="A53" s="113" t="s">
        <v>68</v>
      </c>
      <c r="B53" s="114" t="n">
        <v>0</v>
      </c>
      <c r="C53" s="115" t="n">
        <v>0</v>
      </c>
      <c r="D53" s="116" t="n">
        <v>0</v>
      </c>
      <c r="E53" s="117" t="n">
        <v>0</v>
      </c>
      <c r="F53" s="117" t="n">
        <v>0</v>
      </c>
      <c r="G53" s="118" t="e">
        <f aca="false"/>
        <v>#DIV/0!</v>
      </c>
      <c r="H53" s="115" t="n">
        <v>0</v>
      </c>
      <c r="I53" s="119" t="n">
        <v>0</v>
      </c>
    </row>
    <row r="54" s="120" customFormat="true" ht="12" hidden="true" customHeight="false" outlineLevel="2" collapsed="false">
      <c r="A54" s="121" t="s">
        <v>69</v>
      </c>
      <c r="B54" s="122" t="n">
        <v>0</v>
      </c>
      <c r="C54" s="123" t="n">
        <v>0</v>
      </c>
      <c r="D54" s="124" t="n">
        <v>0</v>
      </c>
      <c r="E54" s="125" t="n">
        <v>0</v>
      </c>
      <c r="F54" s="125" t="n">
        <v>0</v>
      </c>
      <c r="G54" s="126" t="e">
        <f aca="false"/>
        <v>#DIV/0!</v>
      </c>
      <c r="H54" s="123" t="n">
        <v>0</v>
      </c>
      <c r="I54" s="127" t="n">
        <v>0</v>
      </c>
    </row>
    <row r="55" s="91" customFormat="true" ht="4.9" hidden="true" customHeight="true" outlineLevel="1" collapsed="false">
      <c r="A55" s="86"/>
      <c r="B55" s="87"/>
      <c r="C55" s="88"/>
      <c r="D55" s="88"/>
      <c r="E55" s="88"/>
      <c r="F55" s="89"/>
      <c r="G55" s="88"/>
      <c r="H55" s="89"/>
      <c r="I55" s="90"/>
    </row>
    <row r="56" s="120" customFormat="true" ht="12" hidden="true" customHeight="false" outlineLevel="1" collapsed="false">
      <c r="A56" s="106" t="s">
        <v>70</v>
      </c>
      <c r="B56" s="107" t="n">
        <v>0</v>
      </c>
      <c r="C56" s="108" t="n">
        <v>0</v>
      </c>
      <c r="D56" s="109" t="n">
        <v>0</v>
      </c>
      <c r="E56" s="110" t="n">
        <v>0</v>
      </c>
      <c r="F56" s="110" t="n">
        <v>0</v>
      </c>
      <c r="G56" s="111" t="e">
        <f aca="false"/>
        <v>#DIV/0!</v>
      </c>
      <c r="H56" s="108" t="n">
        <v>0</v>
      </c>
      <c r="I56" s="112" t="n">
        <v>0</v>
      </c>
    </row>
    <row r="57" s="120" customFormat="true" ht="11.25" hidden="true" customHeight="false" outlineLevel="2" collapsed="false">
      <c r="A57" s="113" t="s">
        <v>71</v>
      </c>
      <c r="B57" s="114" t="n">
        <v>0</v>
      </c>
      <c r="C57" s="115" t="n">
        <v>0</v>
      </c>
      <c r="D57" s="116" t="n">
        <v>0</v>
      </c>
      <c r="E57" s="117" t="n">
        <v>0</v>
      </c>
      <c r="F57" s="117" t="n">
        <v>0</v>
      </c>
      <c r="G57" s="118" t="e">
        <f aca="false"/>
        <v>#DIV/0!</v>
      </c>
      <c r="H57" s="115" t="n">
        <v>0</v>
      </c>
      <c r="I57" s="119" t="n">
        <v>0</v>
      </c>
    </row>
    <row r="58" s="120" customFormat="true" ht="11.25" hidden="true" customHeight="false" outlineLevel="2" collapsed="false">
      <c r="A58" s="113" t="s">
        <v>72</v>
      </c>
      <c r="B58" s="114" t="n">
        <v>0</v>
      </c>
      <c r="C58" s="115" t="n">
        <v>0</v>
      </c>
      <c r="D58" s="116" t="n">
        <v>0</v>
      </c>
      <c r="E58" s="117" t="n">
        <v>0</v>
      </c>
      <c r="F58" s="117" t="n">
        <v>0</v>
      </c>
      <c r="G58" s="118" t="e">
        <f aca="false"/>
        <v>#DIV/0!</v>
      </c>
      <c r="H58" s="115" t="n">
        <v>0</v>
      </c>
      <c r="I58" s="119" t="n">
        <v>0</v>
      </c>
    </row>
    <row r="59" s="120" customFormat="true" ht="12" hidden="true" customHeight="false" outlineLevel="2" collapsed="false">
      <c r="A59" s="128" t="s">
        <v>50</v>
      </c>
      <c r="B59" s="122" t="n">
        <v>0</v>
      </c>
      <c r="C59" s="130" t="n">
        <v>0</v>
      </c>
      <c r="D59" s="131" t="n">
        <v>0</v>
      </c>
      <c r="E59" s="132" t="n">
        <v>0</v>
      </c>
      <c r="F59" s="132" t="n">
        <v>0</v>
      </c>
      <c r="G59" s="126" t="e">
        <f aca="false"/>
        <v>#DIV/0!</v>
      </c>
      <c r="H59" s="123" t="n">
        <v>0</v>
      </c>
      <c r="I59" s="127" t="n">
        <v>0</v>
      </c>
    </row>
    <row r="60" s="91" customFormat="true" ht="4.9" hidden="true" customHeight="true" outlineLevel="1" collapsed="false">
      <c r="A60" s="86"/>
      <c r="B60" s="87"/>
      <c r="C60" s="88"/>
      <c r="D60" s="88"/>
      <c r="E60" s="88"/>
      <c r="F60" s="89"/>
      <c r="G60" s="88"/>
      <c r="H60" s="89"/>
      <c r="I60" s="90"/>
    </row>
    <row r="61" s="91" customFormat="true" ht="12.75" hidden="false" customHeight="false" outlineLevel="0" collapsed="false">
      <c r="A61" s="94" t="s">
        <v>73</v>
      </c>
      <c r="B61" s="95" t="n">
        <v>0</v>
      </c>
      <c r="C61" s="96" t="n">
        <v>0</v>
      </c>
      <c r="D61" s="97" t="n">
        <v>0</v>
      </c>
      <c r="E61" s="98" t="n">
        <v>0</v>
      </c>
      <c r="F61" s="98" t="n">
        <v>0</v>
      </c>
      <c r="G61" s="99" t="n">
        <v>0</v>
      </c>
      <c r="H61" s="96" t="n">
        <v>0</v>
      </c>
      <c r="I61" s="100" t="n">
        <v>0</v>
      </c>
    </row>
    <row r="62" s="91" customFormat="true" ht="4.9" hidden="false" customHeight="true" outlineLevel="0" collapsed="false">
      <c r="A62" s="101"/>
      <c r="B62" s="102"/>
      <c r="C62" s="103"/>
      <c r="D62" s="103"/>
      <c r="E62" s="103"/>
      <c r="F62" s="104"/>
      <c r="G62" s="103" t="n">
        <v>0</v>
      </c>
      <c r="H62" s="104"/>
      <c r="I62" s="105"/>
    </row>
    <row r="63" s="91" customFormat="true" ht="12.75" hidden="true" customHeight="false" outlineLevel="1" collapsed="false">
      <c r="A63" s="92" t="s">
        <v>74</v>
      </c>
      <c r="B63" s="92"/>
      <c r="C63" s="92"/>
      <c r="D63" s="92"/>
      <c r="E63" s="92"/>
      <c r="F63" s="92"/>
      <c r="G63" s="92"/>
      <c r="H63" s="92"/>
      <c r="I63" s="92"/>
    </row>
    <row r="64" s="91" customFormat="true" ht="4.9" hidden="true" customHeight="true" outlineLevel="1" collapsed="false">
      <c r="A64" s="101"/>
      <c r="B64" s="102"/>
      <c r="C64" s="103"/>
      <c r="D64" s="103"/>
      <c r="E64" s="103"/>
      <c r="F64" s="104"/>
      <c r="G64" s="103"/>
      <c r="H64" s="104"/>
      <c r="I64" s="105"/>
    </row>
    <row r="65" s="91" customFormat="true" ht="12" hidden="true" customHeight="true" outlineLevel="1" collapsed="false">
      <c r="A65" s="106" t="s">
        <v>43</v>
      </c>
      <c r="B65" s="107" t="n">
        <v>1</v>
      </c>
      <c r="C65" s="108" t="n">
        <v>0</v>
      </c>
      <c r="D65" s="109" t="n">
        <v>0</v>
      </c>
      <c r="E65" s="110" t="n">
        <v>0</v>
      </c>
      <c r="F65" s="110" t="n">
        <v>0</v>
      </c>
      <c r="G65" s="111" t="n">
        <v>0</v>
      </c>
      <c r="H65" s="108" t="n">
        <v>0</v>
      </c>
      <c r="I65" s="112" t="n">
        <v>0</v>
      </c>
    </row>
    <row r="66" s="120" customFormat="true" ht="11.25" hidden="true" customHeight="false" outlineLevel="2" collapsed="false">
      <c r="A66" s="113" t="s">
        <v>44</v>
      </c>
      <c r="B66" s="114" t="n">
        <v>0</v>
      </c>
      <c r="C66" s="115" t="n">
        <v>0</v>
      </c>
      <c r="D66" s="116" t="n">
        <v>0</v>
      </c>
      <c r="E66" s="117" t="n">
        <v>0</v>
      </c>
      <c r="F66" s="117" t="n">
        <v>0</v>
      </c>
      <c r="G66" s="118" t="e">
        <f aca="false"/>
        <v>#DIV/0!</v>
      </c>
      <c r="H66" s="115" t="n">
        <v>0</v>
      </c>
      <c r="I66" s="119" t="n">
        <v>0</v>
      </c>
    </row>
    <row r="67" s="120" customFormat="true" ht="12" hidden="true" customHeight="false" outlineLevel="2" collapsed="false">
      <c r="A67" s="121" t="s">
        <v>45</v>
      </c>
      <c r="B67" s="122" t="n">
        <v>1</v>
      </c>
      <c r="C67" s="123" t="n">
        <v>0</v>
      </c>
      <c r="D67" s="124" t="n">
        <v>0</v>
      </c>
      <c r="E67" s="125" t="n">
        <v>0</v>
      </c>
      <c r="F67" s="125" t="n">
        <v>0</v>
      </c>
      <c r="G67" s="126" t="n">
        <v>0</v>
      </c>
      <c r="H67" s="123" t="n">
        <v>0</v>
      </c>
      <c r="I67" s="127" t="n">
        <v>0</v>
      </c>
    </row>
    <row r="68" s="91" customFormat="true" ht="4.9" hidden="true" customHeight="true" outlineLevel="1" collapsed="false">
      <c r="A68" s="86"/>
      <c r="B68" s="87"/>
      <c r="C68" s="88"/>
      <c r="D68" s="88"/>
      <c r="E68" s="88"/>
      <c r="F68" s="89"/>
      <c r="G68" s="88"/>
      <c r="H68" s="89"/>
      <c r="I68" s="90"/>
    </row>
    <row r="69" s="91" customFormat="true" ht="12" hidden="true" customHeight="true" outlineLevel="1" collapsed="false">
      <c r="A69" s="106" t="s">
        <v>46</v>
      </c>
      <c r="B69" s="107" t="n">
        <v>0</v>
      </c>
      <c r="C69" s="108" t="n">
        <v>0</v>
      </c>
      <c r="D69" s="109" t="n">
        <v>0</v>
      </c>
      <c r="E69" s="110" t="n">
        <v>0</v>
      </c>
      <c r="F69" s="110" t="n">
        <v>0</v>
      </c>
      <c r="G69" s="135" t="e">
        <f aca="false"/>
        <v>#DIV/0!</v>
      </c>
      <c r="H69" s="108" t="n">
        <v>0</v>
      </c>
      <c r="I69" s="112" t="n">
        <v>0</v>
      </c>
    </row>
    <row r="70" s="120" customFormat="true" ht="11.25" hidden="true" customHeight="false" outlineLevel="2" collapsed="false">
      <c r="A70" s="113" t="s">
        <v>47</v>
      </c>
      <c r="B70" s="114" t="n">
        <v>1</v>
      </c>
      <c r="C70" s="115" t="n">
        <v>0</v>
      </c>
      <c r="D70" s="116" t="n">
        <v>0</v>
      </c>
      <c r="E70" s="117" t="n">
        <v>0</v>
      </c>
      <c r="F70" s="117" t="n">
        <v>0</v>
      </c>
      <c r="G70" s="118" t="n">
        <v>0</v>
      </c>
      <c r="H70" s="115" t="n">
        <v>0</v>
      </c>
      <c r="I70" s="119" t="n">
        <v>0</v>
      </c>
    </row>
    <row r="71" s="120" customFormat="true" ht="11.25" hidden="true" customHeight="false" outlineLevel="2" collapsed="false">
      <c r="A71" s="113" t="s">
        <v>48</v>
      </c>
      <c r="B71" s="114" t="n">
        <v>0</v>
      </c>
      <c r="C71" s="115" t="n">
        <v>0</v>
      </c>
      <c r="D71" s="116" t="n">
        <v>0</v>
      </c>
      <c r="E71" s="117" t="n">
        <v>0</v>
      </c>
      <c r="F71" s="117" t="n">
        <v>0</v>
      </c>
      <c r="G71" s="118" t="n">
        <v>0</v>
      </c>
      <c r="H71" s="115" t="n">
        <v>0</v>
      </c>
      <c r="I71" s="119" t="n">
        <v>0</v>
      </c>
    </row>
    <row r="72" s="120" customFormat="true" ht="11.25" hidden="true" customHeight="false" outlineLevel="2" collapsed="false">
      <c r="A72" s="128" t="s">
        <v>49</v>
      </c>
      <c r="B72" s="129" t="n">
        <v>0</v>
      </c>
      <c r="C72" s="130" t="n">
        <v>0</v>
      </c>
      <c r="D72" s="131" t="n">
        <v>0</v>
      </c>
      <c r="E72" s="132" t="n">
        <v>0</v>
      </c>
      <c r="F72" s="132" t="n">
        <v>0</v>
      </c>
      <c r="G72" s="133" t="e">
        <f aca="false"/>
        <v>#DIV/0!</v>
      </c>
      <c r="H72" s="130" t="n">
        <v>0</v>
      </c>
      <c r="I72" s="134" t="n">
        <v>0</v>
      </c>
    </row>
    <row r="73" s="120" customFormat="true" ht="12" hidden="true" customHeight="false" outlineLevel="2" collapsed="false">
      <c r="A73" s="128" t="s">
        <v>50</v>
      </c>
      <c r="B73" s="122" t="n">
        <v>0</v>
      </c>
      <c r="C73" s="130" t="n">
        <v>0</v>
      </c>
      <c r="D73" s="131" t="n">
        <v>0</v>
      </c>
      <c r="E73" s="132" t="n">
        <v>0</v>
      </c>
      <c r="F73" s="132" t="n">
        <v>0</v>
      </c>
      <c r="G73" s="126" t="n">
        <v>0</v>
      </c>
      <c r="H73" s="123" t="n">
        <v>0</v>
      </c>
      <c r="I73" s="127" t="n">
        <v>0</v>
      </c>
    </row>
    <row r="74" customFormat="false" ht="4.9" hidden="true" customHeight="true" outlineLevel="1" collapsed="false">
      <c r="A74" s="86"/>
      <c r="B74" s="87"/>
      <c r="C74" s="88"/>
      <c r="D74" s="88"/>
      <c r="E74" s="88"/>
      <c r="F74" s="89"/>
      <c r="G74" s="88"/>
      <c r="H74" s="89"/>
      <c r="I74" s="90"/>
    </row>
    <row r="75" s="91" customFormat="true" ht="12" hidden="true" customHeight="true" outlineLevel="1" collapsed="false">
      <c r="A75" s="106" t="s">
        <v>51</v>
      </c>
      <c r="B75" s="107" t="n">
        <v>1</v>
      </c>
      <c r="C75" s="108" t="n">
        <v>0</v>
      </c>
      <c r="D75" s="109" t="n">
        <v>0</v>
      </c>
      <c r="E75" s="110" t="n">
        <v>0</v>
      </c>
      <c r="F75" s="110" t="n">
        <v>0</v>
      </c>
      <c r="G75" s="111" t="n">
        <v>0</v>
      </c>
      <c r="H75" s="108" t="n">
        <v>0</v>
      </c>
      <c r="I75" s="112" t="n">
        <v>0</v>
      </c>
    </row>
    <row r="76" s="120" customFormat="true" ht="11.25" hidden="true" customHeight="false" outlineLevel="2" collapsed="false">
      <c r="A76" s="113" t="s">
        <v>75</v>
      </c>
      <c r="B76" s="114" t="n">
        <v>1</v>
      </c>
      <c r="C76" s="115" t="n">
        <v>0</v>
      </c>
      <c r="D76" s="116" t="n">
        <v>0</v>
      </c>
      <c r="E76" s="117" t="n">
        <v>0</v>
      </c>
      <c r="F76" s="117" t="n">
        <v>0</v>
      </c>
      <c r="G76" s="118" t="n">
        <v>0</v>
      </c>
      <c r="H76" s="115" t="n">
        <v>0</v>
      </c>
      <c r="I76" s="119" t="n">
        <v>0</v>
      </c>
    </row>
    <row r="77" s="120" customFormat="true" ht="11.25" hidden="true" customHeight="false" outlineLevel="2" collapsed="false">
      <c r="A77" s="113" t="s">
        <v>76</v>
      </c>
      <c r="B77" s="114" t="n">
        <v>0</v>
      </c>
      <c r="C77" s="115" t="n">
        <v>0</v>
      </c>
      <c r="D77" s="116" t="n">
        <v>0</v>
      </c>
      <c r="E77" s="117" t="n">
        <v>0</v>
      </c>
      <c r="F77" s="117" t="n">
        <v>0</v>
      </c>
      <c r="G77" s="118" t="n">
        <v>0</v>
      </c>
      <c r="H77" s="115" t="n">
        <v>0</v>
      </c>
      <c r="I77" s="119" t="n">
        <v>0</v>
      </c>
    </row>
    <row r="78" s="120" customFormat="true" ht="12" hidden="true" customHeight="false" outlineLevel="2" collapsed="false">
      <c r="A78" s="121" t="s">
        <v>50</v>
      </c>
      <c r="B78" s="122" t="n">
        <v>0</v>
      </c>
      <c r="C78" s="123" t="n">
        <v>0</v>
      </c>
      <c r="D78" s="124" t="n">
        <v>0</v>
      </c>
      <c r="E78" s="125" t="n">
        <v>0</v>
      </c>
      <c r="F78" s="125" t="n">
        <v>0</v>
      </c>
      <c r="G78" s="126" t="n">
        <v>0</v>
      </c>
      <c r="H78" s="123" t="n">
        <v>0</v>
      </c>
      <c r="I78" s="127" t="n">
        <v>0</v>
      </c>
    </row>
    <row r="79" s="91" customFormat="true" ht="4.9" hidden="true" customHeight="true" outlineLevel="1" collapsed="false">
      <c r="A79" s="86"/>
      <c r="B79" s="87"/>
      <c r="C79" s="88"/>
      <c r="D79" s="88"/>
      <c r="E79" s="88"/>
      <c r="F79" s="89"/>
      <c r="G79" s="88"/>
      <c r="H79" s="89"/>
      <c r="I79" s="90"/>
    </row>
    <row r="80" s="91" customFormat="true" ht="12" hidden="true" customHeight="true" outlineLevel="1" collapsed="false">
      <c r="A80" s="106" t="s">
        <v>56</v>
      </c>
      <c r="B80" s="107" t="n">
        <v>1</v>
      </c>
      <c r="C80" s="108" t="n">
        <v>0</v>
      </c>
      <c r="D80" s="109" t="n">
        <v>0</v>
      </c>
      <c r="E80" s="110" t="n">
        <v>0</v>
      </c>
      <c r="F80" s="110" t="n">
        <v>0</v>
      </c>
      <c r="G80" s="111" t="n">
        <v>0</v>
      </c>
      <c r="H80" s="108" t="n">
        <v>0</v>
      </c>
      <c r="I80" s="112" t="n">
        <v>0</v>
      </c>
    </row>
    <row r="81" s="120" customFormat="true" ht="11.25" hidden="true" customHeight="false" outlineLevel="2" collapsed="false">
      <c r="A81" s="113" t="s">
        <v>57</v>
      </c>
      <c r="B81" s="114" t="n">
        <v>0</v>
      </c>
      <c r="C81" s="115" t="n">
        <v>0</v>
      </c>
      <c r="D81" s="116" t="n">
        <v>0</v>
      </c>
      <c r="E81" s="117" t="n">
        <v>0</v>
      </c>
      <c r="F81" s="117" t="n">
        <v>0</v>
      </c>
      <c r="G81" s="118" t="e">
        <f aca="false"/>
        <v>#DIV/0!</v>
      </c>
      <c r="H81" s="115" t="n">
        <v>0</v>
      </c>
      <c r="I81" s="119" t="n">
        <v>0</v>
      </c>
    </row>
    <row r="82" s="120" customFormat="true" ht="11.25" hidden="true" customHeight="false" outlineLevel="2" collapsed="false">
      <c r="A82" s="113" t="s">
        <v>58</v>
      </c>
      <c r="B82" s="114" t="n">
        <v>0</v>
      </c>
      <c r="C82" s="115" t="n">
        <v>0</v>
      </c>
      <c r="D82" s="116" t="n">
        <v>0</v>
      </c>
      <c r="E82" s="117" t="n">
        <v>0</v>
      </c>
      <c r="F82" s="117" t="n">
        <v>0</v>
      </c>
      <c r="G82" s="118" t="e">
        <f aca="false"/>
        <v>#DIV/0!</v>
      </c>
      <c r="H82" s="115" t="n">
        <v>0</v>
      </c>
      <c r="I82" s="119" t="n">
        <v>0</v>
      </c>
    </row>
    <row r="83" s="120" customFormat="true" ht="11.25" hidden="true" customHeight="false" outlineLevel="2" collapsed="false">
      <c r="A83" s="113" t="s">
        <v>59</v>
      </c>
      <c r="B83" s="114" t="n">
        <v>1</v>
      </c>
      <c r="C83" s="115" t="n">
        <v>0</v>
      </c>
      <c r="D83" s="116" t="n">
        <v>0</v>
      </c>
      <c r="E83" s="117" t="n">
        <v>0</v>
      </c>
      <c r="F83" s="117" t="n">
        <v>0</v>
      </c>
      <c r="G83" s="118" t="n">
        <v>0</v>
      </c>
      <c r="H83" s="115" t="n">
        <v>0</v>
      </c>
      <c r="I83" s="119" t="n">
        <v>0</v>
      </c>
    </row>
    <row r="84" s="120" customFormat="true" ht="12" hidden="true" customHeight="false" outlineLevel="2" collapsed="false">
      <c r="A84" s="121" t="s">
        <v>50</v>
      </c>
      <c r="B84" s="122" t="n">
        <v>0</v>
      </c>
      <c r="C84" s="123" t="n">
        <v>0</v>
      </c>
      <c r="D84" s="124" t="n">
        <v>0</v>
      </c>
      <c r="E84" s="125" t="n">
        <v>0</v>
      </c>
      <c r="F84" s="125" t="n">
        <v>0</v>
      </c>
      <c r="G84" s="126" t="e">
        <f aca="false"/>
        <v>#DIV/0!</v>
      </c>
      <c r="H84" s="123" t="n">
        <v>0</v>
      </c>
      <c r="I84" s="127" t="n">
        <v>0</v>
      </c>
    </row>
    <row r="85" s="91" customFormat="true" ht="4.9" hidden="true" customHeight="true" outlineLevel="1" collapsed="false">
      <c r="A85" s="86"/>
      <c r="B85" s="87"/>
      <c r="C85" s="88"/>
      <c r="D85" s="88"/>
      <c r="E85" s="88"/>
      <c r="F85" s="89"/>
      <c r="G85" s="88"/>
      <c r="H85" s="89"/>
      <c r="I85" s="90"/>
    </row>
    <row r="86" s="91" customFormat="true" ht="12" hidden="true" customHeight="true" outlineLevel="1" collapsed="false">
      <c r="A86" s="106" t="s">
        <v>60</v>
      </c>
      <c r="B86" s="107" t="n">
        <v>1</v>
      </c>
      <c r="C86" s="108" t="n">
        <v>0</v>
      </c>
      <c r="D86" s="109" t="n">
        <v>0</v>
      </c>
      <c r="E86" s="110" t="n">
        <v>0</v>
      </c>
      <c r="F86" s="110" t="n">
        <v>1</v>
      </c>
      <c r="G86" s="111" t="n">
        <v>1</v>
      </c>
      <c r="H86" s="108" t="n">
        <v>0</v>
      </c>
      <c r="I86" s="112" t="n">
        <v>0</v>
      </c>
    </row>
    <row r="87" s="120" customFormat="true" ht="11.25" hidden="true" customHeight="false" outlineLevel="2" collapsed="false">
      <c r="A87" s="113" t="s">
        <v>61</v>
      </c>
      <c r="B87" s="114" t="n">
        <v>0</v>
      </c>
      <c r="C87" s="115" t="n">
        <v>0</v>
      </c>
      <c r="D87" s="116" t="n">
        <v>0</v>
      </c>
      <c r="E87" s="117" t="n">
        <v>0</v>
      </c>
      <c r="F87" s="117" t="n">
        <v>0</v>
      </c>
      <c r="G87" s="118" t="n">
        <v>0</v>
      </c>
      <c r="H87" s="115" t="n">
        <v>0</v>
      </c>
      <c r="I87" s="119" t="n">
        <v>0</v>
      </c>
    </row>
    <row r="88" s="120" customFormat="true" ht="11.25" hidden="true" customHeight="false" outlineLevel="2" collapsed="false">
      <c r="A88" s="113" t="s">
        <v>62</v>
      </c>
      <c r="B88" s="114" t="n">
        <v>1</v>
      </c>
      <c r="C88" s="115" t="n">
        <v>0</v>
      </c>
      <c r="D88" s="116" t="n">
        <v>0</v>
      </c>
      <c r="E88" s="117" t="n">
        <v>0</v>
      </c>
      <c r="F88" s="117" t="n">
        <v>1</v>
      </c>
      <c r="G88" s="118" t="n">
        <v>1</v>
      </c>
      <c r="H88" s="115" t="n">
        <v>0</v>
      </c>
      <c r="I88" s="119" t="n">
        <v>0</v>
      </c>
    </row>
    <row r="89" s="120" customFormat="true" ht="12" hidden="true" customHeight="false" outlineLevel="2" collapsed="false">
      <c r="A89" s="128" t="s">
        <v>63</v>
      </c>
      <c r="B89" s="122" t="n">
        <v>0</v>
      </c>
      <c r="C89" s="130" t="n">
        <v>0</v>
      </c>
      <c r="D89" s="131" t="n">
        <v>0</v>
      </c>
      <c r="E89" s="132" t="n">
        <v>0</v>
      </c>
      <c r="F89" s="132" t="n">
        <v>0</v>
      </c>
      <c r="G89" s="126" t="n">
        <v>0</v>
      </c>
      <c r="H89" s="123" t="n">
        <v>0</v>
      </c>
      <c r="I89" s="127" t="n">
        <v>0</v>
      </c>
    </row>
    <row r="90" s="91" customFormat="true" ht="4.9" hidden="true" customHeight="true" outlineLevel="1" collapsed="false">
      <c r="A90" s="86"/>
      <c r="B90" s="87"/>
      <c r="C90" s="88"/>
      <c r="D90" s="88"/>
      <c r="E90" s="88"/>
      <c r="F90" s="89"/>
      <c r="G90" s="88"/>
      <c r="H90" s="89"/>
      <c r="I90" s="90"/>
    </row>
    <row r="91" s="91" customFormat="true" ht="12" hidden="true" customHeight="true" outlineLevel="1" collapsed="false">
      <c r="A91" s="106" t="s">
        <v>64</v>
      </c>
      <c r="B91" s="107" t="n">
        <v>1</v>
      </c>
      <c r="C91" s="108" t="n">
        <v>0</v>
      </c>
      <c r="D91" s="109" t="n">
        <v>0</v>
      </c>
      <c r="E91" s="110" t="n">
        <v>0</v>
      </c>
      <c r="F91" s="110" t="n">
        <v>0</v>
      </c>
      <c r="G91" s="111" t="n">
        <v>0</v>
      </c>
      <c r="H91" s="108" t="n">
        <v>0</v>
      </c>
      <c r="I91" s="112" t="n">
        <v>0</v>
      </c>
    </row>
    <row r="92" s="120" customFormat="true" ht="11.25" hidden="true" customHeight="false" outlineLevel="2" collapsed="false">
      <c r="A92" s="113" t="s">
        <v>65</v>
      </c>
      <c r="B92" s="114" t="n">
        <v>0</v>
      </c>
      <c r="C92" s="115" t="n">
        <v>0</v>
      </c>
      <c r="D92" s="116" t="n">
        <v>0</v>
      </c>
      <c r="E92" s="117" t="n">
        <v>0</v>
      </c>
      <c r="F92" s="117" t="n">
        <v>0</v>
      </c>
      <c r="G92" s="118" t="n">
        <v>0</v>
      </c>
      <c r="H92" s="115" t="n">
        <v>0</v>
      </c>
      <c r="I92" s="119" t="n">
        <v>0</v>
      </c>
    </row>
    <row r="93" s="120" customFormat="true" ht="12" hidden="true" customHeight="false" outlineLevel="2" collapsed="false">
      <c r="A93" s="121" t="s">
        <v>66</v>
      </c>
      <c r="B93" s="122" t="n">
        <v>1</v>
      </c>
      <c r="C93" s="123" t="n">
        <v>0</v>
      </c>
      <c r="D93" s="124" t="n">
        <v>0</v>
      </c>
      <c r="E93" s="125" t="n">
        <v>0</v>
      </c>
      <c r="F93" s="125" t="n">
        <v>0</v>
      </c>
      <c r="G93" s="126" t="n">
        <v>0</v>
      </c>
      <c r="H93" s="123" t="n">
        <v>0</v>
      </c>
      <c r="I93" s="127" t="n">
        <v>0</v>
      </c>
    </row>
    <row r="94" s="91" customFormat="true" ht="4.9" hidden="true" customHeight="true" outlineLevel="1" collapsed="false">
      <c r="A94" s="86"/>
      <c r="B94" s="87"/>
      <c r="C94" s="88"/>
      <c r="D94" s="88"/>
      <c r="E94" s="88"/>
      <c r="F94" s="89"/>
      <c r="G94" s="88"/>
      <c r="H94" s="89"/>
      <c r="I94" s="90"/>
    </row>
    <row r="95" s="91" customFormat="true" ht="12" hidden="true" customHeight="true" outlineLevel="1" collapsed="false">
      <c r="A95" s="106" t="s">
        <v>67</v>
      </c>
      <c r="B95" s="107" t="n">
        <v>0</v>
      </c>
      <c r="C95" s="108" t="n">
        <v>0</v>
      </c>
      <c r="D95" s="109" t="n">
        <v>0</v>
      </c>
      <c r="E95" s="110" t="n">
        <v>0</v>
      </c>
      <c r="F95" s="110" t="n">
        <v>0</v>
      </c>
      <c r="G95" s="111" t="e">
        <f aca="false"/>
        <v>#DIV/0!</v>
      </c>
      <c r="H95" s="108" t="n">
        <v>0</v>
      </c>
      <c r="I95" s="112" t="n">
        <v>0</v>
      </c>
    </row>
    <row r="96" s="120" customFormat="true" ht="11.25" hidden="true" customHeight="false" outlineLevel="2" collapsed="false">
      <c r="A96" s="113" t="s">
        <v>68</v>
      </c>
      <c r="B96" s="114" t="n">
        <v>0</v>
      </c>
      <c r="C96" s="115" t="n">
        <v>0</v>
      </c>
      <c r="D96" s="116" t="n">
        <v>0</v>
      </c>
      <c r="E96" s="117" t="n">
        <v>0</v>
      </c>
      <c r="F96" s="117" t="n">
        <v>0</v>
      </c>
      <c r="G96" s="118" t="n">
        <v>0</v>
      </c>
      <c r="H96" s="115" t="n">
        <v>0</v>
      </c>
      <c r="I96" s="119" t="n">
        <v>0</v>
      </c>
    </row>
    <row r="97" s="120" customFormat="true" ht="12" hidden="true" customHeight="false" outlineLevel="2" collapsed="false">
      <c r="A97" s="121" t="s">
        <v>69</v>
      </c>
      <c r="B97" s="122" t="n">
        <v>0</v>
      </c>
      <c r="C97" s="123"/>
      <c r="D97" s="124" t="n">
        <v>0</v>
      </c>
      <c r="E97" s="125" t="n">
        <v>0</v>
      </c>
      <c r="F97" s="125" t="n">
        <v>0</v>
      </c>
      <c r="G97" s="126" t="e">
        <f aca="false"/>
        <v>#DIV/0!</v>
      </c>
      <c r="H97" s="123" t="n">
        <v>0</v>
      </c>
      <c r="I97" s="127" t="n">
        <v>0</v>
      </c>
    </row>
    <row r="98" s="91" customFormat="true" ht="4.9" hidden="true" customHeight="true" outlineLevel="1" collapsed="false">
      <c r="A98" s="86"/>
      <c r="B98" s="87"/>
      <c r="C98" s="88"/>
      <c r="D98" s="88"/>
      <c r="E98" s="88"/>
      <c r="F98" s="89"/>
      <c r="G98" s="88"/>
      <c r="H98" s="89"/>
      <c r="I98" s="90"/>
    </row>
    <row r="99" s="120" customFormat="true" ht="12" hidden="true" customHeight="false" outlineLevel="1" collapsed="false">
      <c r="A99" s="106" t="s">
        <v>70</v>
      </c>
      <c r="B99" s="107" t="n">
        <v>0</v>
      </c>
      <c r="C99" s="108" t="n">
        <v>0</v>
      </c>
      <c r="D99" s="109" t="n">
        <v>0</v>
      </c>
      <c r="E99" s="110" t="n">
        <v>0</v>
      </c>
      <c r="F99" s="110" t="n">
        <v>0</v>
      </c>
      <c r="G99" s="111" t="e">
        <f aca="false"/>
        <v>#DIV/0!</v>
      </c>
      <c r="H99" s="108" t="n">
        <v>0</v>
      </c>
      <c r="I99" s="112" t="n">
        <v>0</v>
      </c>
    </row>
    <row r="100" s="120" customFormat="true" ht="11.25" hidden="true" customHeight="false" outlineLevel="2" collapsed="false">
      <c r="A100" s="113" t="s">
        <v>71</v>
      </c>
      <c r="B100" s="114" t="n">
        <v>0</v>
      </c>
      <c r="C100" s="115" t="n">
        <v>0</v>
      </c>
      <c r="D100" s="116" t="n">
        <v>0</v>
      </c>
      <c r="E100" s="117" t="n">
        <v>0</v>
      </c>
      <c r="F100" s="117" t="n">
        <v>0</v>
      </c>
      <c r="G100" s="118" t="n">
        <v>0</v>
      </c>
      <c r="H100" s="115" t="n">
        <v>0</v>
      </c>
      <c r="I100" s="119" t="n">
        <v>0</v>
      </c>
    </row>
    <row r="101" s="120" customFormat="true" ht="11.25" hidden="true" customHeight="false" outlineLevel="2" collapsed="false">
      <c r="A101" s="113" t="s">
        <v>72</v>
      </c>
      <c r="B101" s="114" t="s">
        <v>77</v>
      </c>
      <c r="C101" s="115" t="n">
        <v>0</v>
      </c>
      <c r="D101" s="116" t="n">
        <v>0</v>
      </c>
      <c r="E101" s="117" t="n">
        <v>0</v>
      </c>
      <c r="F101" s="117" t="n">
        <v>0</v>
      </c>
      <c r="G101" s="118" t="e">
        <f aca="false"/>
        <v>#VALUE!</v>
      </c>
      <c r="H101" s="115" t="n">
        <v>0</v>
      </c>
      <c r="I101" s="119" t="n">
        <v>0</v>
      </c>
    </row>
    <row r="102" s="120" customFormat="true" ht="12" hidden="true" customHeight="false" outlineLevel="2" collapsed="false">
      <c r="A102" s="128" t="s">
        <v>50</v>
      </c>
      <c r="B102" s="122" t="n">
        <v>0</v>
      </c>
      <c r="C102" s="130" t="n">
        <v>0</v>
      </c>
      <c r="D102" s="131" t="n">
        <v>0</v>
      </c>
      <c r="E102" s="132" t="n">
        <v>0</v>
      </c>
      <c r="F102" s="132" t="n">
        <v>0</v>
      </c>
      <c r="G102" s="126" t="n">
        <v>0</v>
      </c>
      <c r="H102" s="123" t="n">
        <v>0</v>
      </c>
      <c r="I102" s="127" t="n">
        <v>0</v>
      </c>
    </row>
    <row r="103" s="91" customFormat="true" ht="4.9" hidden="true" customHeight="true" outlineLevel="1" collapsed="false">
      <c r="A103" s="86"/>
      <c r="B103" s="87"/>
      <c r="C103" s="88"/>
      <c r="D103" s="88"/>
      <c r="E103" s="88"/>
      <c r="F103" s="89"/>
      <c r="G103" s="88"/>
      <c r="H103" s="89"/>
      <c r="I103" s="90"/>
    </row>
    <row r="104" s="91" customFormat="true" ht="12.75" hidden="false" customHeight="false" outlineLevel="0" collapsed="false">
      <c r="A104" s="94" t="s">
        <v>78</v>
      </c>
      <c r="B104" s="95" t="n">
        <v>9</v>
      </c>
      <c r="C104" s="136" t="n">
        <v>2701542.19</v>
      </c>
      <c r="D104" s="137" t="n">
        <v>1082849.67</v>
      </c>
      <c r="E104" s="138" t="n">
        <v>0</v>
      </c>
      <c r="F104" s="138" t="n">
        <v>3784391.86</v>
      </c>
      <c r="G104" s="139" t="n">
        <v>420487.984444444</v>
      </c>
      <c r="H104" s="136" t="n">
        <v>0</v>
      </c>
      <c r="I104" s="140" t="n">
        <v>11971.81</v>
      </c>
    </row>
    <row r="105" s="91" customFormat="true" ht="4.9" hidden="false" customHeight="true" outlineLevel="0" collapsed="false">
      <c r="A105" s="141"/>
      <c r="B105" s="102"/>
      <c r="C105" s="142"/>
      <c r="D105" s="143"/>
      <c r="E105" s="143"/>
      <c r="F105" s="144"/>
      <c r="G105" s="143"/>
      <c r="H105" s="144"/>
      <c r="I105" s="145"/>
    </row>
    <row r="106" s="91" customFormat="true" ht="12.75" hidden="false" customHeight="false" outlineLevel="1" collapsed="false">
      <c r="A106" s="146" t="s">
        <v>79</v>
      </c>
      <c r="B106" s="146"/>
      <c r="C106" s="146"/>
      <c r="D106" s="146"/>
      <c r="E106" s="146"/>
      <c r="F106" s="146"/>
      <c r="G106" s="146"/>
      <c r="H106" s="146"/>
      <c r="I106" s="146"/>
    </row>
    <row r="107" s="91" customFormat="true" ht="4.9" hidden="false" customHeight="true" outlineLevel="1" collapsed="false">
      <c r="A107" s="141"/>
      <c r="B107" s="102"/>
      <c r="C107" s="142"/>
      <c r="D107" s="143"/>
      <c r="E107" s="143"/>
      <c r="F107" s="144"/>
      <c r="G107" s="143"/>
      <c r="H107" s="144"/>
      <c r="I107" s="145"/>
    </row>
    <row r="108" s="91" customFormat="true" ht="12" hidden="false" customHeight="true" outlineLevel="1" collapsed="false">
      <c r="A108" s="147" t="s">
        <v>43</v>
      </c>
      <c r="B108" s="107" t="n">
        <v>9</v>
      </c>
      <c r="C108" s="148" t="n">
        <v>2701542.19</v>
      </c>
      <c r="D108" s="149" t="n">
        <v>1082849.67</v>
      </c>
      <c r="E108" s="150" t="n">
        <v>0</v>
      </c>
      <c r="F108" s="150" t="n">
        <v>3784391.86</v>
      </c>
      <c r="G108" s="151" t="n">
        <v>420487.984444444</v>
      </c>
      <c r="H108" s="152" t="n">
        <v>0</v>
      </c>
      <c r="I108" s="153" t="n">
        <v>11971.81</v>
      </c>
    </row>
    <row r="109" s="120" customFormat="true" ht="11.25" hidden="false" customHeight="false" outlineLevel="2" collapsed="false">
      <c r="A109" s="154" t="s">
        <v>44</v>
      </c>
      <c r="B109" s="114" t="n">
        <v>0</v>
      </c>
      <c r="C109" s="155" t="n">
        <v>0</v>
      </c>
      <c r="D109" s="156" t="n">
        <v>0</v>
      </c>
      <c r="E109" s="157" t="n">
        <v>0</v>
      </c>
      <c r="F109" s="157" t="n">
        <v>0</v>
      </c>
      <c r="G109" s="158" t="n">
        <v>0</v>
      </c>
      <c r="H109" s="159" t="n">
        <v>0</v>
      </c>
      <c r="I109" s="160" t="n">
        <v>0</v>
      </c>
    </row>
    <row r="110" s="120" customFormat="true" ht="12" hidden="false" customHeight="false" outlineLevel="2" collapsed="false">
      <c r="A110" s="161" t="s">
        <v>45</v>
      </c>
      <c r="B110" s="122" t="n">
        <v>9</v>
      </c>
      <c r="C110" s="162" t="n">
        <v>2701542.19</v>
      </c>
      <c r="D110" s="163" t="n">
        <v>1082849.67</v>
      </c>
      <c r="E110" s="164" t="n">
        <v>0</v>
      </c>
      <c r="F110" s="164" t="n">
        <v>3784391.86</v>
      </c>
      <c r="G110" s="165" t="n">
        <v>420487.984444444</v>
      </c>
      <c r="H110" s="166" t="n">
        <v>0</v>
      </c>
      <c r="I110" s="167" t="n">
        <v>11971.81</v>
      </c>
    </row>
    <row r="111" s="91" customFormat="true" ht="4.9" hidden="false" customHeight="true" outlineLevel="1" collapsed="false">
      <c r="A111" s="168"/>
      <c r="B111" s="87"/>
      <c r="C111" s="169"/>
      <c r="D111" s="170"/>
      <c r="E111" s="170"/>
      <c r="F111" s="171"/>
      <c r="G111" s="170"/>
      <c r="H111" s="171"/>
      <c r="I111" s="172"/>
    </row>
    <row r="112" s="91" customFormat="true" ht="12" hidden="false" customHeight="true" outlineLevel="1" collapsed="false">
      <c r="A112" s="147" t="s">
        <v>46</v>
      </c>
      <c r="B112" s="107" t="n">
        <v>9</v>
      </c>
      <c r="C112" s="148" t="n">
        <v>2701542.19</v>
      </c>
      <c r="D112" s="149" t="n">
        <v>1082849.67</v>
      </c>
      <c r="E112" s="150" t="n">
        <v>0</v>
      </c>
      <c r="F112" s="150" t="n">
        <v>3784391.86</v>
      </c>
      <c r="G112" s="151" t="n">
        <v>420487.984444444</v>
      </c>
      <c r="H112" s="152" t="n">
        <v>0</v>
      </c>
      <c r="I112" s="153" t="n">
        <v>11971.81</v>
      </c>
    </row>
    <row r="113" s="120" customFormat="true" ht="11.25" hidden="false" customHeight="false" outlineLevel="2" collapsed="false">
      <c r="A113" s="154" t="s">
        <v>47</v>
      </c>
      <c r="B113" s="114" t="n">
        <v>1</v>
      </c>
      <c r="C113" s="155" t="n">
        <v>818898.69</v>
      </c>
      <c r="D113" s="156" t="n">
        <v>0</v>
      </c>
      <c r="E113" s="157" t="n">
        <v>0</v>
      </c>
      <c r="F113" s="157" t="n">
        <v>818898.69</v>
      </c>
      <c r="G113" s="158" t="n">
        <v>818898.69</v>
      </c>
      <c r="H113" s="159" t="n">
        <v>0</v>
      </c>
      <c r="I113" s="160" t="n">
        <v>0</v>
      </c>
    </row>
    <row r="114" s="120" customFormat="true" ht="11.25" hidden="false" customHeight="false" outlineLevel="2" collapsed="false">
      <c r="A114" s="154" t="s">
        <v>48</v>
      </c>
      <c r="B114" s="114" t="n">
        <v>0</v>
      </c>
      <c r="C114" s="155" t="n">
        <v>0</v>
      </c>
      <c r="D114" s="156" t="n">
        <v>0</v>
      </c>
      <c r="E114" s="157" t="n">
        <v>0</v>
      </c>
      <c r="F114" s="157" t="n">
        <v>0</v>
      </c>
      <c r="G114" s="158" t="n">
        <v>0</v>
      </c>
      <c r="H114" s="159" t="n">
        <v>0</v>
      </c>
      <c r="I114" s="160" t="n">
        <v>0</v>
      </c>
    </row>
    <row r="115" s="120" customFormat="true" ht="11.25" hidden="false" customHeight="false" outlineLevel="2" collapsed="false">
      <c r="A115" s="173" t="s">
        <v>49</v>
      </c>
      <c r="B115" s="129" t="n">
        <v>8</v>
      </c>
      <c r="C115" s="174" t="n">
        <v>1882643.5</v>
      </c>
      <c r="D115" s="175" t="n">
        <v>1082849.67</v>
      </c>
      <c r="E115" s="176" t="n">
        <v>0</v>
      </c>
      <c r="F115" s="176" t="n">
        <v>2965493.17</v>
      </c>
      <c r="G115" s="177" t="n">
        <v>370686.64625</v>
      </c>
      <c r="H115" s="178" t="n">
        <v>0</v>
      </c>
      <c r="I115" s="179" t="n">
        <v>11971.81</v>
      </c>
    </row>
    <row r="116" s="120" customFormat="true" ht="12" hidden="false" customHeight="false" outlineLevel="2" collapsed="false">
      <c r="A116" s="173" t="s">
        <v>50</v>
      </c>
      <c r="B116" s="122" t="n">
        <v>0</v>
      </c>
      <c r="C116" s="174" t="n">
        <v>0</v>
      </c>
      <c r="D116" s="175" t="n">
        <v>0</v>
      </c>
      <c r="E116" s="176" t="n">
        <v>0</v>
      </c>
      <c r="F116" s="176" t="n">
        <v>0</v>
      </c>
      <c r="G116" s="165" t="n">
        <v>0</v>
      </c>
      <c r="H116" s="166" t="n">
        <v>0</v>
      </c>
      <c r="I116" s="167" t="n">
        <v>0</v>
      </c>
    </row>
    <row r="117" customFormat="false" ht="4.9" hidden="false" customHeight="true" outlineLevel="1" collapsed="false">
      <c r="A117" s="168"/>
      <c r="B117" s="87"/>
      <c r="C117" s="169"/>
      <c r="D117" s="170"/>
      <c r="E117" s="170"/>
      <c r="F117" s="171"/>
      <c r="G117" s="170"/>
      <c r="H117" s="171"/>
      <c r="I117" s="172"/>
    </row>
    <row r="118" s="91" customFormat="true" ht="12" hidden="false" customHeight="false" outlineLevel="1" collapsed="false">
      <c r="A118" s="147" t="s">
        <v>80</v>
      </c>
      <c r="B118" s="107" t="n">
        <v>9</v>
      </c>
      <c r="C118" s="148" t="n">
        <v>2701542.19</v>
      </c>
      <c r="D118" s="149" t="n">
        <v>1082849.67</v>
      </c>
      <c r="E118" s="150" t="n">
        <v>0</v>
      </c>
      <c r="F118" s="150" t="n">
        <v>3784391.86</v>
      </c>
      <c r="G118" s="151" t="n">
        <v>420487.984444444</v>
      </c>
      <c r="H118" s="152" t="n">
        <v>0</v>
      </c>
      <c r="I118" s="153" t="n">
        <v>11971.81</v>
      </c>
    </row>
    <row r="119" s="120" customFormat="true" ht="11.25" hidden="false" customHeight="false" outlineLevel="2" collapsed="false">
      <c r="A119" s="154" t="s">
        <v>81</v>
      </c>
      <c r="B119" s="114" t="n">
        <v>8</v>
      </c>
      <c r="C119" s="155" t="n">
        <v>1882643.5</v>
      </c>
      <c r="D119" s="156" t="n">
        <v>1082849.67</v>
      </c>
      <c r="E119" s="157" t="n">
        <v>0</v>
      </c>
      <c r="F119" s="157" t="n">
        <v>2965493.17</v>
      </c>
      <c r="G119" s="158" t="n">
        <v>370686.64625</v>
      </c>
      <c r="H119" s="159" t="n">
        <v>0</v>
      </c>
      <c r="I119" s="160" t="n">
        <v>11971.81</v>
      </c>
    </row>
    <row r="120" s="120" customFormat="true" ht="11.25" hidden="false" customHeight="false" outlineLevel="2" collapsed="false">
      <c r="A120" s="154" t="s">
        <v>82</v>
      </c>
      <c r="B120" s="114" t="n">
        <v>0</v>
      </c>
      <c r="C120" s="155" t="n">
        <v>0</v>
      </c>
      <c r="D120" s="156" t="n">
        <v>0</v>
      </c>
      <c r="E120" s="157" t="n">
        <v>0</v>
      </c>
      <c r="F120" s="157" t="n">
        <v>0</v>
      </c>
      <c r="G120" s="158" t="n">
        <v>0</v>
      </c>
      <c r="H120" s="159" t="n">
        <v>0</v>
      </c>
      <c r="I120" s="160" t="n">
        <v>0</v>
      </c>
    </row>
    <row r="121" s="120" customFormat="true" ht="11.25" hidden="false" customHeight="false" outlineLevel="2" collapsed="false">
      <c r="A121" s="154" t="s">
        <v>83</v>
      </c>
      <c r="B121" s="114" t="n">
        <v>1</v>
      </c>
      <c r="C121" s="155" t="n">
        <v>818898.69</v>
      </c>
      <c r="D121" s="156" t="n">
        <v>0</v>
      </c>
      <c r="E121" s="157" t="n">
        <v>0</v>
      </c>
      <c r="F121" s="157" t="n">
        <v>818898.69</v>
      </c>
      <c r="G121" s="158" t="n">
        <v>818898.69</v>
      </c>
      <c r="H121" s="159" t="n">
        <v>0</v>
      </c>
      <c r="I121" s="160" t="n">
        <v>0</v>
      </c>
    </row>
    <row r="122" s="120" customFormat="true" ht="12" hidden="false" customHeight="false" outlineLevel="2" collapsed="false">
      <c r="A122" s="161" t="s">
        <v>50</v>
      </c>
      <c r="B122" s="122" t="n">
        <v>0</v>
      </c>
      <c r="C122" s="162" t="n">
        <v>0</v>
      </c>
      <c r="D122" s="163" t="n">
        <v>0</v>
      </c>
      <c r="E122" s="164" t="n">
        <v>0</v>
      </c>
      <c r="F122" s="164" t="n">
        <v>0</v>
      </c>
      <c r="G122" s="165" t="n">
        <v>0</v>
      </c>
      <c r="H122" s="166" t="n">
        <v>0</v>
      </c>
      <c r="I122" s="167" t="n">
        <v>0</v>
      </c>
    </row>
    <row r="123" s="91" customFormat="true" ht="4.9" hidden="false" customHeight="true" outlineLevel="1" collapsed="false">
      <c r="A123" s="168"/>
      <c r="B123" s="87"/>
      <c r="C123" s="169"/>
      <c r="D123" s="170"/>
      <c r="E123" s="170"/>
      <c r="F123" s="171"/>
      <c r="G123" s="170"/>
      <c r="H123" s="171"/>
      <c r="I123" s="172"/>
    </row>
    <row r="124" s="91" customFormat="true" ht="12" hidden="false" customHeight="true" outlineLevel="1" collapsed="false">
      <c r="A124" s="147" t="s">
        <v>56</v>
      </c>
      <c r="B124" s="107" t="n">
        <v>9</v>
      </c>
      <c r="C124" s="148" t="n">
        <v>2701542.19</v>
      </c>
      <c r="D124" s="149" t="n">
        <v>1082849.67</v>
      </c>
      <c r="E124" s="150" t="n">
        <v>0</v>
      </c>
      <c r="F124" s="150" t="n">
        <v>3784391.86</v>
      </c>
      <c r="G124" s="151" t="n">
        <v>420487.984444444</v>
      </c>
      <c r="H124" s="152" t="n">
        <v>0</v>
      </c>
      <c r="I124" s="153" t="n">
        <v>11971.81</v>
      </c>
    </row>
    <row r="125" s="120" customFormat="true" ht="11.25" hidden="false" customHeight="false" outlineLevel="2" collapsed="false">
      <c r="A125" s="154" t="s">
        <v>57</v>
      </c>
      <c r="B125" s="114" t="n">
        <v>0</v>
      </c>
      <c r="C125" s="155" t="n">
        <v>0</v>
      </c>
      <c r="D125" s="156" t="n">
        <v>0</v>
      </c>
      <c r="E125" s="157" t="n">
        <v>0</v>
      </c>
      <c r="F125" s="157" t="n">
        <v>0</v>
      </c>
      <c r="G125" s="158" t="n">
        <v>0</v>
      </c>
      <c r="H125" s="159" t="n">
        <v>0</v>
      </c>
      <c r="I125" s="160" t="n">
        <v>0</v>
      </c>
    </row>
    <row r="126" s="120" customFormat="true" ht="11.25" hidden="false" customHeight="false" outlineLevel="2" collapsed="false">
      <c r="A126" s="154" t="s">
        <v>58</v>
      </c>
      <c r="B126" s="114" t="n">
        <v>8</v>
      </c>
      <c r="C126" s="155" t="n">
        <v>2693540.98</v>
      </c>
      <c r="D126" s="156" t="n">
        <v>1075077.19</v>
      </c>
      <c r="E126" s="157" t="n">
        <v>0</v>
      </c>
      <c r="F126" s="157" t="n">
        <v>3768618.17</v>
      </c>
      <c r="G126" s="158" t="n">
        <v>471077.27125</v>
      </c>
      <c r="H126" s="159" t="n">
        <v>0</v>
      </c>
      <c r="I126" s="160" t="e">
        <f aca="false"/>
        <v>#REF!</v>
      </c>
    </row>
    <row r="127" s="120" customFormat="true" ht="11.25" hidden="false" customHeight="false" outlineLevel="2" collapsed="false">
      <c r="A127" s="154" t="s">
        <v>59</v>
      </c>
      <c r="B127" s="114" t="n">
        <v>1</v>
      </c>
      <c r="C127" s="155" t="n">
        <v>8001.21</v>
      </c>
      <c r="D127" s="156" t="n">
        <v>7772.48</v>
      </c>
      <c r="E127" s="157" t="n">
        <v>0</v>
      </c>
      <c r="F127" s="157" t="n">
        <v>15773.69</v>
      </c>
      <c r="G127" s="158" t="n">
        <v>15773.69</v>
      </c>
      <c r="H127" s="159" t="n">
        <v>0</v>
      </c>
      <c r="I127" s="160" t="n">
        <v>11971.81</v>
      </c>
    </row>
    <row r="128" s="120" customFormat="true" ht="12" hidden="false" customHeight="false" outlineLevel="2" collapsed="false">
      <c r="A128" s="161" t="s">
        <v>50</v>
      </c>
      <c r="B128" s="122" t="n">
        <v>0</v>
      </c>
      <c r="C128" s="162" t="n">
        <v>0</v>
      </c>
      <c r="D128" s="163" t="n">
        <v>0</v>
      </c>
      <c r="E128" s="164" t="n">
        <v>0</v>
      </c>
      <c r="F128" s="164" t="n">
        <v>0</v>
      </c>
      <c r="G128" s="165" t="n">
        <v>0</v>
      </c>
      <c r="H128" s="166" t="n">
        <v>0</v>
      </c>
      <c r="I128" s="167" t="n">
        <v>0</v>
      </c>
    </row>
    <row r="129" s="91" customFormat="true" ht="4.9" hidden="false" customHeight="true" outlineLevel="1" collapsed="false">
      <c r="A129" s="168"/>
      <c r="B129" s="87"/>
      <c r="C129" s="169"/>
      <c r="D129" s="170"/>
      <c r="E129" s="170"/>
      <c r="F129" s="171"/>
      <c r="G129" s="170"/>
      <c r="H129" s="171"/>
      <c r="I129" s="172"/>
    </row>
    <row r="130" s="91" customFormat="true" ht="12" hidden="false" customHeight="true" outlineLevel="1" collapsed="false">
      <c r="A130" s="147" t="s">
        <v>60</v>
      </c>
      <c r="B130" s="107" t="n">
        <v>9</v>
      </c>
      <c r="C130" s="148" t="n">
        <v>2701542.19</v>
      </c>
      <c r="D130" s="149" t="n">
        <v>1082849.67</v>
      </c>
      <c r="E130" s="150" t="n">
        <v>0</v>
      </c>
      <c r="F130" s="150" t="n">
        <v>3784391.86</v>
      </c>
      <c r="G130" s="151" t="n">
        <v>420487.984444444</v>
      </c>
      <c r="H130" s="152" t="n">
        <v>0</v>
      </c>
      <c r="I130" s="153" t="n">
        <v>11971.81</v>
      </c>
    </row>
    <row r="131" s="120" customFormat="true" ht="11.25" hidden="false" customHeight="false" outlineLevel="2" collapsed="false">
      <c r="A131" s="154" t="s">
        <v>61</v>
      </c>
      <c r="B131" s="114" t="n">
        <v>0</v>
      </c>
      <c r="C131" s="155" t="n">
        <v>0</v>
      </c>
      <c r="D131" s="156" t="n">
        <v>0</v>
      </c>
      <c r="E131" s="157" t="n">
        <v>0</v>
      </c>
      <c r="F131" s="157" t="n">
        <v>0</v>
      </c>
      <c r="G131" s="158" t="n">
        <v>0</v>
      </c>
      <c r="H131" s="159" t="n">
        <v>0</v>
      </c>
      <c r="I131" s="160" t="n">
        <v>0</v>
      </c>
    </row>
    <row r="132" s="120" customFormat="true" ht="11.25" hidden="false" customHeight="false" outlineLevel="2" collapsed="false">
      <c r="A132" s="154" t="s">
        <v>62</v>
      </c>
      <c r="B132" s="114" t="n">
        <v>1</v>
      </c>
      <c r="C132" s="155" t="n">
        <v>818898.69</v>
      </c>
      <c r="D132" s="156" t="n">
        <v>0</v>
      </c>
      <c r="E132" s="157" t="n">
        <v>0</v>
      </c>
      <c r="F132" s="157" t="n">
        <v>818898.69</v>
      </c>
      <c r="G132" s="158" t="n">
        <v>818898.69</v>
      </c>
      <c r="H132" s="159" t="n">
        <v>0</v>
      </c>
      <c r="I132" s="160" t="n">
        <v>0</v>
      </c>
    </row>
    <row r="133" s="120" customFormat="true" ht="11.25" hidden="false" customHeight="false" outlineLevel="2" collapsed="false">
      <c r="A133" s="154" t="s">
        <v>84</v>
      </c>
      <c r="B133" s="114" t="n">
        <v>0</v>
      </c>
      <c r="C133" s="155" t="n">
        <v>0</v>
      </c>
      <c r="D133" s="156" t="n">
        <v>0</v>
      </c>
      <c r="E133" s="157" t="n">
        <v>0</v>
      </c>
      <c r="F133" s="157" t="n">
        <v>0</v>
      </c>
      <c r="G133" s="158" t="n">
        <v>0</v>
      </c>
      <c r="H133" s="159" t="n">
        <v>0</v>
      </c>
      <c r="I133" s="160" t="n">
        <v>0</v>
      </c>
    </row>
    <row r="134" s="120" customFormat="true" ht="12" hidden="false" customHeight="false" outlineLevel="2" collapsed="false">
      <c r="A134" s="161" t="s">
        <v>85</v>
      </c>
      <c r="B134" s="122" t="n">
        <v>8</v>
      </c>
      <c r="C134" s="162" t="n">
        <v>1882643.5</v>
      </c>
      <c r="D134" s="163" t="n">
        <v>1082849.67</v>
      </c>
      <c r="E134" s="164" t="n">
        <v>0</v>
      </c>
      <c r="F134" s="164" t="n">
        <v>2965493.17</v>
      </c>
      <c r="G134" s="165" t="n">
        <v>370686.64625</v>
      </c>
      <c r="H134" s="166" t="n">
        <v>0</v>
      </c>
      <c r="I134" s="167" t="n">
        <v>11971.81</v>
      </c>
    </row>
    <row r="135" s="91" customFormat="true" ht="4.9" hidden="false" customHeight="true" outlineLevel="1" collapsed="false">
      <c r="A135" s="168"/>
      <c r="B135" s="87"/>
      <c r="C135" s="169"/>
      <c r="D135" s="170"/>
      <c r="E135" s="170"/>
      <c r="F135" s="171"/>
      <c r="G135" s="170"/>
      <c r="H135" s="171"/>
      <c r="I135" s="172"/>
    </row>
    <row r="136" s="91" customFormat="true" ht="12" hidden="false" customHeight="true" outlineLevel="1" collapsed="false">
      <c r="A136" s="147" t="s">
        <v>64</v>
      </c>
      <c r="B136" s="107" t="n">
        <v>9</v>
      </c>
      <c r="C136" s="148" t="n">
        <v>2701542.19</v>
      </c>
      <c r="D136" s="149" t="n">
        <v>1082849.67</v>
      </c>
      <c r="E136" s="150" t="n">
        <v>0</v>
      </c>
      <c r="F136" s="150" t="n">
        <v>3784391.86</v>
      </c>
      <c r="G136" s="151" t="n">
        <v>420487.984444444</v>
      </c>
      <c r="H136" s="152" t="n">
        <v>0</v>
      </c>
      <c r="I136" s="153" t="n">
        <v>11971.81</v>
      </c>
    </row>
    <row r="137" s="120" customFormat="true" ht="11.25" hidden="false" customHeight="false" outlineLevel="2" collapsed="false">
      <c r="A137" s="154" t="s">
        <v>86</v>
      </c>
      <c r="B137" s="114" t="n">
        <v>0</v>
      </c>
      <c r="C137" s="155" t="n">
        <v>0</v>
      </c>
      <c r="D137" s="156" t="n">
        <v>0</v>
      </c>
      <c r="E137" s="157" t="n">
        <v>0</v>
      </c>
      <c r="F137" s="157" t="n">
        <v>0</v>
      </c>
      <c r="G137" s="158" t="n">
        <v>0</v>
      </c>
      <c r="H137" s="159" t="n">
        <v>0</v>
      </c>
      <c r="I137" s="160" t="n">
        <v>0</v>
      </c>
    </row>
    <row r="138" s="120" customFormat="true" ht="11.25" hidden="false" customHeight="false" outlineLevel="2" collapsed="false">
      <c r="A138" s="154" t="s">
        <v>87</v>
      </c>
      <c r="B138" s="114" t="n">
        <v>0</v>
      </c>
      <c r="C138" s="155" t="n">
        <v>0</v>
      </c>
      <c r="D138" s="156" t="n">
        <v>0</v>
      </c>
      <c r="E138" s="157" t="n">
        <v>0</v>
      </c>
      <c r="F138" s="157" t="n">
        <v>0</v>
      </c>
      <c r="G138" s="158" t="n">
        <v>0</v>
      </c>
      <c r="H138" s="159" t="n">
        <v>0</v>
      </c>
      <c r="I138" s="160" t="n">
        <v>0</v>
      </c>
    </row>
    <row r="139" s="120" customFormat="true" ht="11.25" hidden="false" customHeight="false" outlineLevel="2" collapsed="false">
      <c r="A139" s="154" t="s">
        <v>88</v>
      </c>
      <c r="B139" s="114" t="n">
        <v>9</v>
      </c>
      <c r="C139" s="155" t="n">
        <v>2701542.19</v>
      </c>
      <c r="D139" s="156" t="n">
        <v>1082849.67</v>
      </c>
      <c r="E139" s="157" t="n">
        <v>0</v>
      </c>
      <c r="F139" s="157" t="n">
        <v>3784391.86</v>
      </c>
      <c r="G139" s="158" t="n">
        <v>420487.984444444</v>
      </c>
      <c r="H139" s="159" t="n">
        <v>0</v>
      </c>
      <c r="I139" s="160" t="n">
        <v>11971.81</v>
      </c>
    </row>
    <row r="140" s="120" customFormat="true" ht="12" hidden="false" customHeight="false" outlineLevel="2" collapsed="false">
      <c r="A140" s="161" t="s">
        <v>89</v>
      </c>
      <c r="B140" s="122" t="n">
        <v>0</v>
      </c>
      <c r="C140" s="162" t="n">
        <v>0</v>
      </c>
      <c r="D140" s="163" t="n">
        <v>0</v>
      </c>
      <c r="E140" s="164" t="n">
        <v>0</v>
      </c>
      <c r="F140" s="164" t="n">
        <v>0</v>
      </c>
      <c r="G140" s="165" t="n">
        <v>0</v>
      </c>
      <c r="H140" s="166" t="n">
        <v>0</v>
      </c>
      <c r="I140" s="167" t="n">
        <v>0</v>
      </c>
    </row>
    <row r="141" s="91" customFormat="true" ht="4.9" hidden="false" customHeight="true" outlineLevel="1" collapsed="false">
      <c r="A141" s="168"/>
      <c r="B141" s="87"/>
      <c r="C141" s="169"/>
      <c r="D141" s="170"/>
      <c r="E141" s="170"/>
      <c r="F141" s="171"/>
      <c r="G141" s="170"/>
      <c r="H141" s="171"/>
      <c r="I141" s="172"/>
    </row>
    <row r="142" s="91" customFormat="true" ht="12" hidden="false" customHeight="true" outlineLevel="1" collapsed="false">
      <c r="A142" s="147" t="s">
        <v>67</v>
      </c>
      <c r="B142" s="107" t="n">
        <v>0</v>
      </c>
      <c r="C142" s="148" t="n">
        <v>0</v>
      </c>
      <c r="D142" s="149" t="n">
        <v>0</v>
      </c>
      <c r="E142" s="150" t="n">
        <v>0</v>
      </c>
      <c r="F142" s="150" t="n">
        <v>0</v>
      </c>
      <c r="G142" s="151" t="n">
        <v>0</v>
      </c>
      <c r="H142" s="152" t="n">
        <v>0</v>
      </c>
      <c r="I142" s="153" t="n">
        <v>0</v>
      </c>
    </row>
    <row r="143" s="120" customFormat="true" ht="11.25" hidden="false" customHeight="false" outlineLevel="2" collapsed="false">
      <c r="A143" s="154" t="s">
        <v>68</v>
      </c>
      <c r="B143" s="114" t="n">
        <v>0</v>
      </c>
      <c r="C143" s="155" t="n">
        <v>0</v>
      </c>
      <c r="D143" s="156" t="n">
        <v>0</v>
      </c>
      <c r="E143" s="157" t="n">
        <v>0</v>
      </c>
      <c r="F143" s="157" t="n">
        <v>0</v>
      </c>
      <c r="G143" s="158" t="n">
        <v>0</v>
      </c>
      <c r="H143" s="159" t="n">
        <v>0</v>
      </c>
      <c r="I143" s="160" t="n">
        <v>0</v>
      </c>
    </row>
    <row r="144" s="120" customFormat="true" ht="12" hidden="false" customHeight="false" outlineLevel="2" collapsed="false">
      <c r="A144" s="161" t="s">
        <v>69</v>
      </c>
      <c r="B144" s="122" t="n">
        <v>0</v>
      </c>
      <c r="C144" s="162" t="n">
        <v>0</v>
      </c>
      <c r="D144" s="163" t="n">
        <v>0</v>
      </c>
      <c r="E144" s="164" t="n">
        <v>0</v>
      </c>
      <c r="F144" s="164" t="n">
        <v>0</v>
      </c>
      <c r="G144" s="165" t="n">
        <v>0</v>
      </c>
      <c r="H144" s="166" t="n">
        <v>0</v>
      </c>
      <c r="I144" s="167" t="n">
        <v>0</v>
      </c>
    </row>
    <row r="145" s="91" customFormat="true" ht="4.9" hidden="false" customHeight="true" outlineLevel="1" collapsed="false">
      <c r="A145" s="168"/>
      <c r="B145" s="87"/>
      <c r="C145" s="169"/>
      <c r="D145" s="170"/>
      <c r="E145" s="170"/>
      <c r="F145" s="171"/>
      <c r="G145" s="170"/>
      <c r="H145" s="171"/>
      <c r="I145" s="172"/>
    </row>
    <row r="146" s="120" customFormat="true" ht="12" hidden="false" customHeight="false" outlineLevel="1" collapsed="false">
      <c r="A146" s="147" t="s">
        <v>70</v>
      </c>
      <c r="B146" s="107" t="n">
        <v>0</v>
      </c>
      <c r="C146" s="148" t="n">
        <v>0</v>
      </c>
      <c r="D146" s="149" t="n">
        <v>0</v>
      </c>
      <c r="E146" s="150" t="n">
        <v>0</v>
      </c>
      <c r="F146" s="150" t="n">
        <v>0</v>
      </c>
      <c r="G146" s="151" t="n">
        <v>0</v>
      </c>
      <c r="H146" s="152" t="n">
        <v>0</v>
      </c>
      <c r="I146" s="153" t="n">
        <v>0</v>
      </c>
    </row>
    <row r="147" s="120" customFormat="true" ht="11.25" hidden="false" customHeight="false" outlineLevel="2" collapsed="false">
      <c r="A147" s="154" t="s">
        <v>71</v>
      </c>
      <c r="B147" s="114" t="n">
        <v>0</v>
      </c>
      <c r="C147" s="155" t="n">
        <v>0</v>
      </c>
      <c r="D147" s="156" t="n">
        <v>0</v>
      </c>
      <c r="E147" s="157" t="n">
        <v>0</v>
      </c>
      <c r="F147" s="157" t="n">
        <v>0</v>
      </c>
      <c r="G147" s="158" t="n">
        <v>0</v>
      </c>
      <c r="H147" s="159" t="n">
        <v>0</v>
      </c>
      <c r="I147" s="160" t="n">
        <v>0</v>
      </c>
    </row>
    <row r="148" s="120" customFormat="true" ht="11.25" hidden="false" customHeight="false" outlineLevel="2" collapsed="false">
      <c r="A148" s="154" t="s">
        <v>72</v>
      </c>
      <c r="B148" s="114" t="n">
        <v>0</v>
      </c>
      <c r="C148" s="155" t="n">
        <v>0</v>
      </c>
      <c r="D148" s="156" t="n">
        <v>0</v>
      </c>
      <c r="E148" s="157" t="n">
        <v>0</v>
      </c>
      <c r="F148" s="157" t="n">
        <v>0</v>
      </c>
      <c r="G148" s="158" t="n">
        <v>0</v>
      </c>
      <c r="H148" s="159" t="n">
        <v>0</v>
      </c>
      <c r="I148" s="160" t="n">
        <v>0</v>
      </c>
    </row>
    <row r="149" s="120" customFormat="true" ht="12" hidden="false" customHeight="false" outlineLevel="2" collapsed="false">
      <c r="A149" s="173" t="s">
        <v>50</v>
      </c>
      <c r="B149" s="122" t="n">
        <v>0</v>
      </c>
      <c r="C149" s="174" t="n">
        <v>0</v>
      </c>
      <c r="D149" s="175" t="n">
        <v>0</v>
      </c>
      <c r="E149" s="176" t="n">
        <v>0</v>
      </c>
      <c r="F149" s="176" t="n">
        <v>0</v>
      </c>
      <c r="G149" s="165" t="n">
        <v>0</v>
      </c>
      <c r="H149" s="166" t="n">
        <v>0</v>
      </c>
      <c r="I149" s="167" t="n">
        <v>0</v>
      </c>
    </row>
    <row r="150" s="91" customFormat="true" ht="4.9" hidden="false" customHeight="true" outlineLevel="1" collapsed="false">
      <c r="A150" s="168"/>
      <c r="B150" s="87"/>
      <c r="C150" s="169"/>
      <c r="D150" s="170"/>
      <c r="E150" s="170"/>
      <c r="F150" s="171"/>
      <c r="G150" s="170"/>
      <c r="H150" s="171"/>
      <c r="I150" s="172"/>
    </row>
    <row r="151" s="91" customFormat="true" ht="12" hidden="false" customHeight="true" outlineLevel="0" collapsed="false">
      <c r="A151" s="180" t="s">
        <v>90</v>
      </c>
      <c r="B151" s="95" t="n">
        <v>0</v>
      </c>
      <c r="C151" s="96" t="n">
        <v>0</v>
      </c>
      <c r="D151" s="97" t="n">
        <v>0</v>
      </c>
      <c r="E151" s="98" t="n">
        <v>0</v>
      </c>
      <c r="F151" s="98" t="n">
        <v>0</v>
      </c>
      <c r="G151" s="99" t="n">
        <v>0</v>
      </c>
      <c r="H151" s="96" t="n">
        <v>0</v>
      </c>
      <c r="I151" s="100" t="n">
        <v>0</v>
      </c>
    </row>
    <row r="152" s="91" customFormat="true" ht="4.9" hidden="false" customHeight="true" outlineLevel="0" collapsed="false">
      <c r="A152" s="141"/>
      <c r="B152" s="102"/>
      <c r="C152" s="142"/>
      <c r="D152" s="143"/>
      <c r="E152" s="143"/>
      <c r="F152" s="144"/>
      <c r="G152" s="143"/>
      <c r="H152" s="144"/>
      <c r="I152" s="145"/>
    </row>
    <row r="153" s="91" customFormat="true" ht="12.75" hidden="true" customHeight="false" outlineLevel="1" collapsed="false">
      <c r="A153" s="146" t="s">
        <v>91</v>
      </c>
      <c r="B153" s="146"/>
      <c r="C153" s="146"/>
      <c r="D153" s="146"/>
      <c r="E153" s="146"/>
      <c r="F153" s="146"/>
      <c r="G153" s="146"/>
      <c r="H153" s="146"/>
      <c r="I153" s="146"/>
    </row>
    <row r="154" s="91" customFormat="true" ht="4.9" hidden="true" customHeight="true" outlineLevel="1" collapsed="false">
      <c r="A154" s="141"/>
      <c r="B154" s="102"/>
      <c r="C154" s="142"/>
      <c r="D154" s="143"/>
      <c r="E154" s="143"/>
      <c r="F154" s="144"/>
      <c r="G154" s="143"/>
      <c r="H154" s="144"/>
      <c r="I154" s="145"/>
    </row>
    <row r="155" s="91" customFormat="true" ht="12" hidden="true" customHeight="true" outlineLevel="1" collapsed="false">
      <c r="A155" s="147" t="s">
        <v>43</v>
      </c>
      <c r="B155" s="107" t="n">
        <v>0</v>
      </c>
      <c r="C155" s="148" t="n">
        <v>0</v>
      </c>
      <c r="D155" s="149" t="n">
        <v>0</v>
      </c>
      <c r="E155" s="150" t="n">
        <v>0</v>
      </c>
      <c r="F155" s="150" t="n">
        <v>0</v>
      </c>
      <c r="G155" s="151" t="e">
        <f aca="false"/>
        <v>#DIV/0!</v>
      </c>
      <c r="H155" s="152" t="n">
        <v>0</v>
      </c>
      <c r="I155" s="153" t="n">
        <v>0</v>
      </c>
    </row>
    <row r="156" s="120" customFormat="true" ht="11.25" hidden="true" customHeight="false" outlineLevel="2" collapsed="false">
      <c r="A156" s="154" t="s">
        <v>44</v>
      </c>
      <c r="B156" s="114" t="n">
        <v>0</v>
      </c>
      <c r="C156" s="155" t="n">
        <v>0</v>
      </c>
      <c r="D156" s="156" t="n">
        <v>0</v>
      </c>
      <c r="E156" s="157" t="n">
        <v>0</v>
      </c>
      <c r="F156" s="157" t="n">
        <v>0</v>
      </c>
      <c r="G156" s="158" t="e">
        <f aca="false"/>
        <v>#DIV/0!</v>
      </c>
      <c r="H156" s="159" t="n">
        <v>0</v>
      </c>
      <c r="I156" s="160" t="n">
        <v>0</v>
      </c>
    </row>
    <row r="157" s="120" customFormat="true" ht="12" hidden="true" customHeight="false" outlineLevel="2" collapsed="false">
      <c r="A157" s="161" t="s">
        <v>45</v>
      </c>
      <c r="B157" s="122" t="n">
        <v>0</v>
      </c>
      <c r="C157" s="162" t="n">
        <v>0</v>
      </c>
      <c r="D157" s="163" t="n">
        <v>0</v>
      </c>
      <c r="E157" s="164" t="n">
        <v>0</v>
      </c>
      <c r="F157" s="164" t="n">
        <v>0</v>
      </c>
      <c r="G157" s="165" t="e">
        <f aca="false"/>
        <v>#DIV/0!</v>
      </c>
      <c r="H157" s="166" t="n">
        <v>0</v>
      </c>
      <c r="I157" s="167" t="n">
        <v>0</v>
      </c>
    </row>
    <row r="158" s="91" customFormat="true" ht="4.9" hidden="true" customHeight="true" outlineLevel="1" collapsed="false">
      <c r="A158" s="168"/>
      <c r="B158" s="87"/>
      <c r="C158" s="169"/>
      <c r="D158" s="170"/>
      <c r="E158" s="170"/>
      <c r="F158" s="171"/>
      <c r="G158" s="170"/>
      <c r="H158" s="171"/>
      <c r="I158" s="172"/>
    </row>
    <row r="159" s="91" customFormat="true" ht="12" hidden="true" customHeight="true" outlineLevel="1" collapsed="false">
      <c r="A159" s="147" t="s">
        <v>46</v>
      </c>
      <c r="B159" s="107" t="n">
        <v>0</v>
      </c>
      <c r="C159" s="148" t="n">
        <v>0</v>
      </c>
      <c r="D159" s="149" t="n">
        <v>0</v>
      </c>
      <c r="E159" s="150" t="n">
        <v>0</v>
      </c>
      <c r="F159" s="150" t="n">
        <v>0</v>
      </c>
      <c r="G159" s="151" t="e">
        <f aca="false"/>
        <v>#DIV/0!</v>
      </c>
      <c r="H159" s="152" t="n">
        <v>0</v>
      </c>
      <c r="I159" s="153" t="n">
        <v>0</v>
      </c>
    </row>
    <row r="160" s="120" customFormat="true" ht="11.25" hidden="true" customHeight="false" outlineLevel="2" collapsed="false">
      <c r="A160" s="154" t="s">
        <v>47</v>
      </c>
      <c r="B160" s="114" t="n">
        <v>0</v>
      </c>
      <c r="C160" s="155" t="n">
        <v>0</v>
      </c>
      <c r="D160" s="156" t="n">
        <v>0</v>
      </c>
      <c r="E160" s="157" t="n">
        <v>0</v>
      </c>
      <c r="F160" s="157" t="n">
        <v>0</v>
      </c>
      <c r="G160" s="158" t="e">
        <f aca="false"/>
        <v>#DIV/0!</v>
      </c>
      <c r="H160" s="159" t="n">
        <v>0</v>
      </c>
      <c r="I160" s="160" t="n">
        <v>0</v>
      </c>
    </row>
    <row r="161" s="120" customFormat="true" ht="11.25" hidden="true" customHeight="false" outlineLevel="2" collapsed="false">
      <c r="A161" s="154" t="s">
        <v>48</v>
      </c>
      <c r="B161" s="114" t="n">
        <v>0</v>
      </c>
      <c r="C161" s="155" t="n">
        <v>0</v>
      </c>
      <c r="D161" s="156" t="n">
        <v>0</v>
      </c>
      <c r="E161" s="157" t="n">
        <v>0</v>
      </c>
      <c r="F161" s="157" t="n">
        <v>0</v>
      </c>
      <c r="G161" s="158" t="e">
        <f aca="false"/>
        <v>#DIV/0!</v>
      </c>
      <c r="H161" s="159" t="n">
        <v>0</v>
      </c>
      <c r="I161" s="160" t="n">
        <v>0</v>
      </c>
    </row>
    <row r="162" s="120" customFormat="true" ht="11.25" hidden="true" customHeight="false" outlineLevel="2" collapsed="false">
      <c r="A162" s="173" t="s">
        <v>49</v>
      </c>
      <c r="B162" s="129" t="n">
        <v>0</v>
      </c>
      <c r="C162" s="174" t="n">
        <v>0</v>
      </c>
      <c r="D162" s="175" t="n">
        <v>0</v>
      </c>
      <c r="E162" s="176" t="n">
        <v>0</v>
      </c>
      <c r="F162" s="176" t="n">
        <v>0</v>
      </c>
      <c r="G162" s="177" t="e">
        <f aca="false"/>
        <v>#DIV/0!</v>
      </c>
      <c r="H162" s="178" t="n">
        <v>0</v>
      </c>
      <c r="I162" s="179" t="n">
        <v>0</v>
      </c>
    </row>
    <row r="163" s="120" customFormat="true" ht="12" hidden="true" customHeight="false" outlineLevel="2" collapsed="false">
      <c r="A163" s="173" t="s">
        <v>50</v>
      </c>
      <c r="B163" s="122" t="n">
        <v>0</v>
      </c>
      <c r="C163" s="174" t="n">
        <v>0</v>
      </c>
      <c r="D163" s="175" t="n">
        <v>0</v>
      </c>
      <c r="E163" s="176" t="n">
        <v>0</v>
      </c>
      <c r="F163" s="176" t="n">
        <v>0</v>
      </c>
      <c r="G163" s="165" t="e">
        <f aca="false"/>
        <v>#DIV/0!</v>
      </c>
      <c r="H163" s="166" t="n">
        <v>0</v>
      </c>
      <c r="I163" s="167" t="n">
        <v>0</v>
      </c>
    </row>
    <row r="164" customFormat="false" ht="4.9" hidden="true" customHeight="true" outlineLevel="1" collapsed="false">
      <c r="A164" s="168"/>
      <c r="B164" s="87"/>
      <c r="C164" s="169"/>
      <c r="D164" s="170"/>
      <c r="E164" s="170"/>
      <c r="F164" s="171"/>
      <c r="G164" s="170"/>
      <c r="H164" s="171"/>
      <c r="I164" s="172"/>
    </row>
    <row r="165" s="91" customFormat="true" ht="12" hidden="true" customHeight="true" outlineLevel="1" collapsed="false">
      <c r="A165" s="147" t="s">
        <v>51</v>
      </c>
      <c r="B165" s="107" t="n">
        <v>0</v>
      </c>
      <c r="C165" s="148" t="n">
        <v>0</v>
      </c>
      <c r="D165" s="149" t="n">
        <v>0</v>
      </c>
      <c r="E165" s="150" t="n">
        <v>0</v>
      </c>
      <c r="F165" s="150" t="n">
        <v>0</v>
      </c>
      <c r="G165" s="151" t="e">
        <f aca="false"/>
        <v>#DIV/0!</v>
      </c>
      <c r="H165" s="152" t="n">
        <v>0</v>
      </c>
      <c r="I165" s="153" t="n">
        <v>0</v>
      </c>
    </row>
    <row r="166" s="120" customFormat="true" ht="11.25" hidden="true" customHeight="false" outlineLevel="2" collapsed="false">
      <c r="A166" s="154" t="s">
        <v>92</v>
      </c>
      <c r="B166" s="114" t="n">
        <v>0</v>
      </c>
      <c r="C166" s="155" t="n">
        <v>0</v>
      </c>
      <c r="D166" s="156" t="n">
        <v>0</v>
      </c>
      <c r="E166" s="157" t="n">
        <v>0</v>
      </c>
      <c r="F166" s="157" t="n">
        <v>0</v>
      </c>
      <c r="G166" s="158" t="e">
        <f aca="false"/>
        <v>#DIV/0!</v>
      </c>
      <c r="H166" s="159" t="n">
        <v>0</v>
      </c>
      <c r="I166" s="160" t="n">
        <v>0</v>
      </c>
    </row>
    <row r="167" s="120" customFormat="true" ht="11.25" hidden="true" customHeight="false" outlineLevel="2" collapsed="false">
      <c r="A167" s="154" t="s">
        <v>93</v>
      </c>
      <c r="B167" s="114" t="n">
        <v>0</v>
      </c>
      <c r="C167" s="155" t="n">
        <v>0</v>
      </c>
      <c r="D167" s="156" t="n">
        <v>0</v>
      </c>
      <c r="E167" s="157" t="n">
        <v>0</v>
      </c>
      <c r="F167" s="157" t="n">
        <v>0</v>
      </c>
      <c r="G167" s="158" t="e">
        <f aca="false"/>
        <v>#DIV/0!</v>
      </c>
      <c r="H167" s="159" t="n">
        <v>0</v>
      </c>
      <c r="I167" s="160" t="n">
        <v>0</v>
      </c>
    </row>
    <row r="168" s="120" customFormat="true" ht="11.25" hidden="true" customHeight="false" outlineLevel="2" collapsed="false">
      <c r="A168" s="173" t="s">
        <v>94</v>
      </c>
      <c r="B168" s="129" t="n">
        <v>0</v>
      </c>
      <c r="C168" s="174" t="n">
        <v>0</v>
      </c>
      <c r="D168" s="175" t="n">
        <v>0</v>
      </c>
      <c r="E168" s="176" t="n">
        <v>0</v>
      </c>
      <c r="F168" s="176" t="n">
        <v>0</v>
      </c>
      <c r="G168" s="177" t="e">
        <f aca="false"/>
        <v>#DIV/0!</v>
      </c>
      <c r="H168" s="178" t="n">
        <v>0</v>
      </c>
      <c r="I168" s="179" t="n">
        <v>0</v>
      </c>
    </row>
    <row r="169" s="120" customFormat="true" ht="12" hidden="true" customHeight="false" outlineLevel="2" collapsed="false">
      <c r="A169" s="161" t="s">
        <v>50</v>
      </c>
      <c r="B169" s="122" t="n">
        <v>0</v>
      </c>
      <c r="C169" s="162" t="n">
        <v>0</v>
      </c>
      <c r="D169" s="163" t="n">
        <v>0</v>
      </c>
      <c r="E169" s="164" t="n">
        <v>0</v>
      </c>
      <c r="F169" s="164" t="n">
        <v>0</v>
      </c>
      <c r="G169" s="165" t="e">
        <f aca="false"/>
        <v>#DIV/0!</v>
      </c>
      <c r="H169" s="166" t="n">
        <v>0</v>
      </c>
      <c r="I169" s="167" t="n">
        <v>0</v>
      </c>
    </row>
    <row r="170" s="91" customFormat="true" ht="4.9" hidden="true" customHeight="true" outlineLevel="1" collapsed="false">
      <c r="A170" s="168"/>
      <c r="B170" s="87"/>
      <c r="C170" s="169"/>
      <c r="D170" s="170"/>
      <c r="E170" s="170"/>
      <c r="F170" s="171"/>
      <c r="G170" s="170"/>
      <c r="H170" s="171"/>
      <c r="I170" s="172"/>
    </row>
    <row r="171" s="91" customFormat="true" ht="12" hidden="true" customHeight="true" outlineLevel="1" collapsed="false">
      <c r="A171" s="147" t="s">
        <v>56</v>
      </c>
      <c r="B171" s="107" t="n">
        <v>0</v>
      </c>
      <c r="C171" s="148" t="n">
        <v>0</v>
      </c>
      <c r="D171" s="149" t="n">
        <v>0</v>
      </c>
      <c r="E171" s="150" t="n">
        <v>0</v>
      </c>
      <c r="F171" s="150" t="n">
        <v>0</v>
      </c>
      <c r="G171" s="151" t="e">
        <f aca="false"/>
        <v>#DIV/0!</v>
      </c>
      <c r="H171" s="152" t="n">
        <v>0</v>
      </c>
      <c r="I171" s="153" t="n">
        <v>0</v>
      </c>
    </row>
    <row r="172" s="120" customFormat="true" ht="11.25" hidden="true" customHeight="false" outlineLevel="2" collapsed="false">
      <c r="A172" s="154" t="s">
        <v>57</v>
      </c>
      <c r="B172" s="114" t="n">
        <v>0</v>
      </c>
      <c r="C172" s="155" t="n">
        <v>0</v>
      </c>
      <c r="D172" s="156" t="n">
        <v>0</v>
      </c>
      <c r="E172" s="157" t="n">
        <v>0</v>
      </c>
      <c r="F172" s="157" t="n">
        <v>0</v>
      </c>
      <c r="G172" s="158" t="e">
        <f aca="false"/>
        <v>#DIV/0!</v>
      </c>
      <c r="H172" s="159" t="n">
        <v>0</v>
      </c>
      <c r="I172" s="160" t="n">
        <v>0</v>
      </c>
    </row>
    <row r="173" s="120" customFormat="true" ht="11.25" hidden="true" customHeight="false" outlineLevel="2" collapsed="false">
      <c r="A173" s="154" t="s">
        <v>58</v>
      </c>
      <c r="B173" s="114" t="n">
        <v>0</v>
      </c>
      <c r="C173" s="155" t="n">
        <v>0</v>
      </c>
      <c r="D173" s="156" t="n">
        <v>0</v>
      </c>
      <c r="E173" s="157" t="n">
        <v>0</v>
      </c>
      <c r="F173" s="157" t="n">
        <v>0</v>
      </c>
      <c r="G173" s="158" t="e">
        <f aca="false"/>
        <v>#DIV/0!</v>
      </c>
      <c r="H173" s="159" t="n">
        <v>0</v>
      </c>
      <c r="I173" s="160" t="n">
        <v>0</v>
      </c>
    </row>
    <row r="174" s="120" customFormat="true" ht="11.25" hidden="true" customHeight="false" outlineLevel="2" collapsed="false">
      <c r="A174" s="154" t="s">
        <v>59</v>
      </c>
      <c r="B174" s="114" t="n">
        <v>0</v>
      </c>
      <c r="C174" s="155" t="n">
        <v>0</v>
      </c>
      <c r="D174" s="156" t="n">
        <v>0</v>
      </c>
      <c r="E174" s="157" t="n">
        <v>0</v>
      </c>
      <c r="F174" s="157" t="n">
        <v>0</v>
      </c>
      <c r="G174" s="158" t="e">
        <f aca="false"/>
        <v>#DIV/0!</v>
      </c>
      <c r="H174" s="159" t="n">
        <v>0</v>
      </c>
      <c r="I174" s="160" t="n">
        <v>0</v>
      </c>
    </row>
    <row r="175" s="120" customFormat="true" ht="12" hidden="true" customHeight="false" outlineLevel="2" collapsed="false">
      <c r="A175" s="161" t="s">
        <v>50</v>
      </c>
      <c r="B175" s="122" t="n">
        <v>0</v>
      </c>
      <c r="C175" s="162" t="n">
        <v>0</v>
      </c>
      <c r="D175" s="163" t="n">
        <v>0</v>
      </c>
      <c r="E175" s="164" t="n">
        <v>0</v>
      </c>
      <c r="F175" s="164" t="n">
        <v>0</v>
      </c>
      <c r="G175" s="165" t="e">
        <f aca="false"/>
        <v>#DIV/0!</v>
      </c>
      <c r="H175" s="166" t="n">
        <v>0</v>
      </c>
      <c r="I175" s="167" t="n">
        <v>0</v>
      </c>
    </row>
    <row r="176" s="91" customFormat="true" ht="4.9" hidden="true" customHeight="true" outlineLevel="1" collapsed="false">
      <c r="A176" s="168"/>
      <c r="B176" s="87"/>
      <c r="C176" s="169"/>
      <c r="D176" s="170"/>
      <c r="E176" s="170"/>
      <c r="F176" s="171"/>
      <c r="G176" s="170"/>
      <c r="H176" s="171"/>
      <c r="I176" s="172"/>
    </row>
    <row r="177" s="91" customFormat="true" ht="12" hidden="true" customHeight="true" outlineLevel="1" collapsed="false">
      <c r="A177" s="147" t="s">
        <v>60</v>
      </c>
      <c r="B177" s="107" t="n">
        <v>0</v>
      </c>
      <c r="C177" s="148" t="n">
        <v>0</v>
      </c>
      <c r="D177" s="149" t="n">
        <v>0</v>
      </c>
      <c r="E177" s="150" t="n">
        <v>0</v>
      </c>
      <c r="F177" s="150" t="n">
        <v>0</v>
      </c>
      <c r="G177" s="151" t="e">
        <f aca="false"/>
        <v>#DIV/0!</v>
      </c>
      <c r="H177" s="152" t="n">
        <v>0</v>
      </c>
      <c r="I177" s="153" t="n">
        <v>0</v>
      </c>
    </row>
    <row r="178" s="120" customFormat="true" ht="11.25" hidden="true" customHeight="false" outlineLevel="2" collapsed="false">
      <c r="A178" s="154" t="s">
        <v>61</v>
      </c>
      <c r="B178" s="114" t="n">
        <v>0</v>
      </c>
      <c r="C178" s="155" t="n">
        <v>0</v>
      </c>
      <c r="D178" s="156" t="n">
        <v>0</v>
      </c>
      <c r="E178" s="157" t="n">
        <v>0</v>
      </c>
      <c r="F178" s="157" t="n">
        <v>0</v>
      </c>
      <c r="G178" s="158" t="e">
        <f aca="false"/>
        <v>#DIV/0!</v>
      </c>
      <c r="H178" s="159" t="n">
        <v>0</v>
      </c>
      <c r="I178" s="160" t="n">
        <v>0</v>
      </c>
    </row>
    <row r="179" s="120" customFormat="true" ht="11.25" hidden="true" customHeight="false" outlineLevel="2" collapsed="false">
      <c r="A179" s="154" t="s">
        <v>62</v>
      </c>
      <c r="B179" s="114" t="n">
        <v>0</v>
      </c>
      <c r="C179" s="155" t="n">
        <v>0</v>
      </c>
      <c r="D179" s="156" t="n">
        <v>0</v>
      </c>
      <c r="E179" s="157" t="n">
        <v>0</v>
      </c>
      <c r="F179" s="157" t="n">
        <v>0</v>
      </c>
      <c r="G179" s="158" t="e">
        <f aca="false"/>
        <v>#DIV/0!</v>
      </c>
      <c r="H179" s="159" t="n">
        <v>0</v>
      </c>
      <c r="I179" s="160" t="n">
        <v>0</v>
      </c>
    </row>
    <row r="180" s="120" customFormat="true" ht="12" hidden="true" customHeight="false" outlineLevel="2" collapsed="false">
      <c r="A180" s="173" t="s">
        <v>63</v>
      </c>
      <c r="B180" s="122" t="n">
        <v>0</v>
      </c>
      <c r="C180" s="174" t="n">
        <v>0</v>
      </c>
      <c r="D180" s="175" t="n">
        <v>0</v>
      </c>
      <c r="E180" s="176" t="n">
        <v>0</v>
      </c>
      <c r="F180" s="176"/>
      <c r="G180" s="165" t="e">
        <f aca="false"/>
        <v>#DIV/0!</v>
      </c>
      <c r="H180" s="166" t="n">
        <v>0</v>
      </c>
      <c r="I180" s="167" t="n">
        <v>0</v>
      </c>
    </row>
    <row r="181" s="91" customFormat="true" ht="4.9" hidden="true" customHeight="true" outlineLevel="1" collapsed="false">
      <c r="A181" s="168"/>
      <c r="B181" s="87"/>
      <c r="C181" s="169"/>
      <c r="D181" s="170"/>
      <c r="E181" s="170"/>
      <c r="F181" s="171"/>
      <c r="G181" s="170"/>
      <c r="H181" s="171"/>
      <c r="I181" s="172"/>
    </row>
    <row r="182" s="91" customFormat="true" ht="12" hidden="true" customHeight="true" outlineLevel="1" collapsed="false">
      <c r="A182" s="147" t="s">
        <v>64</v>
      </c>
      <c r="B182" s="107" t="n">
        <v>0</v>
      </c>
      <c r="C182" s="148" t="n">
        <v>0</v>
      </c>
      <c r="D182" s="149" t="n">
        <v>0</v>
      </c>
      <c r="E182" s="150" t="n">
        <v>0</v>
      </c>
      <c r="F182" s="150" t="n">
        <v>0</v>
      </c>
      <c r="G182" s="151" t="e">
        <f aca="false"/>
        <v>#DIV/0!</v>
      </c>
      <c r="H182" s="152" t="n">
        <v>0</v>
      </c>
      <c r="I182" s="153" t="n">
        <v>0</v>
      </c>
    </row>
    <row r="183" s="120" customFormat="true" ht="11.25" hidden="true" customHeight="false" outlineLevel="2" collapsed="false">
      <c r="A183" s="154" t="s">
        <v>65</v>
      </c>
      <c r="B183" s="114" t="n">
        <v>0</v>
      </c>
      <c r="C183" s="155" t="n">
        <v>0</v>
      </c>
      <c r="D183" s="156" t="n">
        <v>0</v>
      </c>
      <c r="E183" s="157" t="n">
        <v>0</v>
      </c>
      <c r="F183" s="157" t="n">
        <v>0</v>
      </c>
      <c r="G183" s="158" t="e">
        <f aca="false"/>
        <v>#DIV/0!</v>
      </c>
      <c r="H183" s="159" t="n">
        <v>0</v>
      </c>
      <c r="I183" s="160" t="n">
        <v>0</v>
      </c>
    </row>
    <row r="184" s="120" customFormat="true" ht="12" hidden="true" customHeight="false" outlineLevel="2" collapsed="false">
      <c r="A184" s="161" t="s">
        <v>66</v>
      </c>
      <c r="B184" s="122" t="n">
        <v>0</v>
      </c>
      <c r="C184" s="162" t="n">
        <v>0</v>
      </c>
      <c r="D184" s="163" t="n">
        <v>0</v>
      </c>
      <c r="E184" s="164" t="n">
        <v>0</v>
      </c>
      <c r="F184" s="164" t="n">
        <v>0</v>
      </c>
      <c r="G184" s="165" t="e">
        <f aca="false"/>
        <v>#DIV/0!</v>
      </c>
      <c r="H184" s="166" t="n">
        <v>0</v>
      </c>
      <c r="I184" s="167" t="n">
        <v>0</v>
      </c>
    </row>
    <row r="185" s="91" customFormat="true" ht="4.9" hidden="true" customHeight="true" outlineLevel="1" collapsed="false">
      <c r="A185" s="168"/>
      <c r="B185" s="87"/>
      <c r="C185" s="169"/>
      <c r="D185" s="170"/>
      <c r="E185" s="170"/>
      <c r="F185" s="171"/>
      <c r="G185" s="170"/>
      <c r="H185" s="171"/>
      <c r="I185" s="172"/>
    </row>
    <row r="186" s="91" customFormat="true" ht="12" hidden="true" customHeight="true" outlineLevel="1" collapsed="false">
      <c r="A186" s="147" t="s">
        <v>67</v>
      </c>
      <c r="B186" s="107" t="n">
        <v>0</v>
      </c>
      <c r="C186" s="148" t="n">
        <v>0</v>
      </c>
      <c r="D186" s="149" t="n">
        <v>0</v>
      </c>
      <c r="E186" s="150" t="n">
        <v>0</v>
      </c>
      <c r="F186" s="150" t="n">
        <v>0</v>
      </c>
      <c r="G186" s="151" t="e">
        <f aca="false"/>
        <v>#DIV/0!</v>
      </c>
      <c r="H186" s="152" t="n">
        <v>0</v>
      </c>
      <c r="I186" s="153" t="n">
        <v>0</v>
      </c>
    </row>
    <row r="187" s="120" customFormat="true" ht="11.25" hidden="true" customHeight="false" outlineLevel="2" collapsed="false">
      <c r="A187" s="154" t="s">
        <v>68</v>
      </c>
      <c r="B187" s="114" t="n">
        <v>0</v>
      </c>
      <c r="C187" s="155" t="n">
        <v>0</v>
      </c>
      <c r="D187" s="156" t="n">
        <v>0</v>
      </c>
      <c r="E187" s="157" t="n">
        <v>0</v>
      </c>
      <c r="F187" s="157" t="n">
        <v>0</v>
      </c>
      <c r="G187" s="158" t="e">
        <f aca="false"/>
        <v>#DIV/0!</v>
      </c>
      <c r="H187" s="159" t="n">
        <v>0</v>
      </c>
      <c r="I187" s="160" t="n">
        <v>0</v>
      </c>
    </row>
    <row r="188" s="120" customFormat="true" ht="12" hidden="true" customHeight="false" outlineLevel="2" collapsed="false">
      <c r="A188" s="161" t="s">
        <v>69</v>
      </c>
      <c r="B188" s="122" t="n">
        <v>0</v>
      </c>
      <c r="C188" s="162" t="n">
        <v>0</v>
      </c>
      <c r="D188" s="163" t="n">
        <v>0</v>
      </c>
      <c r="E188" s="164" t="n">
        <v>0</v>
      </c>
      <c r="F188" s="164" t="n">
        <v>0</v>
      </c>
      <c r="G188" s="165" t="e">
        <f aca="false"/>
        <v>#DIV/0!</v>
      </c>
      <c r="H188" s="166" t="n">
        <v>0</v>
      </c>
      <c r="I188" s="167" t="n">
        <v>0</v>
      </c>
    </row>
    <row r="189" s="91" customFormat="true" ht="4.9" hidden="true" customHeight="true" outlineLevel="1" collapsed="false">
      <c r="A189" s="168"/>
      <c r="B189" s="87"/>
      <c r="C189" s="169"/>
      <c r="D189" s="170"/>
      <c r="E189" s="170"/>
      <c r="F189" s="171"/>
      <c r="G189" s="170"/>
      <c r="H189" s="171"/>
      <c r="I189" s="172"/>
    </row>
    <row r="190" s="120" customFormat="true" ht="12" hidden="true" customHeight="false" outlineLevel="1" collapsed="false">
      <c r="A190" s="147" t="s">
        <v>70</v>
      </c>
      <c r="B190" s="107" t="n">
        <v>0</v>
      </c>
      <c r="C190" s="148" t="n">
        <v>0</v>
      </c>
      <c r="D190" s="149" t="n">
        <v>0</v>
      </c>
      <c r="E190" s="150" t="n">
        <v>0</v>
      </c>
      <c r="F190" s="150" t="n">
        <v>0</v>
      </c>
      <c r="G190" s="151" t="e">
        <f aca="false"/>
        <v>#DIV/0!</v>
      </c>
      <c r="H190" s="152" t="n">
        <v>0</v>
      </c>
      <c r="I190" s="153" t="n">
        <v>0</v>
      </c>
    </row>
    <row r="191" s="120" customFormat="true" ht="11.25" hidden="true" customHeight="false" outlineLevel="2" collapsed="false">
      <c r="A191" s="154" t="s">
        <v>71</v>
      </c>
      <c r="B191" s="114" t="n">
        <v>0</v>
      </c>
      <c r="C191" s="155" t="n">
        <v>0</v>
      </c>
      <c r="D191" s="156" t="n">
        <v>0</v>
      </c>
      <c r="E191" s="157" t="n">
        <v>0</v>
      </c>
      <c r="F191" s="157" t="n">
        <v>0</v>
      </c>
      <c r="G191" s="158" t="e">
        <f aca="false"/>
        <v>#DIV/0!</v>
      </c>
      <c r="H191" s="159" t="n">
        <v>0</v>
      </c>
      <c r="I191" s="160" t="n">
        <v>0</v>
      </c>
    </row>
    <row r="192" s="120" customFormat="true" ht="11.25" hidden="true" customHeight="false" outlineLevel="2" collapsed="false">
      <c r="A192" s="154" t="s">
        <v>72</v>
      </c>
      <c r="B192" s="114" t="n">
        <v>0</v>
      </c>
      <c r="C192" s="155" t="n">
        <v>0</v>
      </c>
      <c r="D192" s="156" t="n">
        <v>0</v>
      </c>
      <c r="E192" s="157" t="n">
        <v>0</v>
      </c>
      <c r="F192" s="157" t="n">
        <v>0</v>
      </c>
      <c r="G192" s="158" t="e">
        <f aca="false"/>
        <v>#DIV/0!</v>
      </c>
      <c r="H192" s="159" t="n">
        <v>0</v>
      </c>
      <c r="I192" s="160" t="n">
        <v>0</v>
      </c>
    </row>
    <row r="193" s="120" customFormat="true" ht="12" hidden="true" customHeight="false" outlineLevel="2" collapsed="false">
      <c r="A193" s="173" t="s">
        <v>50</v>
      </c>
      <c r="B193" s="122" t="n">
        <v>0</v>
      </c>
      <c r="C193" s="174" t="n">
        <v>0</v>
      </c>
      <c r="D193" s="175" t="n">
        <v>0</v>
      </c>
      <c r="E193" s="176" t="n">
        <v>0</v>
      </c>
      <c r="F193" s="176" t="n">
        <v>0</v>
      </c>
      <c r="G193" s="165" t="e">
        <f aca="false"/>
        <v>#DIV/0!</v>
      </c>
      <c r="H193" s="166" t="n">
        <v>0</v>
      </c>
      <c r="I193" s="167" t="n">
        <v>0</v>
      </c>
    </row>
    <row r="194" s="91" customFormat="true" ht="4.9" hidden="true" customHeight="true" outlineLevel="1" collapsed="false">
      <c r="A194" s="168"/>
      <c r="B194" s="87"/>
      <c r="C194" s="169"/>
      <c r="D194" s="170"/>
      <c r="E194" s="170"/>
      <c r="F194" s="171"/>
      <c r="G194" s="170"/>
      <c r="H194" s="171"/>
      <c r="I194" s="172"/>
    </row>
    <row r="195" s="91" customFormat="true" ht="12.75" hidden="false" customHeight="false" outlineLevel="0" collapsed="false">
      <c r="A195" s="181" t="s">
        <v>39</v>
      </c>
      <c r="B195" s="182" t="n">
        <v>9</v>
      </c>
      <c r="C195" s="183" t="n">
        <v>2701542.19</v>
      </c>
      <c r="D195" s="184" t="n">
        <v>1082849.67</v>
      </c>
      <c r="E195" s="185" t="n">
        <v>0</v>
      </c>
      <c r="F195" s="185" t="n">
        <v>3784391.86</v>
      </c>
      <c r="G195" s="186" t="n">
        <v>420487.984444444</v>
      </c>
      <c r="H195" s="187" t="n">
        <v>0</v>
      </c>
      <c r="I195" s="188" t="n">
        <v>0</v>
      </c>
    </row>
    <row r="196" customFormat="false" ht="12.75" hidden="false" customHeight="false" outlineLevel="0" collapsed="false">
      <c r="A196" s="189"/>
    </row>
    <row r="197" s="52" customFormat="true" ht="15" hidden="false" customHeight="true" outlineLevel="0" collapsed="false">
      <c r="A197" s="190" t="s">
        <v>95</v>
      </c>
      <c r="B197" s="191"/>
      <c r="C197" s="192"/>
      <c r="D197" s="192"/>
      <c r="E197" s="193"/>
      <c r="F197" s="194"/>
      <c r="G197" s="195" t="s">
        <v>96</v>
      </c>
      <c r="H197" s="195"/>
      <c r="I197" s="195"/>
    </row>
    <row r="198" customFormat="false" ht="58.5" hidden="false" customHeight="true" outlineLevel="0" collapsed="false">
      <c r="A198" s="196" t="s">
        <v>97</v>
      </c>
      <c r="B198" s="196"/>
      <c r="C198" s="196"/>
      <c r="D198" s="196"/>
      <c r="E198" s="196"/>
      <c r="F198" s="197"/>
      <c r="G198" s="198" t="s">
        <v>98</v>
      </c>
      <c r="H198" s="198"/>
      <c r="I198" s="199" t="s">
        <v>99</v>
      </c>
    </row>
    <row r="199" customFormat="false" ht="14.45" hidden="false" customHeight="true" outlineLevel="0" collapsed="false">
      <c r="A199" s="196"/>
      <c r="B199" s="196"/>
      <c r="C199" s="196"/>
      <c r="D199" s="196"/>
      <c r="E199" s="196"/>
      <c r="F199" s="197"/>
      <c r="G199" s="200" t="s">
        <v>100</v>
      </c>
      <c r="H199" s="200"/>
      <c r="I199" s="201" t="n">
        <v>42826</v>
      </c>
    </row>
    <row r="200" customFormat="false" ht="15" hidden="false" customHeight="true" outlineLevel="0" collapsed="false">
      <c r="A200" s="196"/>
      <c r="B200" s="196"/>
      <c r="C200" s="196"/>
      <c r="D200" s="196"/>
      <c r="E200" s="196"/>
      <c r="F200" s="197"/>
      <c r="G200" s="202" t="s">
        <v>101</v>
      </c>
      <c r="H200" s="202"/>
      <c r="I200" s="203" t="n">
        <v>1145978</v>
      </c>
    </row>
    <row r="201" customFormat="false" ht="12" hidden="false" customHeight="false" outlineLevel="0" collapsed="false">
      <c r="A201" s="204"/>
      <c r="B201" s="205"/>
      <c r="C201" s="206"/>
      <c r="D201" s="207"/>
      <c r="E201" s="207"/>
      <c r="F201" s="207"/>
      <c r="G201" s="207"/>
      <c r="H201" s="207"/>
      <c r="I201" s="207"/>
    </row>
  </sheetData>
  <mergeCells count="17">
    <mergeCell ref="A1:I1"/>
    <mergeCell ref="A4:A5"/>
    <mergeCell ref="B4:B5"/>
    <mergeCell ref="C4:F4"/>
    <mergeCell ref="G4:G5"/>
    <mergeCell ref="H4:H5"/>
    <mergeCell ref="I4:I5"/>
    <mergeCell ref="A11:I11"/>
    <mergeCell ref="A15:I15"/>
    <mergeCell ref="A63:I63"/>
    <mergeCell ref="A106:I106"/>
    <mergeCell ref="A153:I153"/>
    <mergeCell ref="G197:I197"/>
    <mergeCell ref="A198:E200"/>
    <mergeCell ref="G198:H198"/>
    <mergeCell ref="G199:H199"/>
    <mergeCell ref="G200:H20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208" width="9.14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6" min="6" style="0" width="10.99"/>
    <col collapsed="false" customWidth="true" hidden="false" outlineLevel="0" max="10" min="10" style="0" width="13.7"/>
    <col collapsed="false" customWidth="true" hidden="false" outlineLevel="0" max="14" min="14" style="0" width="15.56"/>
    <col collapsed="false" customWidth="true" hidden="false" outlineLevel="0" max="15" min="15" style="0" width="14.41"/>
    <col collapsed="false" customWidth="true" hidden="false" outlineLevel="0" max="16" min="16" style="0" width="12.42"/>
    <col collapsed="false" customWidth="true" hidden="false" outlineLevel="0" max="18" min="17" style="0" width="11.85"/>
    <col collapsed="false" customWidth="true" hidden="false" outlineLevel="0" max="19" min="19" style="0" width="11.13"/>
    <col collapsed="false" customWidth="true" hidden="false" outlineLevel="0" max="20" min="20" style="0" width="15.85"/>
    <col collapsed="false" customWidth="true" hidden="false" outlineLevel="0" max="21" min="21" style="0" width="19.7"/>
    <col collapsed="false" customWidth="true" hidden="false" outlineLevel="0" max="22" min="22" style="0" width="17.28"/>
    <col collapsed="false" customWidth="true" hidden="false" outlineLevel="0" max="23" min="23" style="0" width="16.7"/>
    <col collapsed="false" customWidth="true" hidden="false" outlineLevel="0" max="24" min="24" style="0" width="16.56"/>
    <col collapsed="false" customWidth="true" hidden="false" outlineLevel="0" max="25" min="25" style="0" width="13.7"/>
    <col collapsed="false" customWidth="true" hidden="false" outlineLevel="0" max="26" min="26" style="0" width="13.85"/>
    <col collapsed="false" customWidth="true" hidden="false" outlineLevel="0" max="36" min="27" style="0" width="12.7"/>
    <col collapsed="false" customWidth="true" hidden="false" outlineLevel="0" max="37" min="37" style="0" width="10.28"/>
    <col collapsed="false" customWidth="true" hidden="false" outlineLevel="0" max="38" min="38" style="0" width="12.85"/>
    <col collapsed="false" customWidth="true" hidden="false" outlineLevel="0" max="39" min="39" style="0" width="8.41"/>
    <col collapsed="false" customWidth="true" hidden="false" outlineLevel="0" max="40" min="40" style="0" width="31.28"/>
    <col collapsed="false" customWidth="true" hidden="false" outlineLevel="0" max="41" min="41" style="0" width="13.99"/>
    <col collapsed="false" customWidth="true" hidden="false" outlineLevel="0" max="43" min="42" style="0" width="21.28"/>
    <col collapsed="false" customWidth="true" hidden="false" outlineLevel="0" max="44" min="44" style="0" width="8.7"/>
    <col collapsed="false" customWidth="true" hidden="false" outlineLevel="0" max="46" min="45" style="0" width="11.28"/>
    <col collapsed="false" customWidth="true" hidden="false" outlineLevel="0" max="47" min="47" style="0" width="7.28"/>
    <col collapsed="false" customWidth="true" hidden="false" outlineLevel="0" max="48" min="48" style="0" width="18.85"/>
    <col collapsed="false" customWidth="true" hidden="false" outlineLevel="0" max="50" min="49" style="0" width="12.85"/>
    <col collapsed="false" customWidth="true" hidden="false" outlineLevel="0" max="51" min="51" style="0" width="13.41"/>
    <col collapsed="false" customWidth="true" hidden="false" outlineLevel="0" max="52" min="52" style="0" width="13.14"/>
    <col collapsed="false" customWidth="true" hidden="false" outlineLevel="0" max="53" min="53" style="0" width="8.7"/>
    <col collapsed="false" customWidth="true" hidden="false" outlineLevel="0" max="54" min="54" style="0" width="11.7"/>
    <col collapsed="false" customWidth="true" hidden="false" outlineLevel="0" max="55" min="55" style="0" width="15.85"/>
    <col collapsed="false" customWidth="true" hidden="false" outlineLevel="0" max="56" min="56" style="0" width="8.28"/>
    <col collapsed="false" customWidth="true" hidden="false" outlineLevel="0" max="57" min="57" style="0" width="10.28"/>
    <col collapsed="false" customWidth="true" hidden="false" outlineLevel="0" max="58" min="58" style="0" width="11.85"/>
    <col collapsed="false" customWidth="true" hidden="false" outlineLevel="0" max="59" min="59" style="0" width="12.99"/>
    <col collapsed="false" customWidth="true" hidden="false" outlineLevel="0" max="61" min="61" style="0" width="15.28"/>
    <col collapsed="false" customWidth="true" hidden="false" outlineLevel="0" max="62" min="62" style="0" width="13.28"/>
  </cols>
  <sheetData>
    <row r="3" customFormat="false" ht="15.75" hidden="false" customHeight="false" outlineLevel="0" collapsed="false"/>
    <row r="4" s="216" customFormat="true" ht="17.25" hidden="false" customHeight="true" outlineLevel="0" collapsed="false">
      <c r="A4" s="209" t="s">
        <v>102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1" t="s">
        <v>103</v>
      </c>
      <c r="O4" s="211"/>
      <c r="P4" s="211"/>
      <c r="Q4" s="211"/>
      <c r="R4" s="211"/>
      <c r="S4" s="211"/>
      <c r="T4" s="211"/>
      <c r="U4" s="211"/>
      <c r="V4" s="212" t="s">
        <v>104</v>
      </c>
      <c r="W4" s="212"/>
      <c r="X4" s="212"/>
      <c r="Y4" s="212"/>
      <c r="Z4" s="212"/>
      <c r="AA4" s="213" t="s">
        <v>105</v>
      </c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2" t="s">
        <v>106</v>
      </c>
      <c r="AO4" s="212"/>
      <c r="AP4" s="212"/>
      <c r="AQ4" s="212"/>
      <c r="AR4" s="214" t="s">
        <v>107</v>
      </c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5" t="s">
        <v>108</v>
      </c>
      <c r="BD4" s="215"/>
      <c r="BE4" s="215"/>
      <c r="BF4" s="215"/>
      <c r="BG4" s="215"/>
      <c r="BH4" s="215"/>
      <c r="BI4" s="215"/>
      <c r="BJ4" s="215"/>
    </row>
    <row r="5" s="222" customFormat="true" ht="98.25" hidden="false" customHeight="true" outlineLevel="0" collapsed="false">
      <c r="A5" s="209"/>
      <c r="B5" s="217" t="s">
        <v>109</v>
      </c>
      <c r="C5" s="217" t="s">
        <v>110</v>
      </c>
      <c r="D5" s="217" t="s">
        <v>111</v>
      </c>
      <c r="E5" s="217" t="s">
        <v>46</v>
      </c>
      <c r="F5" s="218" t="s">
        <v>112</v>
      </c>
      <c r="G5" s="217" t="s">
        <v>113</v>
      </c>
      <c r="H5" s="217" t="s">
        <v>114</v>
      </c>
      <c r="I5" s="217" t="s">
        <v>115</v>
      </c>
      <c r="J5" s="217" t="s">
        <v>116</v>
      </c>
      <c r="K5" s="217" t="s">
        <v>117</v>
      </c>
      <c r="L5" s="217" t="s">
        <v>118</v>
      </c>
      <c r="M5" s="217" t="s">
        <v>119</v>
      </c>
      <c r="N5" s="218" t="s">
        <v>120</v>
      </c>
      <c r="O5" s="218" t="s">
        <v>121</v>
      </c>
      <c r="P5" s="218" t="s">
        <v>122</v>
      </c>
      <c r="Q5" s="218" t="s">
        <v>123</v>
      </c>
      <c r="R5" s="218" t="s">
        <v>124</v>
      </c>
      <c r="S5" s="218" t="s">
        <v>125</v>
      </c>
      <c r="T5" s="218" t="s">
        <v>126</v>
      </c>
      <c r="U5" s="218" t="s">
        <v>127</v>
      </c>
      <c r="V5" s="217" t="s">
        <v>128</v>
      </c>
      <c r="W5" s="217" t="s">
        <v>129</v>
      </c>
      <c r="X5" s="217" t="s">
        <v>130</v>
      </c>
      <c r="Y5" s="217" t="s">
        <v>131</v>
      </c>
      <c r="Z5" s="217" t="s">
        <v>132</v>
      </c>
      <c r="AA5" s="217" t="s">
        <v>133</v>
      </c>
      <c r="AB5" s="217" t="s">
        <v>134</v>
      </c>
      <c r="AC5" s="217" t="s">
        <v>135</v>
      </c>
      <c r="AD5" s="217" t="s">
        <v>136</v>
      </c>
      <c r="AE5" s="217" t="s">
        <v>137</v>
      </c>
      <c r="AF5" s="217" t="s">
        <v>138</v>
      </c>
      <c r="AG5" s="217" t="s">
        <v>139</v>
      </c>
      <c r="AH5" s="217" t="s">
        <v>140</v>
      </c>
      <c r="AI5" s="217" t="s">
        <v>141</v>
      </c>
      <c r="AJ5" s="217" t="s">
        <v>142</v>
      </c>
      <c r="AK5" s="217" t="s">
        <v>143</v>
      </c>
      <c r="AL5" s="217" t="s">
        <v>144</v>
      </c>
      <c r="AM5" s="219" t="s">
        <v>145</v>
      </c>
      <c r="AN5" s="220" t="s">
        <v>146</v>
      </c>
      <c r="AO5" s="221" t="s">
        <v>147</v>
      </c>
      <c r="AP5" s="217" t="s">
        <v>148</v>
      </c>
      <c r="AQ5" s="217" t="s">
        <v>149</v>
      </c>
      <c r="AR5" s="217" t="s">
        <v>150</v>
      </c>
      <c r="AS5" s="217" t="s">
        <v>151</v>
      </c>
      <c r="AT5" s="217" t="s">
        <v>152</v>
      </c>
      <c r="AU5" s="217" t="s">
        <v>51</v>
      </c>
      <c r="AV5" s="217" t="s">
        <v>153</v>
      </c>
      <c r="AW5" s="217" t="s">
        <v>154</v>
      </c>
      <c r="AX5" s="217" t="s">
        <v>155</v>
      </c>
      <c r="AY5" s="217" t="s">
        <v>156</v>
      </c>
      <c r="AZ5" s="217" t="s">
        <v>157</v>
      </c>
      <c r="BA5" s="217" t="s">
        <v>158</v>
      </c>
      <c r="BB5" s="217" t="s">
        <v>159</v>
      </c>
      <c r="BC5" s="217" t="s">
        <v>160</v>
      </c>
      <c r="BD5" s="217" t="s">
        <v>161</v>
      </c>
      <c r="BE5" s="217" t="s">
        <v>162</v>
      </c>
      <c r="BF5" s="217" t="s">
        <v>163</v>
      </c>
      <c r="BG5" s="217" t="s">
        <v>164</v>
      </c>
      <c r="BH5" s="217" t="s">
        <v>165</v>
      </c>
      <c r="BI5" s="217" t="s">
        <v>166</v>
      </c>
      <c r="BJ5" s="217" t="s">
        <v>167</v>
      </c>
    </row>
    <row r="6" s="228" customFormat="true" ht="15" hidden="false" customHeight="false" outlineLevel="0" collapsed="false">
      <c r="A6" s="223" t="s">
        <v>168</v>
      </c>
      <c r="B6" s="224" t="s">
        <v>169</v>
      </c>
      <c r="C6" s="224" t="s">
        <v>170</v>
      </c>
      <c r="D6" s="224" t="s">
        <v>171</v>
      </c>
      <c r="E6" s="224" t="s">
        <v>172</v>
      </c>
      <c r="F6" s="224" t="s">
        <v>173</v>
      </c>
      <c r="G6" s="224" t="s">
        <v>174</v>
      </c>
      <c r="H6" s="224" t="s">
        <v>175</v>
      </c>
      <c r="I6" s="224" t="s">
        <v>176</v>
      </c>
      <c r="J6" s="224" t="s">
        <v>177</v>
      </c>
      <c r="K6" s="224" t="s">
        <v>178</v>
      </c>
      <c r="L6" s="224" t="s">
        <v>179</v>
      </c>
      <c r="M6" s="224" t="s">
        <v>180</v>
      </c>
      <c r="N6" s="224" t="s">
        <v>181</v>
      </c>
      <c r="O6" s="224" t="s">
        <v>182</v>
      </c>
      <c r="P6" s="224" t="s">
        <v>183</v>
      </c>
      <c r="Q6" s="224" t="s">
        <v>184</v>
      </c>
      <c r="R6" s="224" t="s">
        <v>185</v>
      </c>
      <c r="S6" s="224" t="s">
        <v>186</v>
      </c>
      <c r="T6" s="224" t="s">
        <v>187</v>
      </c>
      <c r="U6" s="224" t="s">
        <v>188</v>
      </c>
      <c r="V6" s="224" t="s">
        <v>189</v>
      </c>
      <c r="W6" s="224" t="s">
        <v>190</v>
      </c>
      <c r="X6" s="224" t="s">
        <v>191</v>
      </c>
      <c r="Y6" s="224" t="s">
        <v>192</v>
      </c>
      <c r="Z6" s="224" t="s">
        <v>193</v>
      </c>
      <c r="AA6" s="224" t="s">
        <v>194</v>
      </c>
      <c r="AB6" s="224" t="s">
        <v>195</v>
      </c>
      <c r="AC6" s="224" t="s">
        <v>196</v>
      </c>
      <c r="AD6" s="224" t="s">
        <v>197</v>
      </c>
      <c r="AE6" s="224" t="s">
        <v>198</v>
      </c>
      <c r="AF6" s="224" t="s">
        <v>199</v>
      </c>
      <c r="AG6" s="224" t="s">
        <v>200</v>
      </c>
      <c r="AH6" s="224" t="s">
        <v>201</v>
      </c>
      <c r="AI6" s="224" t="s">
        <v>202</v>
      </c>
      <c r="AJ6" s="224" t="s">
        <v>203</v>
      </c>
      <c r="AK6" s="224" t="s">
        <v>204</v>
      </c>
      <c r="AL6" s="225" t="s">
        <v>205</v>
      </c>
      <c r="AM6" s="225" t="s">
        <v>206</v>
      </c>
      <c r="AN6" s="225" t="s">
        <v>207</v>
      </c>
      <c r="AO6" s="226" t="s">
        <v>208</v>
      </c>
      <c r="AP6" s="224" t="s">
        <v>209</v>
      </c>
      <c r="AQ6" s="224" t="s">
        <v>210</v>
      </c>
      <c r="AR6" s="224" t="s">
        <v>211</v>
      </c>
      <c r="AS6" s="224" t="s">
        <v>212</v>
      </c>
      <c r="AT6" s="224" t="s">
        <v>213</v>
      </c>
      <c r="AU6" s="224" t="s">
        <v>214</v>
      </c>
      <c r="AV6" s="224" t="s">
        <v>215</v>
      </c>
      <c r="AW6" s="224" t="s">
        <v>216</v>
      </c>
      <c r="AX6" s="224" t="s">
        <v>217</v>
      </c>
      <c r="AY6" s="224" t="s">
        <v>218</v>
      </c>
      <c r="AZ6" s="224" t="s">
        <v>219</v>
      </c>
      <c r="BA6" s="224" t="s">
        <v>220</v>
      </c>
      <c r="BB6" s="224" t="s">
        <v>221</v>
      </c>
      <c r="BC6" s="224" t="s">
        <v>222</v>
      </c>
      <c r="BD6" s="224" t="s">
        <v>223</v>
      </c>
      <c r="BE6" s="224" t="s">
        <v>224</v>
      </c>
      <c r="BF6" s="224" t="s">
        <v>225</v>
      </c>
      <c r="BG6" s="224" t="s">
        <v>226</v>
      </c>
      <c r="BH6" s="224" t="s">
        <v>227</v>
      </c>
      <c r="BI6" s="224" t="s">
        <v>228</v>
      </c>
      <c r="BJ6" s="227" t="s">
        <v>229</v>
      </c>
    </row>
    <row r="7" customFormat="false" ht="37.5" hidden="false" customHeight="true" outlineLevel="0" collapsed="false">
      <c r="A7" s="229" t="n">
        <v>47231</v>
      </c>
      <c r="B7" s="229" t="s">
        <v>230</v>
      </c>
      <c r="C7" s="230" t="n">
        <v>42594</v>
      </c>
      <c r="D7" s="230" t="n">
        <v>43689</v>
      </c>
      <c r="E7" s="229" t="n">
        <v>980</v>
      </c>
      <c r="F7" s="231" t="n">
        <v>300000</v>
      </c>
      <c r="G7" s="232" t="n">
        <v>0.3</v>
      </c>
      <c r="H7" s="232" t="n">
        <v>0</v>
      </c>
      <c r="I7" s="233" t="s">
        <v>231</v>
      </c>
      <c r="J7" s="233" t="s">
        <v>232</v>
      </c>
      <c r="K7" s="233" t="s">
        <v>233</v>
      </c>
      <c r="L7" s="233" t="s">
        <v>45</v>
      </c>
      <c r="M7" s="233" t="s">
        <v>45</v>
      </c>
      <c r="N7" s="231" t="n">
        <f aca="false">O7+P7</f>
        <v>471756.9</v>
      </c>
      <c r="O7" s="234" t="n">
        <v>299500</v>
      </c>
      <c r="P7" s="234" t="n">
        <v>172256.9</v>
      </c>
      <c r="Q7" s="231" t="n">
        <v>0</v>
      </c>
      <c r="R7" s="231" t="n">
        <v>0</v>
      </c>
      <c r="S7" s="231" t="n">
        <v>471756.9</v>
      </c>
      <c r="T7" s="235" t="n">
        <v>343978.01</v>
      </c>
      <c r="U7" s="235" t="n">
        <v>176705</v>
      </c>
      <c r="V7" s="231" t="s">
        <v>234</v>
      </c>
      <c r="W7" s="231" t="s">
        <v>77</v>
      </c>
      <c r="X7" s="231" t="s">
        <v>235</v>
      </c>
      <c r="Y7" s="236" t="s">
        <v>236</v>
      </c>
      <c r="Z7" s="231" t="s">
        <v>234</v>
      </c>
      <c r="AA7" s="231" t="n">
        <v>0</v>
      </c>
      <c r="AB7" s="231" t="n">
        <v>0</v>
      </c>
      <c r="AC7" s="231" t="n">
        <f aca="false">4918+250</f>
        <v>5168</v>
      </c>
      <c r="AD7" s="231" t="n">
        <f aca="false">7375+250</f>
        <v>7625</v>
      </c>
      <c r="AE7" s="231" t="n">
        <v>0</v>
      </c>
      <c r="AF7" s="231" t="n">
        <v>0</v>
      </c>
      <c r="AG7" s="231" t="n">
        <v>0</v>
      </c>
      <c r="AH7" s="231" t="n">
        <v>0</v>
      </c>
      <c r="AI7" s="231" t="n">
        <v>0</v>
      </c>
      <c r="AJ7" s="231" t="n">
        <v>0</v>
      </c>
      <c r="AK7" s="237" t="n">
        <v>42662</v>
      </c>
      <c r="AL7" s="238" t="n">
        <v>7675</v>
      </c>
      <c r="AM7" s="239" t="n">
        <v>653</v>
      </c>
      <c r="AN7" s="240" t="n">
        <v>2</v>
      </c>
      <c r="AO7" s="241" t="s">
        <v>77</v>
      </c>
      <c r="AP7" s="242" t="s">
        <v>45</v>
      </c>
      <c r="AQ7" s="242" t="s">
        <v>44</v>
      </c>
      <c r="AR7" s="233" t="s">
        <v>45</v>
      </c>
      <c r="AS7" s="233" t="s">
        <v>235</v>
      </c>
      <c r="AT7" s="233" t="s">
        <v>235</v>
      </c>
      <c r="AU7" s="233" t="s">
        <v>235</v>
      </c>
      <c r="AV7" s="233" t="s">
        <v>235</v>
      </c>
      <c r="AW7" s="233" t="s">
        <v>235</v>
      </c>
      <c r="AX7" s="233" t="s">
        <v>235</v>
      </c>
      <c r="AY7" s="233" t="s">
        <v>235</v>
      </c>
      <c r="AZ7" s="233" t="s">
        <v>235</v>
      </c>
      <c r="BA7" s="233" t="s">
        <v>236</v>
      </c>
      <c r="BB7" s="233" t="s">
        <v>236</v>
      </c>
      <c r="BC7" s="233" t="s">
        <v>234</v>
      </c>
      <c r="BD7" s="233" t="s">
        <v>236</v>
      </c>
      <c r="BE7" s="233" t="s">
        <v>236</v>
      </c>
      <c r="BF7" s="233" t="s">
        <v>236</v>
      </c>
      <c r="BG7" s="233" t="s">
        <v>236</v>
      </c>
      <c r="BH7" s="233" t="s">
        <v>234</v>
      </c>
      <c r="BI7" s="233" t="s">
        <v>236</v>
      </c>
      <c r="BJ7" s="243" t="s">
        <v>235</v>
      </c>
    </row>
    <row r="8" customFormat="false" ht="25.5" hidden="false" customHeight="false" outlineLevel="0" collapsed="false">
      <c r="A8" s="229" t="n">
        <v>47570</v>
      </c>
      <c r="B8" s="229" t="s">
        <v>237</v>
      </c>
      <c r="C8" s="230" t="n">
        <v>42601</v>
      </c>
      <c r="D8" s="230" t="n">
        <v>43692</v>
      </c>
      <c r="E8" s="229" t="n">
        <v>980</v>
      </c>
      <c r="F8" s="231" t="n">
        <v>300000</v>
      </c>
      <c r="G8" s="232" t="n">
        <v>0.3</v>
      </c>
      <c r="H8" s="232" t="n">
        <v>0</v>
      </c>
      <c r="I8" s="233" t="s">
        <v>231</v>
      </c>
      <c r="J8" s="233" t="s">
        <v>232</v>
      </c>
      <c r="K8" s="233" t="s">
        <v>233</v>
      </c>
      <c r="L8" s="233" t="s">
        <v>45</v>
      </c>
      <c r="M8" s="233" t="s">
        <v>45</v>
      </c>
      <c r="N8" s="231" t="n">
        <f aca="false">O8+P8</f>
        <v>471756.9</v>
      </c>
      <c r="O8" s="234" t="n">
        <v>299500</v>
      </c>
      <c r="P8" s="234" t="n">
        <v>172256.9</v>
      </c>
      <c r="Q8" s="231" t="n">
        <v>0</v>
      </c>
      <c r="R8" s="231" t="n">
        <v>0</v>
      </c>
      <c r="S8" s="231" t="n">
        <v>471756.9</v>
      </c>
      <c r="T8" s="235" t="n">
        <v>343971.9</v>
      </c>
      <c r="U8" s="235" t="n">
        <v>176705</v>
      </c>
      <c r="V8" s="231" t="s">
        <v>234</v>
      </c>
      <c r="W8" s="231" t="s">
        <v>77</v>
      </c>
      <c r="X8" s="231" t="s">
        <v>235</v>
      </c>
      <c r="Y8" s="236" t="s">
        <v>236</v>
      </c>
      <c r="Z8" s="231" t="s">
        <v>234</v>
      </c>
      <c r="AA8" s="231" t="n">
        <v>0</v>
      </c>
      <c r="AB8" s="231" t="n">
        <v>0</v>
      </c>
      <c r="AC8" s="231" t="n">
        <v>3446</v>
      </c>
      <c r="AD8" s="231" t="n">
        <v>7625</v>
      </c>
      <c r="AE8" s="231" t="n">
        <v>0</v>
      </c>
      <c r="AF8" s="231" t="n">
        <v>0</v>
      </c>
      <c r="AG8" s="231" t="n">
        <v>0</v>
      </c>
      <c r="AH8" s="231" t="n">
        <v>0</v>
      </c>
      <c r="AI8" s="231" t="n">
        <v>0</v>
      </c>
      <c r="AJ8" s="231" t="n">
        <v>0</v>
      </c>
      <c r="AK8" s="237" t="n">
        <v>42662</v>
      </c>
      <c r="AL8" s="238" t="n">
        <v>7625</v>
      </c>
      <c r="AM8" s="239" t="n">
        <v>653</v>
      </c>
      <c r="AN8" s="240" t="n">
        <v>2</v>
      </c>
      <c r="AO8" s="241" t="s">
        <v>77</v>
      </c>
      <c r="AP8" s="242" t="s">
        <v>45</v>
      </c>
      <c r="AQ8" s="242" t="s">
        <v>44</v>
      </c>
      <c r="AR8" s="233" t="s">
        <v>45</v>
      </c>
      <c r="AS8" s="233" t="s">
        <v>235</v>
      </c>
      <c r="AT8" s="233" t="s">
        <v>235</v>
      </c>
      <c r="AU8" s="233" t="s">
        <v>235</v>
      </c>
      <c r="AV8" s="233" t="s">
        <v>235</v>
      </c>
      <c r="AW8" s="233" t="s">
        <v>235</v>
      </c>
      <c r="AX8" s="233" t="s">
        <v>235</v>
      </c>
      <c r="AY8" s="233" t="s">
        <v>235</v>
      </c>
      <c r="AZ8" s="233" t="s">
        <v>235</v>
      </c>
      <c r="BA8" s="233" t="s">
        <v>236</v>
      </c>
      <c r="BB8" s="233" t="s">
        <v>236</v>
      </c>
      <c r="BC8" s="233" t="s">
        <v>234</v>
      </c>
      <c r="BD8" s="233" t="s">
        <v>236</v>
      </c>
      <c r="BE8" s="233" t="s">
        <v>236</v>
      </c>
      <c r="BF8" s="233" t="s">
        <v>236</v>
      </c>
      <c r="BG8" s="233" t="s">
        <v>236</v>
      </c>
      <c r="BH8" s="233" t="s">
        <v>234</v>
      </c>
      <c r="BI8" s="233" t="s">
        <v>236</v>
      </c>
      <c r="BJ8" s="243" t="s">
        <v>235</v>
      </c>
    </row>
    <row r="9" customFormat="false" ht="25.5" hidden="false" customHeight="false" outlineLevel="0" collapsed="false">
      <c r="A9" s="229" t="n">
        <v>47826</v>
      </c>
      <c r="B9" s="229" t="s">
        <v>238</v>
      </c>
      <c r="C9" s="230" t="n">
        <v>42607</v>
      </c>
      <c r="D9" s="230" t="n">
        <v>43700</v>
      </c>
      <c r="E9" s="229" t="n">
        <v>980</v>
      </c>
      <c r="F9" s="231" t="n">
        <v>300000</v>
      </c>
      <c r="G9" s="232" t="n">
        <v>0.3</v>
      </c>
      <c r="H9" s="232" t="n">
        <v>0</v>
      </c>
      <c r="I9" s="233" t="s">
        <v>231</v>
      </c>
      <c r="J9" s="233" t="s">
        <v>232</v>
      </c>
      <c r="K9" s="233" t="s">
        <v>233</v>
      </c>
      <c r="L9" s="233" t="s">
        <v>45</v>
      </c>
      <c r="M9" s="233" t="s">
        <v>45</v>
      </c>
      <c r="N9" s="231" t="n">
        <f aca="false">O9+P9</f>
        <v>471756.9</v>
      </c>
      <c r="O9" s="234" t="n">
        <v>299500</v>
      </c>
      <c r="P9" s="234" t="n">
        <v>172256.9</v>
      </c>
      <c r="Q9" s="231" t="n">
        <v>0</v>
      </c>
      <c r="R9" s="231" t="n">
        <v>0</v>
      </c>
      <c r="S9" s="231" t="n">
        <v>471756.9</v>
      </c>
      <c r="T9" s="235" t="n">
        <v>343976.23</v>
      </c>
      <c r="U9" s="235" t="n">
        <v>176705</v>
      </c>
      <c r="V9" s="231" t="s">
        <v>234</v>
      </c>
      <c r="W9" s="231" t="s">
        <v>77</v>
      </c>
      <c r="X9" s="231" t="s">
        <v>235</v>
      </c>
      <c r="Y9" s="236" t="s">
        <v>236</v>
      </c>
      <c r="Z9" s="231" t="s">
        <v>234</v>
      </c>
      <c r="AA9" s="231" t="n">
        <v>0</v>
      </c>
      <c r="AB9" s="231" t="n">
        <v>0</v>
      </c>
      <c r="AC9" s="231" t="n">
        <v>1971</v>
      </c>
      <c r="AD9" s="231" t="n">
        <v>7625</v>
      </c>
      <c r="AE9" s="231" t="n">
        <v>0</v>
      </c>
      <c r="AF9" s="231" t="n">
        <v>0</v>
      </c>
      <c r="AG9" s="231" t="n">
        <v>0</v>
      </c>
      <c r="AH9" s="231" t="n">
        <v>0</v>
      </c>
      <c r="AI9" s="231" t="n">
        <v>0</v>
      </c>
      <c r="AJ9" s="231" t="n">
        <v>0</v>
      </c>
      <c r="AK9" s="237" t="n">
        <v>42662</v>
      </c>
      <c r="AL9" s="238" t="n">
        <v>7625</v>
      </c>
      <c r="AM9" s="239" t="n">
        <v>653</v>
      </c>
      <c r="AN9" s="240" t="n">
        <v>3</v>
      </c>
      <c r="AO9" s="241" t="s">
        <v>77</v>
      </c>
      <c r="AP9" s="242" t="s">
        <v>45</v>
      </c>
      <c r="AQ9" s="242" t="s">
        <v>44</v>
      </c>
      <c r="AR9" s="233" t="s">
        <v>45</v>
      </c>
      <c r="AS9" s="233" t="s">
        <v>235</v>
      </c>
      <c r="AT9" s="233" t="s">
        <v>235</v>
      </c>
      <c r="AU9" s="233" t="s">
        <v>235</v>
      </c>
      <c r="AV9" s="233" t="s">
        <v>235</v>
      </c>
      <c r="AW9" s="233" t="s">
        <v>235</v>
      </c>
      <c r="AX9" s="233" t="s">
        <v>235</v>
      </c>
      <c r="AY9" s="233" t="s">
        <v>235</v>
      </c>
      <c r="AZ9" s="233" t="s">
        <v>235</v>
      </c>
      <c r="BA9" s="233" t="s">
        <v>236</v>
      </c>
      <c r="BB9" s="233" t="s">
        <v>236</v>
      </c>
      <c r="BC9" s="233" t="s">
        <v>234</v>
      </c>
      <c r="BD9" s="233" t="s">
        <v>236</v>
      </c>
      <c r="BE9" s="233" t="s">
        <v>236</v>
      </c>
      <c r="BF9" s="233" t="s">
        <v>236</v>
      </c>
      <c r="BG9" s="233" t="s">
        <v>236</v>
      </c>
      <c r="BH9" s="233" t="s">
        <v>234</v>
      </c>
      <c r="BI9" s="233" t="s">
        <v>236</v>
      </c>
      <c r="BJ9" s="243" t="s">
        <v>235</v>
      </c>
    </row>
    <row r="10" customFormat="false" ht="25.5" hidden="false" customHeight="false" outlineLevel="0" collapsed="false">
      <c r="A10" s="229" t="n">
        <v>48602</v>
      </c>
      <c r="B10" s="229" t="s">
        <v>239</v>
      </c>
      <c r="C10" s="230" t="n">
        <v>42621</v>
      </c>
      <c r="D10" s="230" t="n">
        <v>43714</v>
      </c>
      <c r="E10" s="229" t="n">
        <v>980</v>
      </c>
      <c r="F10" s="231" t="n">
        <v>300000</v>
      </c>
      <c r="G10" s="232" t="n">
        <v>0.3</v>
      </c>
      <c r="H10" s="232" t="n">
        <v>0</v>
      </c>
      <c r="I10" s="233" t="s">
        <v>231</v>
      </c>
      <c r="J10" s="233" t="s">
        <v>232</v>
      </c>
      <c r="K10" s="233" t="s">
        <v>233</v>
      </c>
      <c r="L10" s="233" t="s">
        <v>45</v>
      </c>
      <c r="M10" s="233" t="s">
        <v>45</v>
      </c>
      <c r="N10" s="231" t="n">
        <f aca="false">O10+P10</f>
        <v>472150.75</v>
      </c>
      <c r="O10" s="234" t="n">
        <v>299750</v>
      </c>
      <c r="P10" s="234" t="n">
        <v>172400.75</v>
      </c>
      <c r="Q10" s="231" t="n">
        <v>0</v>
      </c>
      <c r="R10" s="231" t="n">
        <v>0</v>
      </c>
      <c r="S10" s="231" t="n">
        <v>472150.75</v>
      </c>
      <c r="T10" s="235" t="n">
        <v>344256.57</v>
      </c>
      <c r="U10" s="235" t="n">
        <v>176853</v>
      </c>
      <c r="V10" s="231" t="s">
        <v>234</v>
      </c>
      <c r="W10" s="231" t="s">
        <v>77</v>
      </c>
      <c r="X10" s="231" t="s">
        <v>235</v>
      </c>
      <c r="Y10" s="236" t="s">
        <v>236</v>
      </c>
      <c r="Z10" s="231" t="s">
        <v>234</v>
      </c>
      <c r="AA10" s="231" t="n">
        <v>0</v>
      </c>
      <c r="AB10" s="231" t="n">
        <v>0</v>
      </c>
      <c r="AC10" s="231" t="n">
        <v>0</v>
      </c>
      <c r="AD10" s="231" t="n">
        <v>5905</v>
      </c>
      <c r="AE10" s="231" t="n">
        <v>0</v>
      </c>
      <c r="AF10" s="231" t="n">
        <v>0</v>
      </c>
      <c r="AG10" s="231" t="n">
        <v>0</v>
      </c>
      <c r="AH10" s="231" t="n">
        <v>0</v>
      </c>
      <c r="AI10" s="231" t="n">
        <v>0</v>
      </c>
      <c r="AJ10" s="231" t="n">
        <v>0</v>
      </c>
      <c r="AK10" s="237" t="n">
        <v>42662</v>
      </c>
      <c r="AL10" s="238" t="n">
        <v>5905</v>
      </c>
      <c r="AM10" s="239" t="n">
        <v>653</v>
      </c>
      <c r="AN10" s="240" t="n">
        <v>2</v>
      </c>
      <c r="AO10" s="241" t="s">
        <v>77</v>
      </c>
      <c r="AP10" s="242" t="s">
        <v>45</v>
      </c>
      <c r="AQ10" s="242" t="s">
        <v>44</v>
      </c>
      <c r="AR10" s="233" t="s">
        <v>45</v>
      </c>
      <c r="AS10" s="233" t="s">
        <v>235</v>
      </c>
      <c r="AT10" s="233" t="s">
        <v>235</v>
      </c>
      <c r="AU10" s="233" t="s">
        <v>235</v>
      </c>
      <c r="AV10" s="233" t="s">
        <v>235</v>
      </c>
      <c r="AW10" s="233" t="s">
        <v>235</v>
      </c>
      <c r="AX10" s="233" t="s">
        <v>235</v>
      </c>
      <c r="AY10" s="233" t="s">
        <v>235</v>
      </c>
      <c r="AZ10" s="233" t="s">
        <v>235</v>
      </c>
      <c r="BA10" s="233" t="s">
        <v>236</v>
      </c>
      <c r="BB10" s="233" t="s">
        <v>236</v>
      </c>
      <c r="BC10" s="233" t="s">
        <v>234</v>
      </c>
      <c r="BD10" s="233" t="s">
        <v>236</v>
      </c>
      <c r="BE10" s="233" t="s">
        <v>236</v>
      </c>
      <c r="BF10" s="233" t="s">
        <v>236</v>
      </c>
      <c r="BG10" s="233" t="s">
        <v>236</v>
      </c>
      <c r="BH10" s="233" t="s">
        <v>234</v>
      </c>
      <c r="BI10" s="233" t="s">
        <v>236</v>
      </c>
      <c r="BJ10" s="243" t="s">
        <v>235</v>
      </c>
    </row>
    <row r="11" customFormat="false" ht="25.5" hidden="false" customHeight="false" outlineLevel="0" collapsed="false">
      <c r="A11" s="229" t="n">
        <v>48617</v>
      </c>
      <c r="B11" s="229" t="s">
        <v>240</v>
      </c>
      <c r="C11" s="230" t="n">
        <v>42621</v>
      </c>
      <c r="D11" s="230" t="n">
        <v>43714</v>
      </c>
      <c r="E11" s="229" t="n">
        <v>980</v>
      </c>
      <c r="F11" s="231" t="n">
        <v>300000</v>
      </c>
      <c r="G11" s="232" t="n">
        <v>0.3</v>
      </c>
      <c r="H11" s="232" t="n">
        <v>0</v>
      </c>
      <c r="I11" s="233" t="s">
        <v>231</v>
      </c>
      <c r="J11" s="233" t="s">
        <v>232</v>
      </c>
      <c r="K11" s="233" t="s">
        <v>233</v>
      </c>
      <c r="L11" s="233" t="s">
        <v>45</v>
      </c>
      <c r="M11" s="233" t="s">
        <v>45</v>
      </c>
      <c r="N11" s="231" t="n">
        <f aca="false">O11+P11</f>
        <v>472150.75</v>
      </c>
      <c r="O11" s="234" t="n">
        <v>299750</v>
      </c>
      <c r="P11" s="234" t="n">
        <v>172400.75</v>
      </c>
      <c r="Q11" s="231" t="n">
        <v>0</v>
      </c>
      <c r="R11" s="231" t="n">
        <v>0</v>
      </c>
      <c r="S11" s="231" t="n">
        <v>472150.75</v>
      </c>
      <c r="T11" s="235" t="n">
        <v>344256.57</v>
      </c>
      <c r="U11" s="235" t="n">
        <v>176853</v>
      </c>
      <c r="V11" s="231" t="s">
        <v>234</v>
      </c>
      <c r="W11" s="231" t="s">
        <v>77</v>
      </c>
      <c r="X11" s="231" t="s">
        <v>235</v>
      </c>
      <c r="Y11" s="236" t="s">
        <v>236</v>
      </c>
      <c r="Z11" s="231" t="s">
        <v>234</v>
      </c>
      <c r="AA11" s="231" t="n">
        <v>0</v>
      </c>
      <c r="AB11" s="231" t="n">
        <v>0</v>
      </c>
      <c r="AC11" s="231" t="n">
        <v>0</v>
      </c>
      <c r="AD11" s="231" t="n">
        <v>5905</v>
      </c>
      <c r="AE11" s="231" t="n">
        <v>0</v>
      </c>
      <c r="AF11" s="231" t="n">
        <v>0</v>
      </c>
      <c r="AG11" s="231" t="n">
        <v>0</v>
      </c>
      <c r="AH11" s="231" t="n">
        <v>0</v>
      </c>
      <c r="AI11" s="231" t="n">
        <v>0</v>
      </c>
      <c r="AJ11" s="231" t="n">
        <v>0</v>
      </c>
      <c r="AK11" s="237" t="n">
        <v>42662</v>
      </c>
      <c r="AL11" s="238" t="n">
        <v>5905</v>
      </c>
      <c r="AM11" s="239" t="n">
        <v>653</v>
      </c>
      <c r="AN11" s="236" t="n">
        <v>2</v>
      </c>
      <c r="AO11" s="236" t="s">
        <v>77</v>
      </c>
      <c r="AP11" s="236" t="s">
        <v>45</v>
      </c>
      <c r="AQ11" s="242" t="s">
        <v>44</v>
      </c>
      <c r="AR11" s="233" t="s">
        <v>45</v>
      </c>
      <c r="AS11" s="233" t="s">
        <v>235</v>
      </c>
      <c r="AT11" s="233" t="s">
        <v>235</v>
      </c>
      <c r="AU11" s="233" t="s">
        <v>235</v>
      </c>
      <c r="AV11" s="233" t="s">
        <v>235</v>
      </c>
      <c r="AW11" s="233" t="s">
        <v>235</v>
      </c>
      <c r="AX11" s="233" t="s">
        <v>235</v>
      </c>
      <c r="AY11" s="233" t="s">
        <v>235</v>
      </c>
      <c r="AZ11" s="233" t="s">
        <v>235</v>
      </c>
      <c r="BA11" s="233" t="s">
        <v>236</v>
      </c>
      <c r="BB11" s="233" t="s">
        <v>236</v>
      </c>
      <c r="BC11" s="233" t="s">
        <v>234</v>
      </c>
      <c r="BD11" s="233" t="s">
        <v>236</v>
      </c>
      <c r="BE11" s="233" t="s">
        <v>236</v>
      </c>
      <c r="BF11" s="233" t="s">
        <v>236</v>
      </c>
      <c r="BG11" s="233" t="s">
        <v>236</v>
      </c>
      <c r="BH11" s="233" t="s">
        <v>234</v>
      </c>
      <c r="BI11" s="233" t="s">
        <v>236</v>
      </c>
      <c r="BJ11" s="243" t="s">
        <v>235</v>
      </c>
    </row>
    <row r="12" customFormat="false" ht="25.5" hidden="false" customHeight="false" outlineLevel="0" collapsed="false">
      <c r="A12" s="229" t="n">
        <v>48624</v>
      </c>
      <c r="B12" s="229" t="s">
        <v>241</v>
      </c>
      <c r="C12" s="230" t="n">
        <v>42621</v>
      </c>
      <c r="D12" s="230" t="n">
        <v>43714</v>
      </c>
      <c r="E12" s="229" t="n">
        <v>980</v>
      </c>
      <c r="F12" s="231" t="n">
        <v>300000</v>
      </c>
      <c r="G12" s="232" t="n">
        <v>0.3</v>
      </c>
      <c r="H12" s="232" t="n">
        <v>0</v>
      </c>
      <c r="I12" s="233" t="s">
        <v>231</v>
      </c>
      <c r="J12" s="233" t="s">
        <v>232</v>
      </c>
      <c r="K12" s="233" t="s">
        <v>233</v>
      </c>
      <c r="L12" s="233" t="s">
        <v>45</v>
      </c>
      <c r="M12" s="233" t="s">
        <v>45</v>
      </c>
      <c r="N12" s="231" t="n">
        <f aca="false">O12+P12</f>
        <v>472150.75</v>
      </c>
      <c r="O12" s="234" t="n">
        <v>299750</v>
      </c>
      <c r="P12" s="234" t="n">
        <v>172400.75</v>
      </c>
      <c r="Q12" s="231" t="n">
        <v>0</v>
      </c>
      <c r="R12" s="231" t="n">
        <v>0</v>
      </c>
      <c r="S12" s="231" t="n">
        <v>472150.75</v>
      </c>
      <c r="T12" s="235" t="n">
        <v>344256.57</v>
      </c>
      <c r="U12" s="235" t="n">
        <v>176853</v>
      </c>
      <c r="V12" s="231" t="s">
        <v>234</v>
      </c>
      <c r="W12" s="231" t="s">
        <v>77</v>
      </c>
      <c r="X12" s="231" t="s">
        <v>235</v>
      </c>
      <c r="Y12" s="236" t="s">
        <v>236</v>
      </c>
      <c r="Z12" s="231" t="s">
        <v>234</v>
      </c>
      <c r="AA12" s="231" t="n">
        <v>0</v>
      </c>
      <c r="AB12" s="231" t="n">
        <v>0</v>
      </c>
      <c r="AC12" s="231" t="n">
        <v>0</v>
      </c>
      <c r="AD12" s="231" t="n">
        <v>5905</v>
      </c>
      <c r="AE12" s="231" t="n">
        <v>0</v>
      </c>
      <c r="AF12" s="231" t="n">
        <v>0</v>
      </c>
      <c r="AG12" s="231" t="n">
        <v>0</v>
      </c>
      <c r="AH12" s="231" t="n">
        <v>0</v>
      </c>
      <c r="AI12" s="231" t="n">
        <v>0</v>
      </c>
      <c r="AJ12" s="231" t="n">
        <v>0</v>
      </c>
      <c r="AK12" s="237" t="n">
        <v>42662</v>
      </c>
      <c r="AL12" s="238" t="n">
        <v>5905</v>
      </c>
      <c r="AM12" s="239" t="n">
        <v>653</v>
      </c>
      <c r="AN12" s="236" t="n">
        <v>2</v>
      </c>
      <c r="AO12" s="236" t="s">
        <v>77</v>
      </c>
      <c r="AP12" s="236" t="s">
        <v>45</v>
      </c>
      <c r="AQ12" s="242" t="s">
        <v>44</v>
      </c>
      <c r="AR12" s="233" t="s">
        <v>45</v>
      </c>
      <c r="AS12" s="233" t="s">
        <v>235</v>
      </c>
      <c r="AT12" s="233" t="s">
        <v>235</v>
      </c>
      <c r="AU12" s="233" t="s">
        <v>235</v>
      </c>
      <c r="AV12" s="233" t="s">
        <v>235</v>
      </c>
      <c r="AW12" s="233" t="s">
        <v>235</v>
      </c>
      <c r="AX12" s="233" t="s">
        <v>235</v>
      </c>
      <c r="AY12" s="233" t="s">
        <v>235</v>
      </c>
      <c r="AZ12" s="233" t="s">
        <v>235</v>
      </c>
      <c r="BA12" s="233" t="s">
        <v>236</v>
      </c>
      <c r="BB12" s="233" t="s">
        <v>236</v>
      </c>
      <c r="BC12" s="233" t="s">
        <v>234</v>
      </c>
      <c r="BD12" s="233" t="s">
        <v>236</v>
      </c>
      <c r="BE12" s="233" t="s">
        <v>236</v>
      </c>
      <c r="BF12" s="233" t="s">
        <v>236</v>
      </c>
      <c r="BG12" s="233" t="s">
        <v>236</v>
      </c>
      <c r="BH12" s="233" t="s">
        <v>234</v>
      </c>
      <c r="BI12" s="233" t="s">
        <v>236</v>
      </c>
      <c r="BJ12" s="243" t="s">
        <v>235</v>
      </c>
    </row>
    <row r="13" customFormat="false" ht="25.5" hidden="false" customHeight="false" outlineLevel="0" collapsed="false">
      <c r="A13" s="229" t="n">
        <v>18674</v>
      </c>
      <c r="B13" s="229" t="s">
        <v>242</v>
      </c>
      <c r="C13" s="230" t="n">
        <v>41759</v>
      </c>
      <c r="D13" s="230" t="n">
        <v>42790</v>
      </c>
      <c r="E13" s="229" t="n">
        <v>980</v>
      </c>
      <c r="F13" s="231" t="n">
        <v>100000</v>
      </c>
      <c r="G13" s="232" t="n">
        <v>0.36</v>
      </c>
      <c r="H13" s="232" t="n">
        <v>0</v>
      </c>
      <c r="I13" s="233" t="s">
        <v>231</v>
      </c>
      <c r="J13" s="233" t="s">
        <v>232</v>
      </c>
      <c r="K13" s="233" t="s">
        <v>233</v>
      </c>
      <c r="L13" s="233" t="s">
        <v>45</v>
      </c>
      <c r="M13" s="233" t="s">
        <v>45</v>
      </c>
      <c r="N13" s="231" t="n">
        <f aca="false">O13+P13</f>
        <v>117996.53</v>
      </c>
      <c r="O13" s="234" t="n">
        <v>76892.29</v>
      </c>
      <c r="P13" s="234" t="n">
        <v>41104.24</v>
      </c>
      <c r="Q13" s="231" t="n">
        <v>0</v>
      </c>
      <c r="R13" s="231" t="n">
        <v>0</v>
      </c>
      <c r="S13" s="231" t="n">
        <v>117996.53</v>
      </c>
      <c r="T13" s="235" t="n">
        <v>90683.73</v>
      </c>
      <c r="U13" s="235" t="n">
        <v>45366</v>
      </c>
      <c r="V13" s="231" t="s">
        <v>234</v>
      </c>
      <c r="W13" s="231" t="s">
        <v>77</v>
      </c>
      <c r="X13" s="231" t="s">
        <v>235</v>
      </c>
      <c r="Y13" s="236" t="s">
        <v>236</v>
      </c>
      <c r="Z13" s="231" t="s">
        <v>234</v>
      </c>
      <c r="AA13" s="231" t="n">
        <v>9000</v>
      </c>
      <c r="AB13" s="231" t="n">
        <f aca="false">10000+11967.25</f>
        <v>21967.25</v>
      </c>
      <c r="AC13" s="231" t="n">
        <f aca="false">10462.3+5537</f>
        <v>15999.3</v>
      </c>
      <c r="AD13" s="231" t="n">
        <f aca="false">2645.41+4854</f>
        <v>7499.41</v>
      </c>
      <c r="AE13" s="231" t="n">
        <v>0</v>
      </c>
      <c r="AF13" s="231" t="n">
        <v>0</v>
      </c>
      <c r="AG13" s="231" t="n">
        <v>0</v>
      </c>
      <c r="AH13" s="231" t="n">
        <v>0</v>
      </c>
      <c r="AI13" s="231" t="n">
        <v>0</v>
      </c>
      <c r="AJ13" s="231" t="n">
        <v>0</v>
      </c>
      <c r="AK13" s="241" t="n">
        <v>43172</v>
      </c>
      <c r="AL13" s="244" t="n">
        <v>11971.81</v>
      </c>
      <c r="AM13" s="239" t="n">
        <v>673</v>
      </c>
      <c r="AN13" s="236" t="n">
        <v>2</v>
      </c>
      <c r="AO13" s="236" t="s">
        <v>77</v>
      </c>
      <c r="AP13" s="236" t="s">
        <v>45</v>
      </c>
      <c r="AQ13" s="242" t="s">
        <v>44</v>
      </c>
      <c r="AR13" s="233" t="s">
        <v>45</v>
      </c>
      <c r="AS13" s="233" t="s">
        <v>235</v>
      </c>
      <c r="AT13" s="233" t="s">
        <v>235</v>
      </c>
      <c r="AU13" s="233" t="s">
        <v>235</v>
      </c>
      <c r="AV13" s="233" t="s">
        <v>235</v>
      </c>
      <c r="AW13" s="233" t="s">
        <v>235</v>
      </c>
      <c r="AX13" s="233" t="s">
        <v>235</v>
      </c>
      <c r="AY13" s="233" t="s">
        <v>235</v>
      </c>
      <c r="AZ13" s="233" t="s">
        <v>235</v>
      </c>
      <c r="BA13" s="233" t="s">
        <v>236</v>
      </c>
      <c r="BB13" s="233" t="s">
        <v>236</v>
      </c>
      <c r="BC13" s="233" t="s">
        <v>234</v>
      </c>
      <c r="BD13" s="233" t="s">
        <v>236</v>
      </c>
      <c r="BE13" s="233" t="s">
        <v>236</v>
      </c>
      <c r="BF13" s="233" t="s">
        <v>236</v>
      </c>
      <c r="BG13" s="233" t="s">
        <v>236</v>
      </c>
      <c r="BH13" s="233" t="s">
        <v>234</v>
      </c>
      <c r="BI13" s="233" t="s">
        <v>236</v>
      </c>
      <c r="BJ13" s="243" t="s">
        <v>235</v>
      </c>
    </row>
    <row r="14" customFormat="false" ht="25.5" hidden="false" customHeight="false" outlineLevel="0" collapsed="false">
      <c r="A14" s="229" t="n">
        <v>14699</v>
      </c>
      <c r="B14" s="229" t="s">
        <v>243</v>
      </c>
      <c r="C14" s="230" t="n">
        <v>41577</v>
      </c>
      <c r="D14" s="230" t="n">
        <v>42672</v>
      </c>
      <c r="E14" s="239" t="n">
        <v>980</v>
      </c>
      <c r="F14" s="231" t="n">
        <v>20000</v>
      </c>
      <c r="G14" s="232" t="n">
        <v>0.3</v>
      </c>
      <c r="H14" s="232" t="n">
        <v>0</v>
      </c>
      <c r="I14" s="233" t="s">
        <v>231</v>
      </c>
      <c r="J14" s="233" t="s">
        <v>232</v>
      </c>
      <c r="K14" s="233" t="s">
        <v>233</v>
      </c>
      <c r="L14" s="233" t="s">
        <v>45</v>
      </c>
      <c r="M14" s="233" t="s">
        <v>45</v>
      </c>
      <c r="N14" s="231" t="n">
        <f aca="false">O14+P14</f>
        <v>15773.69</v>
      </c>
      <c r="O14" s="234" t="n">
        <v>8001.21</v>
      </c>
      <c r="P14" s="234" t="n">
        <v>7772.48</v>
      </c>
      <c r="Q14" s="231" t="n">
        <v>0</v>
      </c>
      <c r="R14" s="231" t="n">
        <v>0</v>
      </c>
      <c r="S14" s="231" t="n">
        <v>15773.69</v>
      </c>
      <c r="T14" s="235" t="n">
        <v>12367.11</v>
      </c>
      <c r="U14" s="235" t="n">
        <v>880</v>
      </c>
      <c r="V14" s="231" t="s">
        <v>234</v>
      </c>
      <c r="W14" s="231" t="s">
        <v>77</v>
      </c>
      <c r="X14" s="231" t="s">
        <v>234</v>
      </c>
      <c r="Y14" s="231" t="s">
        <v>234</v>
      </c>
      <c r="Z14" s="231" t="s">
        <v>234</v>
      </c>
      <c r="AA14" s="231" t="n">
        <v>0</v>
      </c>
      <c r="AB14" s="231" t="n">
        <v>0</v>
      </c>
      <c r="AC14" s="231" t="n">
        <v>0</v>
      </c>
      <c r="AD14" s="231" t="n">
        <v>0</v>
      </c>
      <c r="AE14" s="231" t="n">
        <v>0</v>
      </c>
      <c r="AF14" s="231" t="n">
        <v>0</v>
      </c>
      <c r="AG14" s="231" t="n">
        <v>0</v>
      </c>
      <c r="AH14" s="231" t="n">
        <v>0</v>
      </c>
      <c r="AI14" s="231" t="n">
        <v>0</v>
      </c>
      <c r="AJ14" s="231" t="n">
        <v>0</v>
      </c>
      <c r="AK14" s="245" t="n">
        <v>42205</v>
      </c>
      <c r="AL14" s="238" t="n">
        <v>2482</v>
      </c>
      <c r="AM14" s="239" t="n">
        <v>1157</v>
      </c>
      <c r="AN14" s="236" t="n">
        <v>4</v>
      </c>
      <c r="AO14" s="236" t="s">
        <v>77</v>
      </c>
      <c r="AP14" s="236" t="s">
        <v>45</v>
      </c>
      <c r="AQ14" s="242" t="s">
        <v>44</v>
      </c>
      <c r="AR14" s="233" t="s">
        <v>45</v>
      </c>
      <c r="AS14" s="233" t="s">
        <v>235</v>
      </c>
      <c r="AT14" s="233" t="s">
        <v>235</v>
      </c>
      <c r="AU14" s="233" t="s">
        <v>235</v>
      </c>
      <c r="AV14" s="233" t="s">
        <v>235</v>
      </c>
      <c r="AW14" s="233" t="s">
        <v>235</v>
      </c>
      <c r="AX14" s="233" t="s">
        <v>235</v>
      </c>
      <c r="AY14" s="233" t="s">
        <v>235</v>
      </c>
      <c r="AZ14" s="233" t="s">
        <v>235</v>
      </c>
      <c r="BA14" s="233" t="s">
        <v>236</v>
      </c>
      <c r="BB14" s="233" t="s">
        <v>236</v>
      </c>
      <c r="BC14" s="233" t="s">
        <v>234</v>
      </c>
      <c r="BD14" s="233" t="s">
        <v>236</v>
      </c>
      <c r="BE14" s="233" t="s">
        <v>236</v>
      </c>
      <c r="BF14" s="233" t="s">
        <v>236</v>
      </c>
      <c r="BG14" s="233" t="s">
        <v>234</v>
      </c>
      <c r="BH14" s="233" t="s">
        <v>234</v>
      </c>
      <c r="BI14" s="233" t="s">
        <v>236</v>
      </c>
      <c r="BJ14" s="243" t="s">
        <v>235</v>
      </c>
    </row>
    <row r="15" customFormat="false" ht="16.5" hidden="false" customHeight="false" outlineLevel="0" collapsed="false">
      <c r="A15" s="246" t="n">
        <v>1266</v>
      </c>
      <c r="B15" s="246" t="s">
        <v>244</v>
      </c>
      <c r="C15" s="247" t="n">
        <v>39283</v>
      </c>
      <c r="D15" s="247" t="n">
        <v>41110</v>
      </c>
      <c r="E15" s="246" t="n">
        <v>840</v>
      </c>
      <c r="F15" s="248" t="n">
        <v>55495</v>
      </c>
      <c r="G15" s="249" t="n">
        <v>0.13</v>
      </c>
      <c r="H15" s="249" t="n">
        <v>0</v>
      </c>
      <c r="I15" s="250" t="s">
        <v>231</v>
      </c>
      <c r="J15" s="250" t="s">
        <v>245</v>
      </c>
      <c r="K15" s="250" t="s">
        <v>233</v>
      </c>
      <c r="L15" s="250" t="s">
        <v>45</v>
      </c>
      <c r="M15" s="250" t="s">
        <v>45</v>
      </c>
      <c r="N15" s="248" t="n">
        <f aca="false">O15+P15</f>
        <v>818898.68618943</v>
      </c>
      <c r="O15" s="251" t="n">
        <v>818898.68618943</v>
      </c>
      <c r="P15" s="248" t="n">
        <v>0</v>
      </c>
      <c r="Q15" s="248" t="n">
        <v>0</v>
      </c>
      <c r="R15" s="248" t="n">
        <v>0</v>
      </c>
      <c r="S15" s="248" t="n">
        <v>28957.39</v>
      </c>
      <c r="T15" s="252" t="n">
        <v>781156.23</v>
      </c>
      <c r="U15" s="252" t="n">
        <v>39058</v>
      </c>
      <c r="V15" s="248" t="s">
        <v>234</v>
      </c>
      <c r="W15" s="248" t="s">
        <v>77</v>
      </c>
      <c r="X15" s="248" t="s">
        <v>235</v>
      </c>
      <c r="Y15" s="253" t="s">
        <v>236</v>
      </c>
      <c r="Z15" s="248" t="s">
        <v>234</v>
      </c>
      <c r="AA15" s="248" t="n">
        <v>0</v>
      </c>
      <c r="AB15" s="248" t="n">
        <v>0</v>
      </c>
      <c r="AC15" s="248" t="n">
        <v>0</v>
      </c>
      <c r="AD15" s="248" t="n">
        <v>0</v>
      </c>
      <c r="AE15" s="248" t="n">
        <v>0</v>
      </c>
      <c r="AF15" s="248" t="n">
        <v>0</v>
      </c>
      <c r="AG15" s="248" t="n">
        <v>0</v>
      </c>
      <c r="AH15" s="248" t="n">
        <v>0</v>
      </c>
      <c r="AI15" s="248" t="n">
        <v>0</v>
      </c>
      <c r="AJ15" s="248" t="n">
        <v>0</v>
      </c>
      <c r="AK15" s="254" t="n">
        <v>41675</v>
      </c>
      <c r="AL15" s="255" t="n">
        <v>5371.3</v>
      </c>
      <c r="AM15" s="256" t="n">
        <v>2229</v>
      </c>
      <c r="AN15" s="253" t="n">
        <v>2</v>
      </c>
      <c r="AO15" s="253" t="s">
        <v>77</v>
      </c>
      <c r="AP15" s="253" t="s">
        <v>45</v>
      </c>
      <c r="AQ15" s="257" t="s">
        <v>44</v>
      </c>
      <c r="AR15" s="250" t="s">
        <v>45</v>
      </c>
      <c r="AS15" s="250" t="s">
        <v>235</v>
      </c>
      <c r="AT15" s="250" t="s">
        <v>235</v>
      </c>
      <c r="AU15" s="250" t="s">
        <v>235</v>
      </c>
      <c r="AV15" s="250" t="s">
        <v>235</v>
      </c>
      <c r="AW15" s="250" t="s">
        <v>235</v>
      </c>
      <c r="AX15" s="250" t="s">
        <v>235</v>
      </c>
      <c r="AY15" s="250" t="s">
        <v>235</v>
      </c>
      <c r="AZ15" s="250" t="s">
        <v>235</v>
      </c>
      <c r="BA15" s="250" t="s">
        <v>246</v>
      </c>
      <c r="BB15" s="250" t="s">
        <v>236</v>
      </c>
      <c r="BC15" s="250" t="s">
        <v>234</v>
      </c>
      <c r="BD15" s="250" t="s">
        <v>236</v>
      </c>
      <c r="BE15" s="250" t="s">
        <v>236</v>
      </c>
      <c r="BF15" s="250" t="s">
        <v>236</v>
      </c>
      <c r="BG15" s="250" t="s">
        <v>236</v>
      </c>
      <c r="BH15" s="250" t="s">
        <v>234</v>
      </c>
      <c r="BI15" s="250" t="s">
        <v>236</v>
      </c>
      <c r="BJ15" s="258" t="s">
        <v>235</v>
      </c>
    </row>
    <row r="16" customFormat="false" ht="15" hidden="false" customHeight="false" outlineLevel="0" collapsed="false">
      <c r="N16" s="259"/>
      <c r="O16" s="259" t="n">
        <f aca="false">SUM(O7:O15)</f>
        <v>2701542.18618943</v>
      </c>
      <c r="P16" s="259" t="n">
        <f aca="false">SUM(P7:P15)</f>
        <v>1082849.67</v>
      </c>
      <c r="Q16" s="260" t="n">
        <f aca="false">SUM(Q7:Q15)</f>
        <v>0</v>
      </c>
      <c r="R16" s="260" t="n">
        <f aca="false">SUM(R7:R15)</f>
        <v>0</v>
      </c>
      <c r="T16" s="260" t="n">
        <f aca="false">SUM(T7:T15)</f>
        <v>2948902.92</v>
      </c>
      <c r="U16" s="261" t="n">
        <f aca="false">SUM(U7:U15)</f>
        <v>1145978</v>
      </c>
    </row>
  </sheetData>
  <autoFilter ref="A6:BJ16"/>
  <mergeCells count="8">
    <mergeCell ref="A4:A5"/>
    <mergeCell ref="B4:M4"/>
    <mergeCell ref="N4:U4"/>
    <mergeCell ref="V4:Z4"/>
    <mergeCell ref="AA4:AM4"/>
    <mergeCell ref="AN4:AQ4"/>
    <mergeCell ref="AR4:BB4"/>
    <mergeCell ref="BC4:BJ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4:26:54Z</dcterms:created>
  <dc:creator>User</dc:creator>
  <dc:description/>
  <dc:language>en-US</dc:language>
  <cp:lastModifiedBy>Gutnichenko</cp:lastModifiedBy>
  <cp:lastPrinted>2018-01-22T13:27:03Z</cp:lastPrinted>
  <dcterms:modified xsi:type="dcterms:W3CDTF">2018-10-02T12:47:16Z</dcterms:modified>
  <cp:revision>0</cp:revision>
  <dc:subject/>
  <dc:title/>
</cp:coreProperties>
</file>