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04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2/PVN6-02-07</t>
  </si>
  <si>
    <t xml:space="preserve">467,13 грн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а дирекція філії "Придніпровське РУ"</t>
  </si>
  <si>
    <t xml:space="preserve">ні</t>
  </si>
  <si>
    <t xml:space="preserve">так</t>
  </si>
  <si>
    <t xml:space="preserve">Так</t>
  </si>
  <si>
    <t xml:space="preserve">2/PVN6-Z</t>
  </si>
  <si>
    <t xml:space="preserve">Іпотека</t>
  </si>
  <si>
    <t xml:space="preserve">Квартира </t>
  </si>
  <si>
    <t xml:space="preserve">5 кімнатна квартира., заг.пл. - 119,4м., жил.пл. - 79,6м., адреса: 28000, Кіровоградська обл., м. Олександрія, пр.Леніна 102</t>
  </si>
  <si>
    <t xml:space="preserve">1/PVN16-07-08</t>
  </si>
  <si>
    <t xml:space="preserve"> %</t>
  </si>
  <si>
    <t xml:space="preserve">1/PVN16-З</t>
  </si>
  <si>
    <t xml:space="preserve">2 кімнатна квартира, заг.пл. - 39,6м., жил.пл. - 24,8м., адреса: , Кіровоградська обл.,  м. Знамянка, вул. Привокзальна 11</t>
  </si>
  <si>
    <t xml:space="preserve">МБИ39-07/6 (Фізособа)</t>
  </si>
  <si>
    <t xml:space="preserve">01610</t>
  </si>
  <si>
    <t xml:space="preserve">для кредитів, наданих суб'єктам господарювання, органам державної влади)</t>
  </si>
  <si>
    <t xml:space="preserve">4</t>
  </si>
  <si>
    <t xml:space="preserve">МБИ39-07/6-З3</t>
  </si>
  <si>
    <t xml:space="preserve">Домоволодіння </t>
  </si>
  <si>
    <t xml:space="preserve">Житловий будинок загальною площею 74,2 кв.м. по вул. Олександрійській в м.Олександрія, Кіровоградської обл.  </t>
  </si>
  <si>
    <t xml:space="preserve">945-ЧД</t>
  </si>
  <si>
    <t xml:space="preserve">%</t>
  </si>
  <si>
    <t xml:space="preserve">Віртуальна дирекція філії "Полтавське РУ"</t>
  </si>
  <si>
    <t xml:space="preserve">1-кімнатна квартира,  заг.площею 47,1 кв.м., житл.-16,9 кв.м. за адресою: м. Черкаси, бул. Шевченка, 270</t>
  </si>
  <si>
    <t xml:space="preserve">2322-ЧД</t>
  </si>
  <si>
    <t xml:space="preserve">00722</t>
  </si>
  <si>
    <t xml:space="preserve">Домоволодіння (будівля+земельна ділянка)</t>
  </si>
  <si>
    <t xml:space="preserve">Будинок площею 62,0кв.м,  житлова площа - 23,0 кв.м.,  земельна ділянка -- 1000 кв. м. за адресою: Черкаська обл., м.Золотоноша, вул.Невського</t>
  </si>
  <si>
    <t xml:space="preserve">Ні</t>
  </si>
  <si>
    <t xml:space="preserve">МБИ-5/16-07</t>
  </si>
  <si>
    <t xml:space="preserve">41,28 грн</t>
  </si>
  <si>
    <t xml:space="preserve">01612</t>
  </si>
  <si>
    <t xml:space="preserve">3</t>
  </si>
  <si>
    <t xml:space="preserve">МБИ-5/16-07з</t>
  </si>
  <si>
    <t xml:space="preserve">Домоволодіння (будівля) (I.90301.9521)</t>
  </si>
  <si>
    <t xml:space="preserve">житловий будинок,  заг.пл. - 57,3 кв.м., житл.пл. - 13 кв.м., адреса: 27100, Кіровоградська обл., м. Новоукраїнка, вул. Кірова</t>
  </si>
  <si>
    <t xml:space="preserve">1797-ЧД</t>
  </si>
  <si>
    <t xml:space="preserve">3-х кімнат. квартира, заг.площею -64 кв.м., житл. -37 кв.м.,  за адресою: Черкаси, вул .Гоголя, 325</t>
  </si>
  <si>
    <t xml:space="preserve">2404-ЧД</t>
  </si>
  <si>
    <t xml:space="preserve">145,52 грн</t>
  </si>
  <si>
    <t xml:space="preserve">00700</t>
  </si>
  <si>
    <t xml:space="preserve">Домоволодіння (будівля)</t>
  </si>
  <si>
    <t xml:space="preserve">Житловий будинок загальною площею 56,1кв.м., житловою площею 20,7кв.м.,  за адресою Черкаська обл.  м. Звенигородка, вул. Пархоменка</t>
  </si>
  <si>
    <t xml:space="preserve">30/PVN6-10-07</t>
  </si>
  <si>
    <t xml:space="preserve">34 300,00</t>
  </si>
  <si>
    <t xml:space="preserve">Кредити з погашенням аннуїтетнимі платежами USD (00310.0.5.USD) </t>
  </si>
  <si>
    <t xml:space="preserve">30/PVN6-Z</t>
  </si>
  <si>
    <t xml:space="preserve">3 кімнатна квартира., заг.пл. -67,3 кв. м., жил.пл. - 38,8 кв.м., адреса: 28000, Кіровоградська обл., м. Олександрія, пр.Леніна 101</t>
  </si>
  <si>
    <r>
      <rPr>
        <sz val="10"/>
        <color rgb="FF000000"/>
        <rFont val="Arial"/>
        <family val="2"/>
        <charset val="204"/>
      </rPr>
      <t xml:space="preserve">2231</t>
    </r>
    <r>
      <rPr>
        <sz val="10"/>
        <rFont val="Arial"/>
        <family val="2"/>
        <charset val="204"/>
      </rPr>
      <t xml:space="preserve">-ЧД  </t>
    </r>
  </si>
  <si>
    <t xml:space="preserve">2231-чд</t>
  </si>
  <si>
    <t xml:space="preserve">3-х кімнатна квартира:  загал.площею- 50,8  кв.м., житловою площею 32,3кв.м. Черкаська обл., м.Золотоноша, вул.Баха, буд.90 а</t>
  </si>
  <si>
    <t xml:space="preserve">МБИ47-07/6 (гривня)</t>
  </si>
  <si>
    <t xml:space="preserve">МБИ47-07/6-З</t>
  </si>
  <si>
    <t xml:space="preserve">загальною площею 96,0 кв.м. </t>
  </si>
  <si>
    <t xml:space="preserve">нежитлове приміщення, загальною площею 267,5 кв.м. по вул. Жовтневій в с. Нова Прага, Олександрійського р-ну, Кіровоградської обл. </t>
  </si>
  <si>
    <t xml:space="preserve">12/PVN6-04-07</t>
  </si>
  <si>
    <t xml:space="preserve">176,75 грн</t>
  </si>
  <si>
    <t xml:space="preserve">12/PVN6-Z</t>
  </si>
  <si>
    <t xml:space="preserve">2 кімнатна кв., заг.пл. - 52,2 кв.м., жил.пл. - 27,4 кв.м., адреса:  Кіровоградська обл., м. Олександрія, вул. Шевченка 63</t>
  </si>
  <si>
    <t xml:space="preserve">22/PVN6-11-06</t>
  </si>
  <si>
    <t xml:space="preserve">151,5 грн</t>
  </si>
  <si>
    <t xml:space="preserve">22/PVN6-Z</t>
  </si>
  <si>
    <t xml:space="preserve">3 кімнатна кв., заг.пл. - 60,1 кв.м., жил.пл. - 36,3 кв.м., адреса: Кіровоградська обл., м. Олександрія, вул. Садова 39</t>
  </si>
  <si>
    <t xml:space="preserve">7/PGN6-07-08</t>
  </si>
  <si>
    <t xml:space="preserve">7/PGN6-Z</t>
  </si>
  <si>
    <t xml:space="preserve">1 кімнатна кв., заг.пл. - 37,5м., жил.пл. - 19,1м., адреса: Кіровоградська обл.,  м. Олександрія, вул. Червоноармійська 62</t>
  </si>
  <si>
    <t xml:space="preserve">2333-ЧД</t>
  </si>
  <si>
    <t xml:space="preserve">109,03 грн</t>
  </si>
  <si>
    <t xml:space="preserve">00720</t>
  </si>
  <si>
    <t xml:space="preserve">Земельна ділянка (житлового призначення) (I.90340.9520)</t>
  </si>
  <si>
    <t xml:space="preserve">земельна ділянка площею 0,1496 Га, за адресою: Черкаська обл., Черкаський р-н, с. Р.Поляна, вул. Дружби</t>
  </si>
  <si>
    <t xml:space="preserve">718-ЧД</t>
  </si>
  <si>
    <t xml:space="preserve">Однокімнатна квартира заг. площа 35 кв.м., житлова 18,3 кв.м.  За адресою: м. Черкаси, вул. Шевченка,  буд. 390</t>
  </si>
  <si>
    <t xml:space="preserve">МБ25-07/7 (Фізособа)</t>
  </si>
  <si>
    <t xml:space="preserve">01611</t>
  </si>
  <si>
    <t xml:space="preserve">МБИ25-07/7/З1</t>
  </si>
  <si>
    <t xml:space="preserve">3 кімнатна кварт, заг.пл. - 63,2 кв.м., жил.пл. - 41,8 кв.м., адреса: Кіровоградська обл., м. Светловодськ, вул. Комарова 110</t>
  </si>
  <si>
    <t xml:space="preserve">МБИ25-07/7/З2</t>
  </si>
  <si>
    <t xml:space="preserve">3 кімнатна кв., заг.пл. - 62,1 кв.м., жил.пл. - 39,6 кв.м., адреса:  Кіровоградська обл., м. Светловодськ, вул. Лісозаводська 4, </t>
  </si>
  <si>
    <t xml:space="preserve">1691-ЧД-КЛ</t>
  </si>
  <si>
    <t xml:space="preserve">00702</t>
  </si>
  <si>
    <t xml:space="preserve">1691-ЧД</t>
  </si>
  <si>
    <t xml:space="preserve">нежитлове приміщення</t>
  </si>
  <si>
    <t xml:space="preserve">нежитлова нерухомість загальною площею - 687,8 кв.м., за адресою- м. Черкаси, вул.Чигиринська</t>
  </si>
  <si>
    <t xml:space="preserve">7/KVN6-07-07</t>
  </si>
  <si>
    <t xml:space="preserve">7/KVN6-Z</t>
  </si>
  <si>
    <t xml:space="preserve">нежитлова нерухомість заг.пл. - 238,2м., адреса: Кіровоградська обл.,  м. Олександрія, вул. 50 років Жовтня </t>
  </si>
  <si>
    <t xml:space="preserve">16/PVN8-06-07</t>
  </si>
  <si>
    <t xml:space="preserve">16/PVN8-з</t>
  </si>
  <si>
    <t xml:space="preserve">2 кімнатна кварт., заг.пл. - 49,42 кв.м., житл.пл. - 27,5 кв.м., адреса: м. Кіровоград, вул. К.Попова 7, корп.2</t>
  </si>
  <si>
    <t xml:space="preserve">МКУ-243-08</t>
  </si>
  <si>
    <t xml:space="preserve">МІУ-243-08</t>
  </si>
  <si>
    <t xml:space="preserve">Домоволодіння (будівля+земельна ділянка) (I.90300.9521)</t>
  </si>
  <si>
    <t xml:space="preserve">житловий будинок,  загальною площею 101,7 кв.м.,  за адресою: Черкаська обл., м. Жашків, вул. Молодіжна</t>
  </si>
  <si>
    <t xml:space="preserve">МБИ4-08/22</t>
  </si>
  <si>
    <t xml:space="preserve">МБИ4-08/22-з</t>
  </si>
  <si>
    <t xml:space="preserve">Нежитлова нерухомість загальною площею 96,0 кв.м.  в підвальному приміщенні за адресою Кіровоградська обл., м. Олександрія, вул. Калініна </t>
  </si>
  <si>
    <t xml:space="preserve">1819-ЧД</t>
  </si>
  <si>
    <t xml:space="preserve">2</t>
  </si>
  <si>
    <t xml:space="preserve">1819-чд</t>
  </si>
  <si>
    <t xml:space="preserve"> Житловий будинок  заг.пл. -111,5 кв.м., житл.пл. - 56,1 кв.м., розташована на зем. ділянці площею  0,0673 га   за адресою: Черкаська обл., м.Золотоноша, вул.Скляренка</t>
  </si>
  <si>
    <t xml:space="preserve">МКЛУ-92-08</t>
  </si>
  <si>
    <t xml:space="preserve">МІУ-92-08</t>
  </si>
  <si>
    <t xml:space="preserve">Окремо розташовані будівлі (I.90311.9523)</t>
  </si>
  <si>
    <t xml:space="preserve">комплаекс нежитлових будівель складається з адмінбудинку з прибудовою - 73,6 кв.м., кімната зразків - 28,2 кв.м., споруд, замощення, криниці -192,5 кв.м. , складу з підвалом 1113 кв.м. та ін., за адресою: Черкаська обл., Маньківський р-н, с.Поташ</t>
  </si>
  <si>
    <t xml:space="preserve">1103-ЧД-КЛ</t>
  </si>
  <si>
    <t xml:space="preserve">1103-ЧД</t>
  </si>
  <si>
    <t xml:space="preserve">Окремо розташовані будівлі (I.90321.9523)</t>
  </si>
  <si>
    <t xml:space="preserve">комплекс нежитлової нерухомості загальною площею 269,5кв.м.що розташований на земельній ділянці площею 0,189га за адресою м. Черкаська область, Черкаський район. с. Геронимівка, провулок Шкільний</t>
  </si>
  <si>
    <t xml:space="preserve">МКЛЧ-226-08</t>
  </si>
  <si>
    <t xml:space="preserve">МІЧ-226-08</t>
  </si>
  <si>
    <t xml:space="preserve">житловий будинок заг. площею 303,6кв.м., житловою 235,0кв.м. та знаходиться на земельній ділянці площею 0,078га,  за адресою: Черкаська обл., м. Городище, вул. Миру </t>
  </si>
  <si>
    <t xml:space="preserve">МБИ49-07/6 (гривня)</t>
  </si>
  <si>
    <t xml:space="preserve">МБИ49-07/6-З</t>
  </si>
  <si>
    <t xml:space="preserve">Житловий будинок загальною площею 168,6 кв.м  по вул. Фурманова в м. Олександрії Кіровоградської обл.  </t>
  </si>
  <si>
    <t xml:space="preserve">22/PVN6-08-07</t>
  </si>
  <si>
    <t xml:space="preserve">1</t>
  </si>
  <si>
    <t xml:space="preserve">3 кімнатна кв., заг.пл. - 49,8 кв.м., жил.пл. - 34,6 кв.м., адреса:  Кіровоградська обл, , м. Олександрія, вул. Миру, буд. 72.</t>
  </si>
  <si>
    <t xml:space="preserve">2213-ЧД-КЛ</t>
  </si>
  <si>
    <t xml:space="preserve">100 000,00</t>
  </si>
  <si>
    <t xml:space="preserve">Погашення рівними частинами основного боргу USD</t>
  </si>
  <si>
    <t xml:space="preserve">Головна контора</t>
  </si>
  <si>
    <t xml:space="preserve">Окремо розташовані будівлі</t>
  </si>
  <si>
    <t xml:space="preserve">приміщення  заг.пл. - 192,0 кв.м., комори-51,5 кв.м., за адресою : Черкаська обл.,  с.Мошни</t>
  </si>
  <si>
    <t xml:space="preserve">656-ЧД</t>
  </si>
  <si>
    <t xml:space="preserve">959,5 грн</t>
  </si>
  <si>
    <t xml:space="preserve">3-кім квартира, заг.пл -86,1 кв.м. , житл- 56,3кв.м., за адресою:  м. Черкаси, вул. Леніна, буд.38</t>
  </si>
  <si>
    <t xml:space="preserve">МБИ1-08/22</t>
  </si>
  <si>
    <t xml:space="preserve">МБИ1-08/22-З</t>
  </si>
  <si>
    <t xml:space="preserve">Нежиле приміщення  загальною площею 511,6 кв.м, за адресою: Кіровоградська обл., м. Знам'янка, вул. Тополіна</t>
  </si>
  <si>
    <t xml:space="preserve">Житловий будинок з надвірними будівлями загальною площею 155,8 кв.м., житловою площею 90,7 кв.м., за адресою: Кіровоградська обл., м. Знам'янка, вул. 70 років Жовтня</t>
  </si>
  <si>
    <t xml:space="preserve">МБИ1-08/22-З2</t>
  </si>
  <si>
    <t xml:space="preserve">земельна ділянка площею 0,06га по вул. 70 років Жовтня   у м.і Знам'янка,  Кіровоградської облі, цільове призначення якої - обслуговування житлового будинку </t>
  </si>
  <si>
    <t xml:space="preserve">1817-ЧД</t>
  </si>
  <si>
    <t xml:space="preserve">1-кім. квартира,  заг.площею  30,6 кв.м. , житловою-17,4 кв.м. за алресою: м. Черкаси,  вул.Ватутіна,  буд.249</t>
  </si>
  <si>
    <t xml:space="preserve">1256-ЧД-КЛ</t>
  </si>
  <si>
    <t xml:space="preserve">1256-ЧД</t>
  </si>
  <si>
    <t xml:space="preserve">домоволодіння, заг.пл - 95,6 кв.м., жила пл. - 13 кв.м., пл. землі - 0,1 га, за адресою:   Черкаськиа обл., с .Білозір"я, вул. Мічуріна</t>
  </si>
  <si>
    <t xml:space="preserve">МКіЧ-202-07</t>
  </si>
  <si>
    <t xml:space="preserve">01101</t>
  </si>
  <si>
    <t xml:space="preserve">МЗЧ-202-07</t>
  </si>
  <si>
    <t xml:space="preserve">Нежитлові приміщення адмінбудівлі  заг.пл.159,5 кв.м  за адресою: м.Черкаси, вул.Гастелло</t>
  </si>
  <si>
    <t xml:space="preserve">МБИ23-07/6 ( Долар США)</t>
  </si>
  <si>
    <t xml:space="preserve">МБИ23-07/6-З</t>
  </si>
  <si>
    <t xml:space="preserve">3 кімнатна кв., заг.пл. - 58,1м., жил.пл. - 41,8м., адреса: Кіровоградська обл.,  м. Олександрія,  просп.Леніна, буд. 5</t>
  </si>
  <si>
    <t xml:space="preserve">9/PVN6-09-08</t>
  </si>
  <si>
    <t xml:space="preserve">9/PVN6-Z</t>
  </si>
  <si>
    <t xml:space="preserve">2 кімнатна кв., заг.пл. - 43,6м., жил.пл. - 28,5м., адреса: Кіровоградська обл.,  м. Олександрія,  площа  Леніна,3</t>
  </si>
  <si>
    <t xml:space="preserve">1/PVN20-05-08</t>
  </si>
  <si>
    <t xml:space="preserve">00320</t>
  </si>
  <si>
    <t xml:space="preserve">1/PVN20-Z</t>
  </si>
  <si>
    <t xml:space="preserve">нежитлова будівля, заг.пл. - 103,7 кв.м., розташована на земельній ділянці пл. 166 кв.м.,  за  адресою: м. Кіровоград, вул. Кримська  </t>
  </si>
  <si>
    <t xml:space="preserve">2490-ЧД</t>
  </si>
  <si>
    <t xml:space="preserve">87,3 грн</t>
  </si>
  <si>
    <t xml:space="preserve">2490-чд</t>
  </si>
  <si>
    <t xml:space="preserve">Житловий  будинок,  загальною площею 57,4  кв.м. житл-34,6 кв.м, за адресою: Черкаська обл., м.Золотоноша, вул.Сагайдачного</t>
  </si>
  <si>
    <t xml:space="preserve">МБИ-7/8-07</t>
  </si>
  <si>
    <t xml:space="preserve">МБИ-7/8-07з</t>
  </si>
  <si>
    <t xml:space="preserve">житловий будинок, заг.пл. - 56,88 кв.м., жил.пл. - 35,2 кв.м розташований на зем. ділянці - 495,4 кв.м., адреса: м. Кіровоград, вул. Світла </t>
  </si>
  <si>
    <t xml:space="preserve">1039-ЧД</t>
  </si>
  <si>
    <t xml:space="preserve">390,87 грн</t>
  </si>
  <si>
    <t xml:space="preserve">2-х кімнатна квартира, заг.площею - 51,0 кв.м., житл.29 кв.м., за адресою: м. Черкаси, вул.Бидгощська, буд.5</t>
  </si>
  <si>
    <t xml:space="preserve">2073-ЧД</t>
  </si>
  <si>
    <t xml:space="preserve">239,96 грн</t>
  </si>
  <si>
    <t xml:space="preserve">житловий будинок загальною площею 73,6 кв.м. жилою площею 30,2 кв.м.,  за адресою: Черкаська обл., Золотоніський р-н, с. Кедина Гора, вул. Шевченка</t>
  </si>
  <si>
    <t xml:space="preserve">МКЛЧ-193-08</t>
  </si>
  <si>
    <t xml:space="preserve">МІЧ-193/1-08</t>
  </si>
  <si>
    <t xml:space="preserve">Домоволодіння, загальною площею  97,5 кв. м., житловою -63,9 кв. м. розташований на земельних ділянках  площею 0,2511 га. та 0,1860 га,  за адресою Черкаська обл.,  смт.Чорнобай, вул. Бурімська </t>
  </si>
  <si>
    <t xml:space="preserve">24/PVN6-08-07</t>
  </si>
  <si>
    <t xml:space="preserve">24/PVN6-Z</t>
  </si>
  <si>
    <t xml:space="preserve">2 кімнатна кв., заг.пл. - 52 кв.м., жил.пл. - 27,5 кв.м., адреса: Кіровоградська обл.,  м. Олександрія, вул. 6-го Грудня, буд.141/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#,##0"/>
    <numFmt numFmtId="170" formatCode="0.000000"/>
    <numFmt numFmtId="171" formatCode="dd\.mm\.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38" activeCellId="0" sqref="AU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8.99"/>
    <col collapsed="false" customWidth="true" hidden="false" outlineLevel="0" max="7" min="6" style="0" width="10.13"/>
    <col collapsed="false" customWidth="true" hidden="false" outlineLevel="0" max="9" min="9" style="0" width="11.56"/>
    <col collapsed="false" customWidth="true" hidden="false" outlineLevel="0" max="11" min="11" style="0" width="10.99"/>
    <col collapsed="false" customWidth="true" hidden="false" outlineLevel="0" max="17" min="17" style="0" width="13.85"/>
    <col collapsed="false" customWidth="true" hidden="false" outlineLevel="0" max="18" min="18" style="0" width="11.7"/>
    <col collapsed="false" customWidth="true" hidden="false" outlineLevel="0" max="19" min="19" style="0" width="14.7"/>
    <col collapsed="false" customWidth="true" hidden="false" outlineLevel="0" max="20" min="20" style="0" width="11.99"/>
    <col collapsed="false" customWidth="true" hidden="false" outlineLevel="0" max="21" min="21" style="0" width="13.99"/>
    <col collapsed="false" customWidth="true" hidden="false" outlineLevel="0" max="22" min="22" style="0" width="12.42"/>
    <col collapsed="false" customWidth="true" hidden="false" outlineLevel="0" max="23" min="23" style="0" width="14.28"/>
    <col collapsed="false" customWidth="true" hidden="false" outlineLevel="0" max="24" min="24" style="0" width="12.85"/>
    <col collapsed="false" customWidth="true" hidden="false" outlineLevel="0" max="25" min="25" style="0" width="13.85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0.28"/>
    <col collapsed="false" customWidth="true" hidden="false" outlineLevel="0" max="37" min="37" style="0" width="11.99"/>
    <col collapsed="false" customWidth="true" hidden="false" outlineLevel="0" max="38" min="38" style="0" width="10.13"/>
    <col collapsed="false" customWidth="true" hidden="false" outlineLevel="0" max="39" min="39" style="0" width="15.7"/>
    <col collapsed="false" customWidth="true" hidden="false" outlineLevel="0" max="40" min="40" style="0" width="12.56"/>
    <col collapsed="false" customWidth="true" hidden="false" outlineLevel="0" max="41" min="41" style="0" width="12.14"/>
    <col collapsed="false" customWidth="true" hidden="false" outlineLevel="0" max="42" min="42" style="0" width="12.7"/>
    <col collapsed="false" customWidth="true" hidden="false" outlineLevel="0" max="43" min="43" style="0" width="5.28"/>
    <col collapsed="false" customWidth="true" hidden="false" outlineLevel="0" max="44" min="44" style="0" width="17.56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22.42"/>
    <col collapsed="false" customWidth="true" hidden="false" outlineLevel="0" max="48" min="48" style="0" width="12.85"/>
    <col collapsed="false" customWidth="true" hidden="false" outlineLevel="0" max="49" min="49" style="0" width="14.14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3246283</v>
      </c>
      <c r="B4" s="20" t="s">
        <v>128</v>
      </c>
      <c r="C4" s="20" t="s">
        <v>129</v>
      </c>
      <c r="D4" s="21" t="n">
        <v>300131</v>
      </c>
      <c r="E4" s="22" t="s">
        <v>130</v>
      </c>
      <c r="F4" s="23" t="n">
        <v>39126</v>
      </c>
      <c r="G4" s="23" t="n">
        <v>46430</v>
      </c>
      <c r="H4" s="19" t="n">
        <v>840</v>
      </c>
      <c r="I4" s="24" t="n">
        <v>37000</v>
      </c>
      <c r="J4" s="19" t="n">
        <v>11</v>
      </c>
      <c r="K4" s="25" t="s">
        <v>131</v>
      </c>
      <c r="L4" s="19" t="s">
        <v>132</v>
      </c>
      <c r="M4" s="19" t="s">
        <v>133</v>
      </c>
      <c r="N4" s="19" t="s">
        <v>134</v>
      </c>
      <c r="O4" s="26"/>
      <c r="P4" s="25" t="s">
        <v>135</v>
      </c>
      <c r="Q4" s="26" t="n">
        <v>844568.02</v>
      </c>
      <c r="R4" s="26" t="n">
        <v>735527.76</v>
      </c>
      <c r="S4" s="26" t="n">
        <v>102033.31</v>
      </c>
      <c r="T4" s="26" t="n">
        <v>7006.95</v>
      </c>
      <c r="U4" s="26" t="n">
        <v>377542.34</v>
      </c>
      <c r="V4" s="26" t="n">
        <v>32198.494345054</v>
      </c>
      <c r="W4" s="27" t="s">
        <v>136</v>
      </c>
      <c r="X4" s="27" t="s">
        <v>136</v>
      </c>
      <c r="Y4" s="27" t="s">
        <v>136</v>
      </c>
      <c r="Z4" s="19"/>
      <c r="AA4" s="19"/>
      <c r="AB4" s="26" t="n">
        <v>21716.72</v>
      </c>
      <c r="AC4" s="26"/>
      <c r="AD4" s="26"/>
      <c r="AE4" s="26"/>
      <c r="AF4" s="26"/>
      <c r="AG4" s="26"/>
      <c r="AH4" s="19"/>
      <c r="AI4" s="19"/>
      <c r="AJ4" s="28" t="n">
        <v>42766</v>
      </c>
      <c r="AK4" s="26" t="n">
        <v>7236.99</v>
      </c>
      <c r="AL4" s="29" t="n">
        <v>438</v>
      </c>
      <c r="AM4" s="30" t="n">
        <v>1</v>
      </c>
      <c r="AN4" s="31" t="n">
        <f aca="false">G4+1095</f>
        <v>47525</v>
      </c>
      <c r="AO4" s="30" t="s">
        <v>135</v>
      </c>
      <c r="AP4" s="20"/>
      <c r="AQ4" s="32" t="s">
        <v>137</v>
      </c>
      <c r="AR4" s="32" t="s">
        <v>138</v>
      </c>
      <c r="AS4" s="20" t="s">
        <v>139</v>
      </c>
      <c r="AT4" s="32" t="s">
        <v>140</v>
      </c>
      <c r="AU4" s="33" t="s">
        <v>141</v>
      </c>
      <c r="AV4" s="24" t="n">
        <v>187935</v>
      </c>
      <c r="AW4" s="24" t="n">
        <v>648407.35</v>
      </c>
      <c r="AX4" s="23" t="n">
        <v>42068</v>
      </c>
      <c r="AY4" s="23" t="n">
        <v>41673</v>
      </c>
      <c r="AZ4" s="30" t="s">
        <v>135</v>
      </c>
      <c r="BA4" s="30" t="s">
        <v>135</v>
      </c>
      <c r="BB4" s="34"/>
      <c r="BC4" s="20"/>
      <c r="BD4" s="20"/>
      <c r="BE4" s="20"/>
      <c r="BF4" s="35" t="s">
        <v>136</v>
      </c>
      <c r="BG4" s="32" t="s">
        <v>135</v>
      </c>
      <c r="BH4" s="32" t="s">
        <v>135</v>
      </c>
      <c r="BI4" s="20"/>
      <c r="BJ4" s="36"/>
      <c r="BK4" s="36"/>
      <c r="BL4" s="36"/>
      <c r="BM4" s="36"/>
    </row>
    <row r="5" s="41" customFormat="true" ht="15" hidden="false" customHeight="false" outlineLevel="0" collapsed="false">
      <c r="A5" s="19" t="n">
        <v>3247574</v>
      </c>
      <c r="B5" s="19" t="s">
        <v>128</v>
      </c>
      <c r="C5" s="19" t="s">
        <v>129</v>
      </c>
      <c r="D5" s="27" t="n">
        <v>300131</v>
      </c>
      <c r="E5" s="22" t="s">
        <v>142</v>
      </c>
      <c r="F5" s="23" t="n">
        <v>39638</v>
      </c>
      <c r="G5" s="23" t="n">
        <v>45115</v>
      </c>
      <c r="H5" s="19" t="n">
        <v>840</v>
      </c>
      <c r="I5" s="24" t="n">
        <v>24740</v>
      </c>
      <c r="J5" s="19" t="n">
        <v>17</v>
      </c>
      <c r="K5" s="25" t="s">
        <v>143</v>
      </c>
      <c r="L5" s="19" t="s">
        <v>132</v>
      </c>
      <c r="M5" s="19" t="s">
        <v>133</v>
      </c>
      <c r="N5" s="19" t="s">
        <v>134</v>
      </c>
      <c r="O5" s="26"/>
      <c r="P5" s="25" t="s">
        <v>135</v>
      </c>
      <c r="Q5" s="26" t="n">
        <v>882772.75</v>
      </c>
      <c r="R5" s="26" t="n">
        <v>575317.78</v>
      </c>
      <c r="S5" s="26" t="n">
        <v>307454.97</v>
      </c>
      <c r="T5" s="26"/>
      <c r="U5" s="26" t="n">
        <v>2312004.47</v>
      </c>
      <c r="V5" s="26" t="n">
        <v>33655.019756541</v>
      </c>
      <c r="W5" s="27" t="s">
        <v>136</v>
      </c>
      <c r="X5" s="27" t="s">
        <v>136</v>
      </c>
      <c r="Y5" s="27" t="s">
        <v>136</v>
      </c>
      <c r="Z5" s="37"/>
      <c r="AA5" s="37"/>
      <c r="AB5" s="26"/>
      <c r="AC5" s="26"/>
      <c r="AD5" s="26"/>
      <c r="AE5" s="26"/>
      <c r="AF5" s="26"/>
      <c r="AG5" s="26"/>
      <c r="AH5" s="37"/>
      <c r="AI5" s="37"/>
      <c r="AJ5" s="28" t="n">
        <v>42327</v>
      </c>
      <c r="AK5" s="26" t="n">
        <v>2391.36</v>
      </c>
      <c r="AL5" s="29" t="n">
        <v>1141</v>
      </c>
      <c r="AM5" s="30" t="n">
        <v>1</v>
      </c>
      <c r="AN5" s="31" t="n">
        <f aca="false">G5+1095</f>
        <v>46210</v>
      </c>
      <c r="AO5" s="30" t="s">
        <v>135</v>
      </c>
      <c r="AP5" s="38"/>
      <c r="AQ5" s="32" t="s">
        <v>136</v>
      </c>
      <c r="AR5" s="32" t="s">
        <v>144</v>
      </c>
      <c r="AS5" s="20" t="s">
        <v>139</v>
      </c>
      <c r="AT5" s="32" t="s">
        <v>140</v>
      </c>
      <c r="AU5" s="33" t="s">
        <v>145</v>
      </c>
      <c r="AV5" s="24" t="n">
        <v>141170</v>
      </c>
      <c r="AW5" s="24" t="n">
        <v>285004.23</v>
      </c>
      <c r="AX5" s="23" t="n">
        <v>42068</v>
      </c>
      <c r="AY5" s="23" t="n">
        <v>41506</v>
      </c>
      <c r="AZ5" s="30" t="s">
        <v>135</v>
      </c>
      <c r="BA5" s="30" t="s">
        <v>135</v>
      </c>
      <c r="BB5" s="39"/>
      <c r="BC5" s="38"/>
      <c r="BD5" s="38"/>
      <c r="BE5" s="38"/>
      <c r="BF5" s="35" t="s">
        <v>136</v>
      </c>
      <c r="BG5" s="32" t="s">
        <v>136</v>
      </c>
      <c r="BH5" s="32" t="s">
        <v>135</v>
      </c>
      <c r="BI5" s="38"/>
      <c r="BJ5" s="40"/>
      <c r="BK5" s="40"/>
      <c r="BL5" s="40"/>
      <c r="BM5" s="40"/>
    </row>
    <row r="6" s="41" customFormat="true" ht="15" hidden="false" customHeight="false" outlineLevel="0" collapsed="false">
      <c r="A6" s="19" t="n">
        <v>3247344</v>
      </c>
      <c r="B6" s="19" t="s">
        <v>128</v>
      </c>
      <c r="C6" s="19" t="s">
        <v>129</v>
      </c>
      <c r="D6" s="27" t="n">
        <v>300131</v>
      </c>
      <c r="E6" s="42" t="s">
        <v>146</v>
      </c>
      <c r="F6" s="23" t="n">
        <v>39289</v>
      </c>
      <c r="G6" s="23" t="n">
        <v>44767</v>
      </c>
      <c r="H6" s="19" t="n">
        <v>840</v>
      </c>
      <c r="I6" s="24" t="n">
        <v>56000</v>
      </c>
      <c r="J6" s="19" t="n">
        <v>17</v>
      </c>
      <c r="K6" s="25" t="s">
        <v>143</v>
      </c>
      <c r="L6" s="19" t="s">
        <v>147</v>
      </c>
      <c r="M6" s="19" t="s">
        <v>148</v>
      </c>
      <c r="N6" s="19" t="s">
        <v>134</v>
      </c>
      <c r="O6" s="26"/>
      <c r="P6" s="43" t="s">
        <v>135</v>
      </c>
      <c r="Q6" s="26" t="n">
        <v>4680420.86</v>
      </c>
      <c r="R6" s="26" t="n">
        <v>1394882.68</v>
      </c>
      <c r="S6" s="26" t="n">
        <v>3285538.18</v>
      </c>
      <c r="T6" s="26"/>
      <c r="U6" s="26" t="n">
        <v>42909575.99</v>
      </c>
      <c r="V6" s="26" t="n">
        <v>178437.379849148</v>
      </c>
      <c r="W6" s="27" t="s">
        <v>136</v>
      </c>
      <c r="X6" s="27" t="s">
        <v>136</v>
      </c>
      <c r="Y6" s="27" t="s">
        <v>136</v>
      </c>
      <c r="Z6" s="37"/>
      <c r="AA6" s="37"/>
      <c r="AB6" s="26"/>
      <c r="AC6" s="26"/>
      <c r="AD6" s="26"/>
      <c r="AE6" s="26"/>
      <c r="AF6" s="26"/>
      <c r="AG6" s="26"/>
      <c r="AH6" s="37"/>
      <c r="AI6" s="37"/>
      <c r="AJ6" s="28" t="n">
        <v>42727</v>
      </c>
      <c r="AK6" s="26" t="n">
        <v>191.1</v>
      </c>
      <c r="AL6" s="29" t="n">
        <v>3452</v>
      </c>
      <c r="AM6" s="30" t="s">
        <v>149</v>
      </c>
      <c r="AN6" s="31" t="n">
        <f aca="false">G6+1095</f>
        <v>45862</v>
      </c>
      <c r="AO6" s="30" t="s">
        <v>135</v>
      </c>
      <c r="AP6" s="38"/>
      <c r="AQ6" s="32" t="s">
        <v>136</v>
      </c>
      <c r="AR6" s="32" t="s">
        <v>150</v>
      </c>
      <c r="AS6" s="20" t="s">
        <v>139</v>
      </c>
      <c r="AT6" s="32" t="s">
        <v>151</v>
      </c>
      <c r="AU6" s="33" t="s">
        <v>152</v>
      </c>
      <c r="AV6" s="24" t="n">
        <v>237223.75</v>
      </c>
      <c r="AW6" s="24" t="n">
        <v>818461.84</v>
      </c>
      <c r="AX6" s="23" t="n">
        <v>42068</v>
      </c>
      <c r="AY6" s="23" t="n">
        <v>41674</v>
      </c>
      <c r="AZ6" s="30" t="s">
        <v>135</v>
      </c>
      <c r="BA6" s="30" t="s">
        <v>135</v>
      </c>
      <c r="BB6" s="39"/>
      <c r="BC6" s="38"/>
      <c r="BD6" s="38"/>
      <c r="BE6" s="38"/>
      <c r="BF6" s="35" t="s">
        <v>136</v>
      </c>
      <c r="BG6" s="32" t="s">
        <v>135</v>
      </c>
      <c r="BH6" s="32" t="s">
        <v>135</v>
      </c>
      <c r="BI6" s="38"/>
      <c r="BJ6" s="40"/>
      <c r="BK6" s="40"/>
      <c r="BL6" s="40"/>
      <c r="BM6" s="40"/>
    </row>
    <row r="7" customFormat="false" ht="15" hidden="false" customHeight="false" outlineLevel="0" collapsed="false">
      <c r="A7" s="19" t="n">
        <v>4287444</v>
      </c>
      <c r="B7" s="19" t="s">
        <v>128</v>
      </c>
      <c r="C7" s="19" t="s">
        <v>129</v>
      </c>
      <c r="D7" s="25" t="n">
        <v>300131</v>
      </c>
      <c r="E7" s="22" t="s">
        <v>153</v>
      </c>
      <c r="F7" s="23" t="n">
        <v>39283</v>
      </c>
      <c r="G7" s="23" t="n">
        <v>48609</v>
      </c>
      <c r="H7" s="19" t="n">
        <v>840</v>
      </c>
      <c r="I7" s="24" t="n">
        <v>57300</v>
      </c>
      <c r="J7" s="19" t="n">
        <v>13.23</v>
      </c>
      <c r="K7" s="25" t="s">
        <v>154</v>
      </c>
      <c r="L7" s="19" t="s">
        <v>132</v>
      </c>
      <c r="M7" s="19" t="s">
        <v>133</v>
      </c>
      <c r="N7" s="19" t="s">
        <v>155</v>
      </c>
      <c r="O7" s="26"/>
      <c r="P7" s="25" t="s">
        <v>135</v>
      </c>
      <c r="Q7" s="26" t="n">
        <v>1498384.92</v>
      </c>
      <c r="R7" s="26" t="n">
        <v>739229.35</v>
      </c>
      <c r="S7" s="26" t="n">
        <v>730219.07</v>
      </c>
      <c r="T7" s="26" t="n">
        <v>28936.5</v>
      </c>
      <c r="U7" s="26" t="n">
        <v>1100607.99</v>
      </c>
      <c r="V7" s="26" t="n">
        <v>57124.7516254927</v>
      </c>
      <c r="W7" s="27" t="s">
        <v>136</v>
      </c>
      <c r="X7" s="27" t="s">
        <v>136</v>
      </c>
      <c r="Y7" s="27" t="s">
        <v>136</v>
      </c>
      <c r="Z7" s="19"/>
      <c r="AA7" s="19"/>
      <c r="AB7" s="26" t="n">
        <v>3000.11</v>
      </c>
      <c r="AC7" s="26"/>
      <c r="AD7" s="26"/>
      <c r="AE7" s="26"/>
      <c r="AF7" s="26"/>
      <c r="AG7" s="26"/>
      <c r="AH7" s="19"/>
      <c r="AI7" s="19"/>
      <c r="AJ7" s="28" t="n">
        <v>42809</v>
      </c>
      <c r="AK7" s="26" t="n">
        <v>1000.03</v>
      </c>
      <c r="AL7" s="29" t="n">
        <v>944</v>
      </c>
      <c r="AM7" s="30" t="n">
        <v>1</v>
      </c>
      <c r="AN7" s="31" t="n">
        <f aca="false">G7+1095</f>
        <v>49704</v>
      </c>
      <c r="AO7" s="30" t="s">
        <v>135</v>
      </c>
      <c r="AP7" s="20"/>
      <c r="AQ7" s="32" t="s">
        <v>136</v>
      </c>
      <c r="AR7" s="32" t="s">
        <v>153</v>
      </c>
      <c r="AS7" s="20" t="s">
        <v>139</v>
      </c>
      <c r="AT7" s="32" t="s">
        <v>140</v>
      </c>
      <c r="AU7" s="33" t="s">
        <v>156</v>
      </c>
      <c r="AV7" s="24" t="n">
        <v>289700</v>
      </c>
      <c r="AW7" s="24" t="n">
        <v>1000903.27</v>
      </c>
      <c r="AX7" s="23" t="n">
        <v>42068</v>
      </c>
      <c r="AY7" s="23" t="n">
        <v>42402</v>
      </c>
      <c r="AZ7" s="30" t="s">
        <v>135</v>
      </c>
      <c r="BA7" s="30" t="s">
        <v>135</v>
      </c>
      <c r="BB7" s="39"/>
      <c r="BC7" s="20"/>
      <c r="BD7" s="20"/>
      <c r="BE7" s="20"/>
      <c r="BF7" s="35" t="s">
        <v>136</v>
      </c>
      <c r="BG7" s="32" t="s">
        <v>137</v>
      </c>
      <c r="BH7" s="32" t="s">
        <v>135</v>
      </c>
      <c r="BI7" s="20"/>
      <c r="BJ7" s="36"/>
      <c r="BK7" s="36"/>
      <c r="BL7" s="36"/>
      <c r="BM7" s="36"/>
    </row>
    <row r="8" customFormat="false" ht="15" hidden="false" customHeight="false" outlineLevel="0" collapsed="false">
      <c r="A8" s="19" t="n">
        <v>4288542</v>
      </c>
      <c r="B8" s="19" t="s">
        <v>128</v>
      </c>
      <c r="C8" s="19" t="s">
        <v>129</v>
      </c>
      <c r="D8" s="25" t="n">
        <v>300131</v>
      </c>
      <c r="E8" s="22" t="s">
        <v>157</v>
      </c>
      <c r="F8" s="23" t="n">
        <v>39679</v>
      </c>
      <c r="G8" s="23" t="n">
        <v>45156</v>
      </c>
      <c r="H8" s="19" t="n">
        <v>840</v>
      </c>
      <c r="I8" s="24" t="n">
        <v>22000</v>
      </c>
      <c r="J8" s="19" t="n">
        <v>14</v>
      </c>
      <c r="K8" s="25" t="s">
        <v>154</v>
      </c>
      <c r="L8" s="19" t="s">
        <v>158</v>
      </c>
      <c r="M8" s="19" t="s">
        <v>148</v>
      </c>
      <c r="N8" s="19" t="s">
        <v>155</v>
      </c>
      <c r="O8" s="26"/>
      <c r="P8" s="25" t="s">
        <v>135</v>
      </c>
      <c r="Q8" s="26" t="n">
        <v>880317.06</v>
      </c>
      <c r="R8" s="26" t="n">
        <v>558970.7</v>
      </c>
      <c r="S8" s="26" t="n">
        <v>314851.06</v>
      </c>
      <c r="T8" s="26" t="n">
        <v>6495.3</v>
      </c>
      <c r="U8" s="26" t="n">
        <v>562701.32</v>
      </c>
      <c r="V8" s="26" t="n">
        <v>33561.3984984472</v>
      </c>
      <c r="W8" s="27" t="s">
        <v>136</v>
      </c>
      <c r="X8" s="27" t="s">
        <v>136</v>
      </c>
      <c r="Y8" s="27" t="s">
        <v>136</v>
      </c>
      <c r="Z8" s="32"/>
      <c r="AA8" s="32"/>
      <c r="AB8" s="26" t="n">
        <v>449.15</v>
      </c>
      <c r="AC8" s="26" t="n">
        <v>464.65</v>
      </c>
      <c r="AD8" s="26" t="n">
        <v>384.77</v>
      </c>
      <c r="AE8" s="26" t="n">
        <v>348.51</v>
      </c>
      <c r="AF8" s="26" t="n">
        <v>522.93</v>
      </c>
      <c r="AG8" s="26" t="n">
        <v>348.7</v>
      </c>
      <c r="AH8" s="32"/>
      <c r="AI8" s="32"/>
      <c r="AJ8" s="28" t="n">
        <v>43234</v>
      </c>
      <c r="AK8" s="26" t="n">
        <v>87.24</v>
      </c>
      <c r="AL8" s="29" t="n">
        <v>3240</v>
      </c>
      <c r="AM8" s="30" t="n">
        <v>1</v>
      </c>
      <c r="AN8" s="31" t="n">
        <f aca="false">G8+1095</f>
        <v>46251</v>
      </c>
      <c r="AO8" s="30" t="s">
        <v>135</v>
      </c>
      <c r="AP8" s="20"/>
      <c r="AQ8" s="32" t="s">
        <v>137</v>
      </c>
      <c r="AR8" s="32" t="s">
        <v>157</v>
      </c>
      <c r="AS8" s="20" t="s">
        <v>139</v>
      </c>
      <c r="AT8" s="32" t="s">
        <v>159</v>
      </c>
      <c r="AU8" s="33" t="s">
        <v>160</v>
      </c>
      <c r="AV8" s="24" t="n">
        <v>166142.98</v>
      </c>
      <c r="AW8" s="24" t="n">
        <v>152434.58</v>
      </c>
      <c r="AX8" s="23" t="n">
        <v>42068</v>
      </c>
      <c r="AY8" s="23" t="n">
        <v>41352</v>
      </c>
      <c r="AZ8" s="30" t="s">
        <v>135</v>
      </c>
      <c r="BA8" s="30" t="s">
        <v>135</v>
      </c>
      <c r="BB8" s="20"/>
      <c r="BC8" s="32"/>
      <c r="BD8" s="32"/>
      <c r="BE8" s="32"/>
      <c r="BF8" s="35" t="s">
        <v>136</v>
      </c>
      <c r="BG8" s="32" t="s">
        <v>161</v>
      </c>
      <c r="BH8" s="32" t="s">
        <v>135</v>
      </c>
      <c r="BI8" s="32"/>
      <c r="BJ8" s="36"/>
      <c r="BK8" s="36"/>
      <c r="BL8" s="36"/>
      <c r="BM8" s="36"/>
    </row>
    <row r="9" customFormat="false" ht="15" hidden="false" customHeight="false" outlineLevel="0" collapsed="false">
      <c r="A9" s="37" t="n">
        <v>3246926</v>
      </c>
      <c r="B9" s="19" t="s">
        <v>128</v>
      </c>
      <c r="C9" s="19" t="s">
        <v>129</v>
      </c>
      <c r="D9" s="25" t="n">
        <v>300131</v>
      </c>
      <c r="E9" s="22" t="s">
        <v>162</v>
      </c>
      <c r="F9" s="23" t="n">
        <v>39338</v>
      </c>
      <c r="G9" s="23" t="n">
        <v>41164</v>
      </c>
      <c r="H9" s="19" t="n">
        <v>840</v>
      </c>
      <c r="I9" s="24" t="n">
        <v>5000</v>
      </c>
      <c r="J9" s="19" t="n">
        <v>15</v>
      </c>
      <c r="K9" s="21" t="s">
        <v>163</v>
      </c>
      <c r="L9" s="20" t="s">
        <v>164</v>
      </c>
      <c r="M9" s="20" t="s">
        <v>148</v>
      </c>
      <c r="N9" s="20" t="s">
        <v>134</v>
      </c>
      <c r="O9" s="26"/>
      <c r="P9" s="21" t="s">
        <v>135</v>
      </c>
      <c r="Q9" s="26" t="n">
        <v>102675.79</v>
      </c>
      <c r="R9" s="26" t="n">
        <v>102091.28</v>
      </c>
      <c r="S9" s="26" t="n">
        <v>0</v>
      </c>
      <c r="T9" s="26" t="n">
        <v>584.51</v>
      </c>
      <c r="U9" s="26" t="n">
        <v>414.07</v>
      </c>
      <c r="V9" s="26" t="n">
        <v>3914.43408393435</v>
      </c>
      <c r="W9" s="27" t="s">
        <v>136</v>
      </c>
      <c r="X9" s="27" t="s">
        <v>136</v>
      </c>
      <c r="Y9" s="27" t="s">
        <v>136</v>
      </c>
      <c r="Z9" s="32"/>
      <c r="AA9" s="32"/>
      <c r="AB9" s="26" t="n">
        <v>340.16</v>
      </c>
      <c r="AC9" s="26" t="n">
        <v>351.65</v>
      </c>
      <c r="AD9" s="26" t="n">
        <v>357.77</v>
      </c>
      <c r="AE9" s="26" t="n">
        <v>119.16</v>
      </c>
      <c r="AF9" s="26" t="n">
        <v>396.14</v>
      </c>
      <c r="AG9" s="26" t="n">
        <v>131.93</v>
      </c>
      <c r="AH9" s="32"/>
      <c r="AI9" s="32"/>
      <c r="AJ9" s="28" t="n">
        <v>43215</v>
      </c>
      <c r="AK9" s="26" t="n">
        <v>131.93</v>
      </c>
      <c r="AL9" s="29" t="n">
        <v>3423</v>
      </c>
      <c r="AM9" s="44" t="s">
        <v>165</v>
      </c>
      <c r="AN9" s="31" t="n">
        <f aca="false">G9+1095</f>
        <v>42259</v>
      </c>
      <c r="AO9" s="30" t="s">
        <v>135</v>
      </c>
      <c r="AP9" s="20"/>
      <c r="AQ9" s="37" t="s">
        <v>136</v>
      </c>
      <c r="AR9" s="20" t="s">
        <v>166</v>
      </c>
      <c r="AS9" s="20" t="s">
        <v>139</v>
      </c>
      <c r="AT9" s="20" t="s">
        <v>167</v>
      </c>
      <c r="AU9" s="45" t="s">
        <v>168</v>
      </c>
      <c r="AV9" s="24" t="n">
        <v>35299.5</v>
      </c>
      <c r="AW9" s="24" t="n">
        <v>121789.22</v>
      </c>
      <c r="AX9" s="23" t="n">
        <v>42068</v>
      </c>
      <c r="AY9" s="23" t="n">
        <v>41635</v>
      </c>
      <c r="AZ9" s="30" t="s">
        <v>135</v>
      </c>
      <c r="BA9" s="30" t="s">
        <v>135</v>
      </c>
      <c r="BB9" s="39"/>
      <c r="BC9" s="32"/>
      <c r="BD9" s="32"/>
      <c r="BE9" s="32"/>
      <c r="BF9" s="22" t="s">
        <v>136</v>
      </c>
      <c r="BG9" s="46" t="s">
        <v>135</v>
      </c>
      <c r="BH9" s="32" t="s">
        <v>135</v>
      </c>
      <c r="BI9" s="32"/>
      <c r="BJ9" s="36"/>
      <c r="BK9" s="36"/>
      <c r="BL9" s="36"/>
      <c r="BM9" s="36"/>
    </row>
    <row r="10" customFormat="false" ht="15" hidden="false" customHeight="false" outlineLevel="0" collapsed="false">
      <c r="A10" s="19" t="n">
        <v>4287608</v>
      </c>
      <c r="B10" s="20" t="s">
        <v>128</v>
      </c>
      <c r="C10" s="20" t="s">
        <v>129</v>
      </c>
      <c r="D10" s="21" t="n">
        <v>300131</v>
      </c>
      <c r="E10" s="22" t="s">
        <v>169</v>
      </c>
      <c r="F10" s="23" t="n">
        <v>39552</v>
      </c>
      <c r="G10" s="23" t="n">
        <v>46856</v>
      </c>
      <c r="H10" s="19" t="n">
        <v>840</v>
      </c>
      <c r="I10" s="24" t="n">
        <v>107500</v>
      </c>
      <c r="J10" s="19" t="n">
        <v>18</v>
      </c>
      <c r="K10" s="25" t="s">
        <v>143</v>
      </c>
      <c r="L10" s="19" t="s">
        <v>132</v>
      </c>
      <c r="M10" s="19" t="s">
        <v>133</v>
      </c>
      <c r="N10" s="19" t="s">
        <v>155</v>
      </c>
      <c r="O10" s="26"/>
      <c r="P10" s="25" t="s">
        <v>135</v>
      </c>
      <c r="Q10" s="26" t="n">
        <v>7500657.16</v>
      </c>
      <c r="R10" s="26" t="n">
        <v>2714521.34</v>
      </c>
      <c r="S10" s="26" t="n">
        <v>4786135.82</v>
      </c>
      <c r="T10" s="26"/>
      <c r="U10" s="26" t="n">
        <v>55798506.96</v>
      </c>
      <c r="V10" s="26" t="n">
        <v>285956.680138621</v>
      </c>
      <c r="W10" s="27" t="s">
        <v>136</v>
      </c>
      <c r="X10" s="27" t="s">
        <v>136</v>
      </c>
      <c r="Y10" s="27" t="s">
        <v>136</v>
      </c>
      <c r="Z10" s="32"/>
      <c r="AA10" s="32"/>
      <c r="AB10" s="26"/>
      <c r="AC10" s="26"/>
      <c r="AD10" s="26"/>
      <c r="AE10" s="26"/>
      <c r="AF10" s="26"/>
      <c r="AG10" s="26" t="n">
        <v>281.83</v>
      </c>
      <c r="AH10" s="23"/>
      <c r="AI10" s="23"/>
      <c r="AJ10" s="28" t="n">
        <v>43228</v>
      </c>
      <c r="AK10" s="26" t="n">
        <v>225.31</v>
      </c>
      <c r="AL10" s="29" t="n">
        <v>3387</v>
      </c>
      <c r="AM10" s="30" t="n">
        <v>3</v>
      </c>
      <c r="AN10" s="31" t="n">
        <f aca="false">G10+1095</f>
        <v>47951</v>
      </c>
      <c r="AO10" s="30" t="s">
        <v>135</v>
      </c>
      <c r="AP10" s="20"/>
      <c r="AQ10" s="32" t="s">
        <v>137</v>
      </c>
      <c r="AR10" s="32" t="s">
        <v>169</v>
      </c>
      <c r="AS10" s="20" t="s">
        <v>139</v>
      </c>
      <c r="AT10" s="32" t="s">
        <v>140</v>
      </c>
      <c r="AU10" s="33" t="s">
        <v>170</v>
      </c>
      <c r="AV10" s="24" t="n">
        <v>603428.48</v>
      </c>
      <c r="AW10" s="24" t="n">
        <v>1319490.33</v>
      </c>
      <c r="AX10" s="23" t="n">
        <v>42068</v>
      </c>
      <c r="AY10" s="23" t="n">
        <v>42402</v>
      </c>
      <c r="AZ10" s="30" t="s">
        <v>135</v>
      </c>
      <c r="BA10" s="30" t="s">
        <v>135</v>
      </c>
      <c r="BB10" s="39"/>
      <c r="BC10" s="32"/>
      <c r="BD10" s="32"/>
      <c r="BE10" s="32"/>
      <c r="BF10" s="22" t="s">
        <v>136</v>
      </c>
      <c r="BG10" s="32" t="s">
        <v>161</v>
      </c>
      <c r="BH10" s="32" t="s">
        <v>135</v>
      </c>
      <c r="BI10" s="32"/>
      <c r="BJ10" s="36"/>
      <c r="BK10" s="36"/>
      <c r="BL10" s="36"/>
      <c r="BM10" s="36"/>
    </row>
    <row r="11" customFormat="false" ht="15" hidden="false" customHeight="false" outlineLevel="0" collapsed="false">
      <c r="A11" s="19" t="n">
        <v>4288453</v>
      </c>
      <c r="B11" s="19" t="s">
        <v>128</v>
      </c>
      <c r="C11" s="19" t="s">
        <v>129</v>
      </c>
      <c r="D11" s="25" t="n">
        <v>300131</v>
      </c>
      <c r="E11" s="22" t="s">
        <v>171</v>
      </c>
      <c r="F11" s="23" t="n">
        <v>39695</v>
      </c>
      <c r="G11" s="23" t="n">
        <v>45172</v>
      </c>
      <c r="H11" s="19" t="n">
        <v>840</v>
      </c>
      <c r="I11" s="24" t="n">
        <v>20000</v>
      </c>
      <c r="J11" s="19" t="n">
        <v>14</v>
      </c>
      <c r="K11" s="25" t="s">
        <v>172</v>
      </c>
      <c r="L11" s="19" t="s">
        <v>173</v>
      </c>
      <c r="M11" s="19" t="s">
        <v>148</v>
      </c>
      <c r="N11" s="19" t="s">
        <v>155</v>
      </c>
      <c r="O11" s="26"/>
      <c r="P11" s="25" t="s">
        <v>135</v>
      </c>
      <c r="Q11" s="26" t="n">
        <v>514046.83</v>
      </c>
      <c r="R11" s="26" t="n">
        <v>328614.75</v>
      </c>
      <c r="S11" s="26" t="n">
        <v>178730.49</v>
      </c>
      <c r="T11" s="26" t="n">
        <v>6701.59</v>
      </c>
      <c r="U11" s="26" t="n">
        <v>2096208.18</v>
      </c>
      <c r="V11" s="26" t="n">
        <v>19597.6328216263</v>
      </c>
      <c r="W11" s="27" t="s">
        <v>135</v>
      </c>
      <c r="X11" s="27" t="s">
        <v>136</v>
      </c>
      <c r="Y11" s="27" t="s">
        <v>136</v>
      </c>
      <c r="Z11" s="32"/>
      <c r="AA11" s="32"/>
      <c r="AB11" s="26"/>
      <c r="AC11" s="26"/>
      <c r="AD11" s="26"/>
      <c r="AE11" s="26"/>
      <c r="AF11" s="26"/>
      <c r="AG11" s="26"/>
      <c r="AH11" s="32"/>
      <c r="AI11" s="32"/>
      <c r="AJ11" s="28"/>
      <c r="AK11" s="26"/>
      <c r="AL11" s="29" t="n">
        <v>1384</v>
      </c>
      <c r="AM11" s="30" t="n">
        <v>2</v>
      </c>
      <c r="AN11" s="31" t="n">
        <f aca="false">G11+1095</f>
        <v>46267</v>
      </c>
      <c r="AO11" s="30" t="s">
        <v>135</v>
      </c>
      <c r="AP11" s="20"/>
      <c r="AQ11" s="32" t="s">
        <v>137</v>
      </c>
      <c r="AR11" s="32" t="s">
        <v>171</v>
      </c>
      <c r="AS11" s="20" t="s">
        <v>139</v>
      </c>
      <c r="AT11" s="32" t="s">
        <v>174</v>
      </c>
      <c r="AU11" s="33" t="s">
        <v>175</v>
      </c>
      <c r="AV11" s="24" t="n">
        <v>124331.08</v>
      </c>
      <c r="AW11" s="24" t="n">
        <v>261415.42</v>
      </c>
      <c r="AX11" s="23" t="n">
        <v>42068</v>
      </c>
      <c r="AY11" s="23" t="n">
        <v>41976</v>
      </c>
      <c r="AZ11" s="30" t="s">
        <v>135</v>
      </c>
      <c r="BA11" s="30" t="s">
        <v>135</v>
      </c>
      <c r="BB11" s="20"/>
      <c r="BC11" s="32"/>
      <c r="BD11" s="32"/>
      <c r="BE11" s="32"/>
      <c r="BF11" s="35" t="s">
        <v>136</v>
      </c>
      <c r="BG11" s="32" t="s">
        <v>161</v>
      </c>
      <c r="BH11" s="32" t="s">
        <v>135</v>
      </c>
      <c r="BI11" s="32"/>
      <c r="BJ11" s="36"/>
      <c r="BK11" s="36"/>
      <c r="BL11" s="36"/>
      <c r="BM11" s="36"/>
    </row>
    <row r="12" customFormat="false" ht="15" hidden="false" customHeight="false" outlineLevel="0" collapsed="false">
      <c r="A12" s="19"/>
      <c r="B12" s="19" t="s">
        <v>128</v>
      </c>
      <c r="C12" s="19" t="s">
        <v>129</v>
      </c>
      <c r="D12" s="25" t="n">
        <v>300131</v>
      </c>
      <c r="E12" s="22" t="s">
        <v>176</v>
      </c>
      <c r="F12" s="23" t="n">
        <v>39367</v>
      </c>
      <c r="G12" s="23" t="n">
        <v>46672</v>
      </c>
      <c r="H12" s="19" t="n">
        <v>840</v>
      </c>
      <c r="I12" s="43" t="s">
        <v>177</v>
      </c>
      <c r="J12" s="19" t="n">
        <v>14.5</v>
      </c>
      <c r="K12" s="21" t="s">
        <v>143</v>
      </c>
      <c r="L12" s="19" t="s">
        <v>132</v>
      </c>
      <c r="M12" s="19" t="s">
        <v>178</v>
      </c>
      <c r="N12" s="19" t="s">
        <v>134</v>
      </c>
      <c r="O12" s="26"/>
      <c r="P12" s="21" t="s">
        <v>135</v>
      </c>
      <c r="Q12" s="26" t="n">
        <v>1273812.13</v>
      </c>
      <c r="R12" s="26" t="n">
        <v>822025.28</v>
      </c>
      <c r="S12" s="26" t="n">
        <v>451786.85</v>
      </c>
      <c r="T12" s="26"/>
      <c r="U12" s="26" t="n">
        <v>3170560.76</v>
      </c>
      <c r="V12" s="26" t="n">
        <v>48563.0898793281</v>
      </c>
      <c r="W12" s="27" t="s">
        <v>136</v>
      </c>
      <c r="X12" s="27" t="s">
        <v>136</v>
      </c>
      <c r="Y12" s="27" t="s">
        <v>136</v>
      </c>
      <c r="Z12" s="19"/>
      <c r="AA12" s="19"/>
      <c r="AB12" s="26"/>
      <c r="AC12" s="26"/>
      <c r="AD12" s="26"/>
      <c r="AE12" s="26"/>
      <c r="AF12" s="26"/>
      <c r="AG12" s="26"/>
      <c r="AH12" s="19"/>
      <c r="AI12" s="19"/>
      <c r="AJ12" s="28" t="n">
        <v>42185</v>
      </c>
      <c r="AK12" s="26" t="n">
        <v>2437.78</v>
      </c>
      <c r="AL12" s="29" t="n">
        <v>1286</v>
      </c>
      <c r="AM12" s="47" t="n">
        <v>4</v>
      </c>
      <c r="AN12" s="31" t="n">
        <f aca="false">G12+1095</f>
        <v>47767</v>
      </c>
      <c r="AO12" s="30" t="s">
        <v>135</v>
      </c>
      <c r="AP12" s="20"/>
      <c r="AQ12" s="32" t="s">
        <v>137</v>
      </c>
      <c r="AR12" s="19" t="s">
        <v>179</v>
      </c>
      <c r="AS12" s="20" t="s">
        <v>139</v>
      </c>
      <c r="AT12" s="32" t="s">
        <v>140</v>
      </c>
      <c r="AU12" s="35" t="s">
        <v>180</v>
      </c>
      <c r="AV12" s="48" t="n">
        <v>203784</v>
      </c>
      <c r="AW12" s="24" t="n">
        <v>703089.09</v>
      </c>
      <c r="AX12" s="23" t="n">
        <v>42068</v>
      </c>
      <c r="AY12" s="19"/>
      <c r="AZ12" s="30" t="s">
        <v>135</v>
      </c>
      <c r="BA12" s="30" t="s">
        <v>135</v>
      </c>
      <c r="BB12" s="39"/>
      <c r="BC12" s="20"/>
      <c r="BD12" s="20"/>
      <c r="BE12" s="20"/>
      <c r="BF12" s="22" t="s">
        <v>136</v>
      </c>
      <c r="BG12" s="46" t="s">
        <v>135</v>
      </c>
      <c r="BH12" s="32" t="s">
        <v>135</v>
      </c>
      <c r="BI12" s="20"/>
      <c r="BJ12" s="36"/>
      <c r="BK12" s="36"/>
      <c r="BL12" s="36"/>
      <c r="BM12" s="36"/>
    </row>
    <row r="13" customFormat="false" ht="15" hidden="false" customHeight="false" outlineLevel="0" collapsed="false">
      <c r="A13" s="19" t="n">
        <v>4288539</v>
      </c>
      <c r="B13" s="19" t="s">
        <v>128</v>
      </c>
      <c r="C13" s="19" t="s">
        <v>129</v>
      </c>
      <c r="D13" s="27" t="n">
        <v>300131</v>
      </c>
      <c r="E13" s="22" t="s">
        <v>181</v>
      </c>
      <c r="F13" s="23" t="n">
        <v>39682</v>
      </c>
      <c r="G13" s="23" t="n">
        <v>46986</v>
      </c>
      <c r="H13" s="19" t="n">
        <v>840</v>
      </c>
      <c r="I13" s="24" t="n">
        <v>36000</v>
      </c>
      <c r="J13" s="19" t="n">
        <v>18</v>
      </c>
      <c r="K13" s="25" t="s">
        <v>143</v>
      </c>
      <c r="L13" s="19" t="s">
        <v>132</v>
      </c>
      <c r="M13" s="19" t="s">
        <v>133</v>
      </c>
      <c r="N13" s="19" t="s">
        <v>155</v>
      </c>
      <c r="O13" s="26"/>
      <c r="P13" s="25" t="s">
        <v>135</v>
      </c>
      <c r="Q13" s="26" t="n">
        <v>2332899.33</v>
      </c>
      <c r="R13" s="26" t="n">
        <v>908250.52</v>
      </c>
      <c r="S13" s="26" t="n">
        <v>1424648.81</v>
      </c>
      <c r="T13" s="26"/>
      <c r="U13" s="26" t="n">
        <v>16136767.91</v>
      </c>
      <c r="V13" s="26" t="n">
        <v>88939.95996271</v>
      </c>
      <c r="W13" s="27" t="s">
        <v>136</v>
      </c>
      <c r="X13" s="27" t="s">
        <v>136</v>
      </c>
      <c r="Y13" s="27" t="s">
        <v>136</v>
      </c>
      <c r="Z13" s="32"/>
      <c r="AA13" s="32"/>
      <c r="AB13" s="26"/>
      <c r="AC13" s="26"/>
      <c r="AD13" s="26"/>
      <c r="AE13" s="26"/>
      <c r="AF13" s="26"/>
      <c r="AG13" s="26"/>
      <c r="AH13" s="23"/>
      <c r="AI13" s="23"/>
      <c r="AJ13" s="28"/>
      <c r="AK13" s="26"/>
      <c r="AL13" s="29" t="n">
        <v>3116</v>
      </c>
      <c r="AM13" s="30" t="n">
        <v>4</v>
      </c>
      <c r="AN13" s="31" t="n">
        <f aca="false">G13+1095</f>
        <v>48081</v>
      </c>
      <c r="AO13" s="30" t="s">
        <v>135</v>
      </c>
      <c r="AP13" s="20"/>
      <c r="AQ13" s="32" t="s">
        <v>137</v>
      </c>
      <c r="AR13" s="32" t="s">
        <v>182</v>
      </c>
      <c r="AS13" s="20" t="s">
        <v>139</v>
      </c>
      <c r="AT13" s="32" t="s">
        <v>140</v>
      </c>
      <c r="AU13" s="33" t="s">
        <v>183</v>
      </c>
      <c r="AV13" s="24" t="n">
        <v>203635</v>
      </c>
      <c r="AW13" s="24" t="n">
        <v>418643.26</v>
      </c>
      <c r="AX13" s="23" t="n">
        <v>42068</v>
      </c>
      <c r="AY13" s="23" t="n">
        <v>41675</v>
      </c>
      <c r="AZ13" s="30" t="s">
        <v>135</v>
      </c>
      <c r="BA13" s="30" t="s">
        <v>135</v>
      </c>
      <c r="BB13" s="39"/>
      <c r="BC13" s="32"/>
      <c r="BD13" s="32"/>
      <c r="BE13" s="32"/>
      <c r="BF13" s="35" t="s">
        <v>136</v>
      </c>
      <c r="BG13" s="32" t="s">
        <v>161</v>
      </c>
      <c r="BH13" s="32" t="s">
        <v>135</v>
      </c>
      <c r="BI13" s="32"/>
      <c r="BJ13" s="36"/>
      <c r="BK13" s="36"/>
      <c r="BL13" s="36"/>
      <c r="BM13" s="36"/>
    </row>
    <row r="14" customFormat="false" ht="15" hidden="false" customHeight="false" outlineLevel="0" collapsed="false">
      <c r="A14" s="19" t="n">
        <v>3247323</v>
      </c>
      <c r="B14" s="37" t="s">
        <v>128</v>
      </c>
      <c r="C14" s="37" t="s">
        <v>129</v>
      </c>
      <c r="D14" s="25" t="n">
        <v>300131</v>
      </c>
      <c r="E14" s="22" t="s">
        <v>184</v>
      </c>
      <c r="F14" s="42" t="n">
        <v>39360</v>
      </c>
      <c r="G14" s="23" t="n">
        <v>44838</v>
      </c>
      <c r="H14" s="19" t="n">
        <v>980</v>
      </c>
      <c r="I14" s="24" t="n">
        <v>125000</v>
      </c>
      <c r="J14" s="19" t="n">
        <v>20.5</v>
      </c>
      <c r="K14" s="25" t="s">
        <v>143</v>
      </c>
      <c r="L14" s="19" t="s">
        <v>147</v>
      </c>
      <c r="M14" s="19" t="s">
        <v>148</v>
      </c>
      <c r="N14" s="19" t="s">
        <v>134</v>
      </c>
      <c r="O14" s="24"/>
      <c r="P14" s="25" t="s">
        <v>135</v>
      </c>
      <c r="Q14" s="26" t="n">
        <v>516552.54</v>
      </c>
      <c r="R14" s="26" t="n">
        <v>123328.48</v>
      </c>
      <c r="S14" s="26" t="n">
        <v>393224.06</v>
      </c>
      <c r="T14" s="26"/>
      <c r="U14" s="26" t="n">
        <v>6364076.72</v>
      </c>
      <c r="V14" s="26" t="n">
        <v>516552.54</v>
      </c>
      <c r="W14" s="27" t="s">
        <v>136</v>
      </c>
      <c r="X14" s="27" t="s">
        <v>136</v>
      </c>
      <c r="Y14" s="27" t="s">
        <v>136</v>
      </c>
      <c r="Z14" s="32"/>
      <c r="AA14" s="32"/>
      <c r="AB14" s="26"/>
      <c r="AC14" s="26"/>
      <c r="AD14" s="26" t="n">
        <v>16461.38</v>
      </c>
      <c r="AE14" s="26" t="n">
        <v>644</v>
      </c>
      <c r="AF14" s="26"/>
      <c r="AG14" s="26"/>
      <c r="AH14" s="23"/>
      <c r="AI14" s="23"/>
      <c r="AJ14" s="28" t="n">
        <v>43061</v>
      </c>
      <c r="AK14" s="26" t="n">
        <v>644</v>
      </c>
      <c r="AL14" s="29" t="n">
        <v>3514</v>
      </c>
      <c r="AM14" s="30" t="s">
        <v>149</v>
      </c>
      <c r="AN14" s="31" t="n">
        <f aca="false">G14+1095</f>
        <v>45933</v>
      </c>
      <c r="AO14" s="30" t="s">
        <v>135</v>
      </c>
      <c r="AP14" s="20"/>
      <c r="AQ14" s="32" t="s">
        <v>136</v>
      </c>
      <c r="AR14" s="32" t="s">
        <v>185</v>
      </c>
      <c r="AS14" s="20" t="s">
        <v>139</v>
      </c>
      <c r="AT14" s="32" t="s">
        <v>186</v>
      </c>
      <c r="AU14" s="33" t="s">
        <v>187</v>
      </c>
      <c r="AV14" s="24" t="n">
        <v>168640</v>
      </c>
      <c r="AW14" s="24" t="n">
        <v>375966.11</v>
      </c>
      <c r="AX14" s="23" t="n">
        <v>42068</v>
      </c>
      <c r="AY14" s="23" t="n">
        <v>41635</v>
      </c>
      <c r="AZ14" s="30" t="s">
        <v>135</v>
      </c>
      <c r="BA14" s="30" t="s">
        <v>135</v>
      </c>
      <c r="BB14" s="39"/>
      <c r="BC14" s="32"/>
      <c r="BD14" s="32"/>
      <c r="BE14" s="32"/>
      <c r="BF14" s="35" t="s">
        <v>136</v>
      </c>
      <c r="BG14" s="32" t="s">
        <v>135</v>
      </c>
      <c r="BH14" s="32" t="s">
        <v>135</v>
      </c>
      <c r="BI14" s="32"/>
      <c r="BJ14" s="36"/>
      <c r="BK14" s="36"/>
      <c r="BL14" s="36"/>
      <c r="BM14" s="36"/>
    </row>
    <row r="15" customFormat="false" ht="15" hidden="false" customHeight="false" outlineLevel="0" collapsed="false">
      <c r="A15" s="19" t="n">
        <v>3246317</v>
      </c>
      <c r="B15" s="37" t="s">
        <v>128</v>
      </c>
      <c r="C15" s="37" t="s">
        <v>129</v>
      </c>
      <c r="D15" s="25" t="n">
        <v>300131</v>
      </c>
      <c r="E15" s="22" t="s">
        <v>188</v>
      </c>
      <c r="F15" s="42" t="n">
        <v>39195</v>
      </c>
      <c r="G15" s="23" t="n">
        <v>46499</v>
      </c>
      <c r="H15" s="19" t="n">
        <v>840</v>
      </c>
      <c r="I15" s="24" t="n">
        <v>14000</v>
      </c>
      <c r="J15" s="19" t="n">
        <v>11</v>
      </c>
      <c r="K15" s="25" t="s">
        <v>189</v>
      </c>
      <c r="L15" s="19" t="s">
        <v>132</v>
      </c>
      <c r="M15" s="19" t="s">
        <v>133</v>
      </c>
      <c r="N15" s="19" t="s">
        <v>134</v>
      </c>
      <c r="O15" s="26"/>
      <c r="P15" s="25" t="s">
        <v>135</v>
      </c>
      <c r="Q15" s="26" t="n">
        <v>410863.6</v>
      </c>
      <c r="R15" s="26" t="n">
        <v>346578.4</v>
      </c>
      <c r="S15" s="26" t="n">
        <v>62340.95</v>
      </c>
      <c r="T15" s="26" t="n">
        <v>1944.25</v>
      </c>
      <c r="U15" s="26" t="n">
        <v>1026629.09</v>
      </c>
      <c r="V15" s="26" t="n">
        <v>15663.85298509</v>
      </c>
      <c r="W15" s="27" t="s">
        <v>136</v>
      </c>
      <c r="X15" s="27" t="s">
        <v>136</v>
      </c>
      <c r="Y15" s="27" t="s">
        <v>136</v>
      </c>
      <c r="Z15" s="49"/>
      <c r="AA15" s="32"/>
      <c r="AB15" s="26" t="n">
        <v>5700.06</v>
      </c>
      <c r="AC15" s="26" t="n">
        <v>6000.13</v>
      </c>
      <c r="AD15" s="26" t="n">
        <v>5700.01</v>
      </c>
      <c r="AE15" s="26" t="n">
        <v>3700.12</v>
      </c>
      <c r="AF15" s="26" t="n">
        <v>5599.93</v>
      </c>
      <c r="AG15" s="26" t="n">
        <v>2000.08</v>
      </c>
      <c r="AH15" s="23"/>
      <c r="AI15" s="23"/>
      <c r="AJ15" s="28" t="n">
        <v>43223</v>
      </c>
      <c r="AK15" s="26" t="n">
        <v>2000.08</v>
      </c>
      <c r="AL15" s="29" t="n">
        <v>3338</v>
      </c>
      <c r="AM15" s="30" t="n">
        <v>1</v>
      </c>
      <c r="AN15" s="31" t="n">
        <f aca="false">G15+1095</f>
        <v>47594</v>
      </c>
      <c r="AO15" s="30" t="s">
        <v>135</v>
      </c>
      <c r="AP15" s="20"/>
      <c r="AQ15" s="32" t="s">
        <v>137</v>
      </c>
      <c r="AR15" s="32" t="s">
        <v>190</v>
      </c>
      <c r="AS15" s="20" t="s">
        <v>139</v>
      </c>
      <c r="AT15" s="32" t="s">
        <v>140</v>
      </c>
      <c r="AU15" s="33" t="s">
        <v>191</v>
      </c>
      <c r="AV15" s="24" t="n">
        <v>70950</v>
      </c>
      <c r="AW15" s="24" t="n">
        <v>244789.45</v>
      </c>
      <c r="AX15" s="23" t="n">
        <v>42068</v>
      </c>
      <c r="AY15" s="23" t="n">
        <v>41773</v>
      </c>
      <c r="AZ15" s="30" t="s">
        <v>135</v>
      </c>
      <c r="BA15" s="30" t="s">
        <v>135</v>
      </c>
      <c r="BB15" s="39"/>
      <c r="BC15" s="32"/>
      <c r="BD15" s="32"/>
      <c r="BE15" s="32"/>
      <c r="BF15" s="35" t="s">
        <v>136</v>
      </c>
      <c r="BG15" s="32" t="s">
        <v>135</v>
      </c>
      <c r="BH15" s="32" t="s">
        <v>135</v>
      </c>
      <c r="BI15" s="32"/>
      <c r="BJ15" s="36"/>
      <c r="BK15" s="36"/>
      <c r="BL15" s="36"/>
      <c r="BM15" s="36"/>
    </row>
    <row r="16" s="41" customFormat="true" ht="15" hidden="false" customHeight="false" outlineLevel="0" collapsed="false">
      <c r="A16" s="19" t="n">
        <v>3246113</v>
      </c>
      <c r="B16" s="37" t="s">
        <v>128</v>
      </c>
      <c r="C16" s="37" t="s">
        <v>129</v>
      </c>
      <c r="D16" s="25" t="n">
        <v>300131</v>
      </c>
      <c r="E16" s="22" t="s">
        <v>192</v>
      </c>
      <c r="F16" s="42" t="n">
        <v>39022</v>
      </c>
      <c r="G16" s="23" t="n">
        <v>46326</v>
      </c>
      <c r="H16" s="19" t="n">
        <v>840</v>
      </c>
      <c r="I16" s="24" t="n">
        <v>12000</v>
      </c>
      <c r="J16" s="19" t="n">
        <v>11</v>
      </c>
      <c r="K16" s="25" t="s">
        <v>193</v>
      </c>
      <c r="L16" s="19" t="s">
        <v>132</v>
      </c>
      <c r="M16" s="19" t="s">
        <v>133</v>
      </c>
      <c r="N16" s="19" t="s">
        <v>134</v>
      </c>
      <c r="O16" s="26"/>
      <c r="P16" s="25" t="s">
        <v>135</v>
      </c>
      <c r="Q16" s="26" t="n">
        <v>633135.66</v>
      </c>
      <c r="R16" s="26" t="n">
        <v>305437.62</v>
      </c>
      <c r="S16" s="26" t="n">
        <v>311790.54</v>
      </c>
      <c r="T16" s="26" t="n">
        <v>15907.5</v>
      </c>
      <c r="U16" s="26" t="n">
        <v>5498895.35</v>
      </c>
      <c r="V16" s="26" t="n">
        <v>24137.8012018049</v>
      </c>
      <c r="W16" s="27" t="s">
        <v>136</v>
      </c>
      <c r="X16" s="27" t="s">
        <v>136</v>
      </c>
      <c r="Y16" s="27" t="s">
        <v>136</v>
      </c>
      <c r="Z16" s="37"/>
      <c r="AA16" s="37"/>
      <c r="AB16" s="26"/>
      <c r="AC16" s="26"/>
      <c r="AD16" s="26"/>
      <c r="AE16" s="26"/>
      <c r="AF16" s="26"/>
      <c r="AG16" s="26"/>
      <c r="AH16" s="50"/>
      <c r="AI16" s="50"/>
      <c r="AJ16" s="28"/>
      <c r="AK16" s="26"/>
      <c r="AL16" s="29" t="n">
        <v>3338</v>
      </c>
      <c r="AM16" s="30" t="n">
        <v>3</v>
      </c>
      <c r="AN16" s="31" t="n">
        <f aca="false">G16+1095</f>
        <v>47421</v>
      </c>
      <c r="AO16" s="30" t="s">
        <v>135</v>
      </c>
      <c r="AP16" s="38"/>
      <c r="AQ16" s="32" t="s">
        <v>137</v>
      </c>
      <c r="AR16" s="32" t="s">
        <v>194</v>
      </c>
      <c r="AS16" s="20" t="s">
        <v>139</v>
      </c>
      <c r="AT16" s="32" t="s">
        <v>140</v>
      </c>
      <c r="AU16" s="33" t="s">
        <v>195</v>
      </c>
      <c r="AV16" s="24" t="n">
        <v>61711</v>
      </c>
      <c r="AW16" s="24" t="n">
        <v>151403.98</v>
      </c>
      <c r="AX16" s="23" t="n">
        <v>42068</v>
      </c>
      <c r="AY16" s="23" t="n">
        <v>41632</v>
      </c>
      <c r="AZ16" s="30" t="s">
        <v>135</v>
      </c>
      <c r="BA16" s="30" t="s">
        <v>135</v>
      </c>
      <c r="BB16" s="39"/>
      <c r="BC16" s="51"/>
      <c r="BD16" s="51"/>
      <c r="BE16" s="51"/>
      <c r="BF16" s="35" t="s">
        <v>136</v>
      </c>
      <c r="BG16" s="32" t="s">
        <v>161</v>
      </c>
      <c r="BH16" s="32" t="s">
        <v>135</v>
      </c>
      <c r="BI16" s="51"/>
      <c r="BJ16" s="40"/>
      <c r="BK16" s="40"/>
      <c r="BL16" s="40"/>
      <c r="BM16" s="40"/>
    </row>
    <row r="17" customFormat="false" ht="15" hidden="false" customHeight="false" outlineLevel="0" collapsed="false">
      <c r="A17" s="37" t="n">
        <v>3246998</v>
      </c>
      <c r="B17" s="37" t="s">
        <v>128</v>
      </c>
      <c r="C17" s="37" t="s">
        <v>129</v>
      </c>
      <c r="D17" s="25" t="n">
        <v>300131</v>
      </c>
      <c r="E17" s="22" t="s">
        <v>196</v>
      </c>
      <c r="F17" s="42" t="n">
        <v>39654</v>
      </c>
      <c r="G17" s="23" t="n">
        <v>43306</v>
      </c>
      <c r="H17" s="19" t="n">
        <v>980</v>
      </c>
      <c r="I17" s="24" t="n">
        <v>75000</v>
      </c>
      <c r="J17" s="19" t="n">
        <v>21</v>
      </c>
      <c r="K17" s="21" t="s">
        <v>143</v>
      </c>
      <c r="L17" s="20" t="s">
        <v>132</v>
      </c>
      <c r="M17" s="20" t="s">
        <v>133</v>
      </c>
      <c r="N17" s="20" t="s">
        <v>134</v>
      </c>
      <c r="O17" s="24"/>
      <c r="P17" s="21" t="s">
        <v>135</v>
      </c>
      <c r="Q17" s="26" t="n">
        <v>125427.41</v>
      </c>
      <c r="R17" s="26" t="n">
        <v>60574.97</v>
      </c>
      <c r="S17" s="26" t="n">
        <v>64852.44</v>
      </c>
      <c r="T17" s="26"/>
      <c r="U17" s="26" t="n">
        <v>1051337.34</v>
      </c>
      <c r="V17" s="26" t="n">
        <v>125427.41</v>
      </c>
      <c r="W17" s="27" t="s">
        <v>136</v>
      </c>
      <c r="X17" s="27" t="s">
        <v>136</v>
      </c>
      <c r="Y17" s="27" t="s">
        <v>136</v>
      </c>
      <c r="Z17" s="52"/>
      <c r="AA17" s="52"/>
      <c r="AB17" s="26"/>
      <c r="AC17" s="26" t="n">
        <v>996.64</v>
      </c>
      <c r="AD17" s="26" t="n">
        <v>1330.24</v>
      </c>
      <c r="AE17" s="26" t="n">
        <v>665.12</v>
      </c>
      <c r="AF17" s="26" t="n">
        <v>937.22</v>
      </c>
      <c r="AG17" s="26" t="n">
        <v>302.33</v>
      </c>
      <c r="AH17" s="52"/>
      <c r="AI17" s="52"/>
      <c r="AJ17" s="28" t="n">
        <v>43215</v>
      </c>
      <c r="AK17" s="26" t="n">
        <v>302.33</v>
      </c>
      <c r="AL17" s="29" t="n">
        <v>2175</v>
      </c>
      <c r="AM17" s="44" t="s">
        <v>149</v>
      </c>
      <c r="AN17" s="31" t="n">
        <f aca="false">G17+1095</f>
        <v>44401</v>
      </c>
      <c r="AO17" s="30" t="s">
        <v>135</v>
      </c>
      <c r="AP17" s="20"/>
      <c r="AQ17" s="37" t="s">
        <v>136</v>
      </c>
      <c r="AR17" s="20" t="s">
        <v>197</v>
      </c>
      <c r="AS17" s="20" t="s">
        <v>139</v>
      </c>
      <c r="AT17" s="32" t="s">
        <v>140</v>
      </c>
      <c r="AU17" s="45" t="s">
        <v>198</v>
      </c>
      <c r="AV17" s="24" t="n">
        <v>99920</v>
      </c>
      <c r="AW17" s="24" t="n">
        <v>201725.76</v>
      </c>
      <c r="AX17" s="23" t="n">
        <v>42068</v>
      </c>
      <c r="AY17" s="23" t="n">
        <v>41514</v>
      </c>
      <c r="AZ17" s="30" t="s">
        <v>135</v>
      </c>
      <c r="BA17" s="30" t="s">
        <v>135</v>
      </c>
      <c r="BB17" s="39"/>
      <c r="BC17" s="53"/>
      <c r="BD17" s="53"/>
      <c r="BE17" s="53"/>
      <c r="BF17" s="35" t="s">
        <v>136</v>
      </c>
      <c r="BG17" s="46" t="s">
        <v>135</v>
      </c>
      <c r="BH17" s="32" t="s">
        <v>135</v>
      </c>
      <c r="BI17" s="54"/>
      <c r="BJ17" s="36"/>
      <c r="BK17" s="36"/>
      <c r="BL17" s="36"/>
      <c r="BM17" s="36"/>
    </row>
    <row r="18" s="41" customFormat="true" ht="15" hidden="false" customHeight="false" outlineLevel="0" collapsed="false">
      <c r="A18" s="19" t="n">
        <v>4287447</v>
      </c>
      <c r="B18" s="19" t="s">
        <v>128</v>
      </c>
      <c r="C18" s="19" t="s">
        <v>129</v>
      </c>
      <c r="D18" s="25" t="n">
        <v>300131</v>
      </c>
      <c r="E18" s="22" t="s">
        <v>199</v>
      </c>
      <c r="F18" s="42" t="n">
        <v>39687</v>
      </c>
      <c r="G18" s="23" t="n">
        <v>45164</v>
      </c>
      <c r="H18" s="19" t="n">
        <v>840</v>
      </c>
      <c r="I18" s="24" t="n">
        <v>15000</v>
      </c>
      <c r="J18" s="19" t="n">
        <v>14</v>
      </c>
      <c r="K18" s="25" t="s">
        <v>200</v>
      </c>
      <c r="L18" s="19" t="s">
        <v>201</v>
      </c>
      <c r="M18" s="19" t="s">
        <v>148</v>
      </c>
      <c r="N18" s="19" t="s">
        <v>155</v>
      </c>
      <c r="O18" s="26"/>
      <c r="P18" s="25" t="s">
        <v>135</v>
      </c>
      <c r="Q18" s="26" t="n">
        <v>814053.41</v>
      </c>
      <c r="R18" s="26" t="n">
        <v>374055.95</v>
      </c>
      <c r="S18" s="26" t="n">
        <v>429421.55</v>
      </c>
      <c r="T18" s="26" t="n">
        <v>10575.91</v>
      </c>
      <c r="U18" s="26" t="n">
        <v>4278519.3</v>
      </c>
      <c r="V18" s="26" t="n">
        <v>31035.1487361041</v>
      </c>
      <c r="W18" s="27" t="s">
        <v>136</v>
      </c>
      <c r="X18" s="27" t="s">
        <v>136</v>
      </c>
      <c r="Y18" s="27" t="s">
        <v>135</v>
      </c>
      <c r="Z18" s="52"/>
      <c r="AA18" s="52"/>
      <c r="AB18" s="26"/>
      <c r="AC18" s="26"/>
      <c r="AD18" s="26"/>
      <c r="AE18" s="26"/>
      <c r="AF18" s="26"/>
      <c r="AG18" s="26"/>
      <c r="AH18" s="52"/>
      <c r="AI18" s="52"/>
      <c r="AJ18" s="28"/>
      <c r="AK18" s="26"/>
      <c r="AL18" s="29" t="n">
        <v>2814</v>
      </c>
      <c r="AM18" s="30" t="n">
        <v>3</v>
      </c>
      <c r="AN18" s="31" t="n">
        <f aca="false">G18+1095</f>
        <v>46259</v>
      </c>
      <c r="AO18" s="30" t="s">
        <v>135</v>
      </c>
      <c r="AP18" s="38"/>
      <c r="AQ18" s="32" t="s">
        <v>137</v>
      </c>
      <c r="AR18" s="32" t="s">
        <v>199</v>
      </c>
      <c r="AS18" s="20" t="s">
        <v>139</v>
      </c>
      <c r="AT18" s="32" t="s">
        <v>202</v>
      </c>
      <c r="AU18" s="33" t="s">
        <v>203</v>
      </c>
      <c r="AV18" s="24" t="n">
        <v>115551</v>
      </c>
      <c r="AW18" s="24" t="n">
        <v>106885.65</v>
      </c>
      <c r="AX18" s="23" t="n">
        <v>42068</v>
      </c>
      <c r="AY18" s="23" t="n">
        <v>41863</v>
      </c>
      <c r="AZ18" s="30" t="s">
        <v>135</v>
      </c>
      <c r="BA18" s="30" t="s">
        <v>135</v>
      </c>
      <c r="BB18" s="39"/>
      <c r="BC18" s="53"/>
      <c r="BD18" s="53"/>
      <c r="BE18" s="53"/>
      <c r="BF18" s="35" t="s">
        <v>135</v>
      </c>
      <c r="BG18" s="32" t="s">
        <v>161</v>
      </c>
      <c r="BH18" s="32" t="s">
        <v>135</v>
      </c>
      <c r="BI18" s="54"/>
      <c r="BJ18" s="40"/>
      <c r="BK18" s="40"/>
      <c r="BL18" s="40"/>
      <c r="BM18" s="40"/>
    </row>
    <row r="19" customFormat="false" ht="15" hidden="false" customHeight="false" outlineLevel="0" collapsed="false">
      <c r="A19" s="19" t="n">
        <v>4288107</v>
      </c>
      <c r="B19" s="19" t="s">
        <v>128</v>
      </c>
      <c r="C19" s="19" t="s">
        <v>129</v>
      </c>
      <c r="D19" s="25" t="n">
        <v>300131</v>
      </c>
      <c r="E19" s="22" t="s">
        <v>204</v>
      </c>
      <c r="F19" s="42" t="n">
        <v>39220</v>
      </c>
      <c r="G19" s="55" t="n">
        <v>44698</v>
      </c>
      <c r="H19" s="19" t="n">
        <v>840</v>
      </c>
      <c r="I19" s="24" t="n">
        <v>27400</v>
      </c>
      <c r="J19" s="19" t="n">
        <v>8</v>
      </c>
      <c r="K19" s="21" t="s">
        <v>143</v>
      </c>
      <c r="L19" s="20" t="s">
        <v>173</v>
      </c>
      <c r="M19" s="20" t="s">
        <v>148</v>
      </c>
      <c r="N19" s="20" t="s">
        <v>155</v>
      </c>
      <c r="O19" s="26"/>
      <c r="P19" s="21" t="s">
        <v>135</v>
      </c>
      <c r="Q19" s="26" t="n">
        <v>1225227</v>
      </c>
      <c r="R19" s="26" t="n">
        <v>638687.22</v>
      </c>
      <c r="S19" s="26" t="n">
        <v>586539.78</v>
      </c>
      <c r="T19" s="26"/>
      <c r="U19" s="26" t="n">
        <v>9553744.57</v>
      </c>
      <c r="V19" s="26" t="n">
        <v>46710.8198471776</v>
      </c>
      <c r="W19" s="27" t="s">
        <v>136</v>
      </c>
      <c r="X19" s="27" t="s">
        <v>136</v>
      </c>
      <c r="Y19" s="27" t="s">
        <v>136</v>
      </c>
      <c r="Z19" s="32"/>
      <c r="AA19" s="32"/>
      <c r="AB19" s="26"/>
      <c r="AC19" s="26"/>
      <c r="AD19" s="26"/>
      <c r="AE19" s="26"/>
      <c r="AF19" s="26"/>
      <c r="AG19" s="26"/>
      <c r="AH19" s="32"/>
      <c r="AI19" s="32"/>
      <c r="AJ19" s="28" t="n">
        <v>42173</v>
      </c>
      <c r="AK19" s="26" t="n">
        <v>198.53</v>
      </c>
      <c r="AL19" s="29" t="n">
        <v>2934</v>
      </c>
      <c r="AM19" s="47" t="n">
        <v>4</v>
      </c>
      <c r="AN19" s="31" t="n">
        <f aca="false">G19+1095</f>
        <v>45793</v>
      </c>
      <c r="AO19" s="30" t="s">
        <v>135</v>
      </c>
      <c r="AP19" s="20"/>
      <c r="AQ19" s="32" t="s">
        <v>137</v>
      </c>
      <c r="AR19" s="20" t="s">
        <v>204</v>
      </c>
      <c r="AS19" s="20" t="s">
        <v>139</v>
      </c>
      <c r="AT19" s="32" t="s">
        <v>140</v>
      </c>
      <c r="AU19" s="45" t="s">
        <v>205</v>
      </c>
      <c r="AV19" s="24" t="n">
        <v>152005</v>
      </c>
      <c r="AW19" s="24" t="n">
        <v>525171.92</v>
      </c>
      <c r="AX19" s="23" t="n">
        <v>42068</v>
      </c>
      <c r="AY19" s="55" t="n">
        <v>42404</v>
      </c>
      <c r="AZ19" s="30" t="s">
        <v>135</v>
      </c>
      <c r="BA19" s="30" t="s">
        <v>135</v>
      </c>
      <c r="BB19" s="34"/>
      <c r="BC19" s="32"/>
      <c r="BD19" s="32"/>
      <c r="BE19" s="32"/>
      <c r="BF19" s="35" t="s">
        <v>136</v>
      </c>
      <c r="BG19" s="46" t="s">
        <v>135</v>
      </c>
      <c r="BH19" s="32" t="s">
        <v>135</v>
      </c>
      <c r="BI19" s="32"/>
      <c r="BJ19" s="36"/>
      <c r="BK19" s="36"/>
      <c r="BL19" s="36"/>
      <c r="BM19" s="36"/>
    </row>
    <row r="20" customFormat="false" ht="15" hidden="false" customHeight="false" outlineLevel="0" collapsed="false">
      <c r="A20" s="19" t="n">
        <v>3246556</v>
      </c>
      <c r="B20" s="19" t="s">
        <v>128</v>
      </c>
      <c r="C20" s="19" t="s">
        <v>129</v>
      </c>
      <c r="D20" s="27" t="n">
        <v>300131</v>
      </c>
      <c r="E20" s="22" t="s">
        <v>206</v>
      </c>
      <c r="F20" s="42" t="n">
        <v>39255</v>
      </c>
      <c r="G20" s="23" t="n">
        <v>44734</v>
      </c>
      <c r="H20" s="19" t="n">
        <v>840</v>
      </c>
      <c r="I20" s="24" t="n">
        <v>24800</v>
      </c>
      <c r="J20" s="19" t="n">
        <v>17</v>
      </c>
      <c r="K20" s="25" t="s">
        <v>143</v>
      </c>
      <c r="L20" s="19" t="s">
        <v>207</v>
      </c>
      <c r="M20" s="19" t="s">
        <v>148</v>
      </c>
      <c r="N20" s="19" t="s">
        <v>134</v>
      </c>
      <c r="O20" s="26"/>
      <c r="P20" s="25" t="s">
        <v>135</v>
      </c>
      <c r="Q20" s="26" t="n">
        <v>501825.38</v>
      </c>
      <c r="R20" s="26" t="n">
        <v>317638.52</v>
      </c>
      <c r="S20" s="26" t="n">
        <v>184186.86</v>
      </c>
      <c r="T20" s="26" t="n">
        <v>0</v>
      </c>
      <c r="U20" s="26" t="n">
        <v>1678043.38</v>
      </c>
      <c r="V20" s="26" t="n">
        <v>19131.699611518</v>
      </c>
      <c r="W20" s="27" t="s">
        <v>136</v>
      </c>
      <c r="X20" s="27" t="s">
        <v>136</v>
      </c>
      <c r="Y20" s="27" t="s">
        <v>136</v>
      </c>
      <c r="Z20" s="19"/>
      <c r="AA20" s="19"/>
      <c r="AB20" s="26"/>
      <c r="AC20" s="26"/>
      <c r="AD20" s="26"/>
      <c r="AE20" s="26"/>
      <c r="AF20" s="26"/>
      <c r="AG20" s="26"/>
      <c r="AH20" s="19"/>
      <c r="AI20" s="19"/>
      <c r="AJ20" s="28" t="n">
        <v>42255</v>
      </c>
      <c r="AK20" s="26" t="n">
        <v>5986.12</v>
      </c>
      <c r="AL20" s="29" t="n">
        <v>1429</v>
      </c>
      <c r="AM20" s="30" t="s">
        <v>149</v>
      </c>
      <c r="AN20" s="31" t="n">
        <f aca="false">G20+1095</f>
        <v>45829</v>
      </c>
      <c r="AO20" s="30" t="s">
        <v>135</v>
      </c>
      <c r="AP20" s="20"/>
      <c r="AQ20" s="32" t="s">
        <v>136</v>
      </c>
      <c r="AR20" s="32" t="s">
        <v>208</v>
      </c>
      <c r="AS20" s="20" t="s">
        <v>139</v>
      </c>
      <c r="AT20" s="32" t="s">
        <v>140</v>
      </c>
      <c r="AU20" s="33" t="s">
        <v>209</v>
      </c>
      <c r="AV20" s="24" t="n">
        <v>85850</v>
      </c>
      <c r="AW20" s="24" t="n">
        <v>219564.58</v>
      </c>
      <c r="AX20" s="23" t="n">
        <v>42068</v>
      </c>
      <c r="AY20" s="23" t="n">
        <v>41792</v>
      </c>
      <c r="AZ20" s="30" t="s">
        <v>135</v>
      </c>
      <c r="BA20" s="30" t="s">
        <v>135</v>
      </c>
      <c r="BB20" s="34"/>
      <c r="BC20" s="20"/>
      <c r="BD20" s="20"/>
      <c r="BE20" s="20"/>
      <c r="BF20" s="35" t="s">
        <v>136</v>
      </c>
      <c r="BG20" s="32" t="s">
        <v>135</v>
      </c>
      <c r="BH20" s="32" t="s">
        <v>135</v>
      </c>
      <c r="BI20" s="20"/>
      <c r="BJ20" s="36"/>
      <c r="BK20" s="36"/>
      <c r="BL20" s="36"/>
      <c r="BM20" s="36"/>
    </row>
    <row r="21" s="41" customFormat="true" ht="15" hidden="false" customHeight="false" outlineLevel="0" collapsed="false">
      <c r="A21" s="37"/>
      <c r="B21" s="19" t="s">
        <v>128</v>
      </c>
      <c r="C21" s="19" t="s">
        <v>129</v>
      </c>
      <c r="D21" s="27" t="n">
        <v>300131</v>
      </c>
      <c r="E21" s="56" t="s">
        <v>206</v>
      </c>
      <c r="F21" s="50" t="n">
        <v>39255</v>
      </c>
      <c r="G21" s="50" t="n">
        <v>44734</v>
      </c>
      <c r="H21" s="37" t="n">
        <v>840</v>
      </c>
      <c r="I21" s="57"/>
      <c r="J21" s="37"/>
      <c r="K21" s="58" t="s">
        <v>143</v>
      </c>
      <c r="L21" s="37" t="s">
        <v>207</v>
      </c>
      <c r="M21" s="37" t="s">
        <v>148</v>
      </c>
      <c r="N21" s="37" t="s">
        <v>134</v>
      </c>
      <c r="O21" s="26"/>
      <c r="P21" s="58" t="s">
        <v>135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58" t="s">
        <v>136</v>
      </c>
      <c r="X21" s="58" t="s">
        <v>136</v>
      </c>
      <c r="Y21" s="58" t="s">
        <v>136</v>
      </c>
      <c r="Z21" s="37"/>
      <c r="AA21" s="37"/>
      <c r="AB21" s="26"/>
      <c r="AC21" s="26"/>
      <c r="AD21" s="26"/>
      <c r="AE21" s="26"/>
      <c r="AF21" s="26"/>
      <c r="AG21" s="26"/>
      <c r="AH21" s="37"/>
      <c r="AI21" s="37"/>
      <c r="AJ21" s="28"/>
      <c r="AK21" s="26" t="n">
        <v>0</v>
      </c>
      <c r="AL21" s="29" t="n">
        <v>0</v>
      </c>
      <c r="AM21" s="59"/>
      <c r="AN21" s="60" t="n">
        <f aca="false">G21+1095</f>
        <v>45829</v>
      </c>
      <c r="AO21" s="59" t="s">
        <v>135</v>
      </c>
      <c r="AP21" s="38"/>
      <c r="AQ21" s="51" t="s">
        <v>136</v>
      </c>
      <c r="AR21" s="51" t="s">
        <v>210</v>
      </c>
      <c r="AS21" s="38" t="s">
        <v>139</v>
      </c>
      <c r="AT21" s="32" t="s">
        <v>140</v>
      </c>
      <c r="AU21" s="33" t="s">
        <v>211</v>
      </c>
      <c r="AV21" s="57" t="n">
        <v>70700</v>
      </c>
      <c r="AW21" s="57" t="n">
        <v>180817.89</v>
      </c>
      <c r="AX21" s="50" t="n">
        <v>42068</v>
      </c>
      <c r="AY21" s="50" t="n">
        <v>41792</v>
      </c>
      <c r="AZ21" s="59" t="s">
        <v>135</v>
      </c>
      <c r="BA21" s="59" t="s">
        <v>135</v>
      </c>
      <c r="BB21" s="39"/>
      <c r="BC21" s="38"/>
      <c r="BD21" s="38"/>
      <c r="BE21" s="38"/>
      <c r="BF21" s="37" t="s">
        <v>136</v>
      </c>
      <c r="BG21" s="51" t="s">
        <v>135</v>
      </c>
      <c r="BH21" s="51" t="s">
        <v>135</v>
      </c>
      <c r="BI21" s="38"/>
      <c r="BJ21" s="40"/>
      <c r="BK21" s="40"/>
      <c r="BL21" s="40"/>
      <c r="BM21" s="40"/>
    </row>
    <row r="22" customFormat="false" ht="15" hidden="false" customHeight="false" outlineLevel="0" collapsed="false">
      <c r="A22" s="19" t="n">
        <v>4287623</v>
      </c>
      <c r="B22" s="19" t="s">
        <v>128</v>
      </c>
      <c r="C22" s="19" t="s">
        <v>129</v>
      </c>
      <c r="D22" s="25" t="n">
        <v>300131</v>
      </c>
      <c r="E22" s="22" t="s">
        <v>212</v>
      </c>
      <c r="F22" s="42" t="n">
        <v>39535</v>
      </c>
      <c r="G22" s="55" t="n">
        <v>45012</v>
      </c>
      <c r="H22" s="19" t="n">
        <v>980</v>
      </c>
      <c r="I22" s="24" t="n">
        <v>800000</v>
      </c>
      <c r="J22" s="19" t="n">
        <v>20</v>
      </c>
      <c r="K22" s="21" t="s">
        <v>143</v>
      </c>
      <c r="L22" s="20" t="s">
        <v>213</v>
      </c>
      <c r="M22" s="20" t="s">
        <v>148</v>
      </c>
      <c r="N22" s="20" t="s">
        <v>155</v>
      </c>
      <c r="O22" s="24"/>
      <c r="P22" s="21" t="s">
        <v>135</v>
      </c>
      <c r="Q22" s="26" t="n">
        <v>2321656.52</v>
      </c>
      <c r="R22" s="26" t="n">
        <v>799999.69</v>
      </c>
      <c r="S22" s="26" t="n">
        <v>1521656.83</v>
      </c>
      <c r="T22" s="26"/>
      <c r="U22" s="26" t="n">
        <v>21457451.01</v>
      </c>
      <c r="V22" s="26" t="n">
        <v>2321656.52</v>
      </c>
      <c r="W22" s="27" t="s">
        <v>136</v>
      </c>
      <c r="X22" s="27" t="s">
        <v>136</v>
      </c>
      <c r="Y22" s="27" t="s">
        <v>136</v>
      </c>
      <c r="Z22" s="32"/>
      <c r="AA22" s="32"/>
      <c r="AB22" s="26"/>
      <c r="AC22" s="26" t="n">
        <v>822.49</v>
      </c>
      <c r="AD22" s="26"/>
      <c r="AE22" s="26"/>
      <c r="AF22" s="26"/>
      <c r="AG22" s="26"/>
      <c r="AH22" s="32"/>
      <c r="AI22" s="32"/>
      <c r="AJ22" s="28" t="n">
        <v>42913</v>
      </c>
      <c r="AK22" s="26" t="n">
        <v>179.36</v>
      </c>
      <c r="AL22" s="29" t="n">
        <v>3330</v>
      </c>
      <c r="AM22" s="47" t="n">
        <v>4</v>
      </c>
      <c r="AN22" s="31" t="n">
        <f aca="false">G22+1095</f>
        <v>46107</v>
      </c>
      <c r="AO22" s="30" t="s">
        <v>135</v>
      </c>
      <c r="AP22" s="20"/>
      <c r="AQ22" s="32" t="s">
        <v>137</v>
      </c>
      <c r="AR22" s="20" t="s">
        <v>214</v>
      </c>
      <c r="AS22" s="20" t="s">
        <v>139</v>
      </c>
      <c r="AT22" s="32" t="s">
        <v>215</v>
      </c>
      <c r="AU22" s="45" t="s">
        <v>216</v>
      </c>
      <c r="AV22" s="24" t="n">
        <v>1674653</v>
      </c>
      <c r="AW22" s="24" t="n">
        <v>2743740.9</v>
      </c>
      <c r="AX22" s="23" t="n">
        <v>42068</v>
      </c>
      <c r="AY22" s="55" t="n">
        <v>42403</v>
      </c>
      <c r="AZ22" s="30" t="s">
        <v>135</v>
      </c>
      <c r="BA22" s="30" t="s">
        <v>135</v>
      </c>
      <c r="BB22" s="32"/>
      <c r="BC22" s="32"/>
      <c r="BD22" s="32"/>
      <c r="BE22" s="32"/>
      <c r="BF22" s="35" t="s">
        <v>136</v>
      </c>
      <c r="BG22" s="46" t="s">
        <v>135</v>
      </c>
      <c r="BH22" s="32" t="s">
        <v>135</v>
      </c>
      <c r="BI22" s="32"/>
      <c r="BJ22" s="36"/>
      <c r="BK22" s="36"/>
      <c r="BL22" s="36"/>
      <c r="BM22" s="36"/>
    </row>
    <row r="23" customFormat="false" ht="15" hidden="false" customHeight="false" outlineLevel="0" collapsed="false">
      <c r="A23" s="19" t="n">
        <v>3246470</v>
      </c>
      <c r="B23" s="37" t="s">
        <v>128</v>
      </c>
      <c r="C23" s="37" t="s">
        <v>129</v>
      </c>
      <c r="D23" s="25" t="n">
        <v>300131</v>
      </c>
      <c r="E23" s="22" t="s">
        <v>217</v>
      </c>
      <c r="F23" s="42" t="n">
        <v>39265</v>
      </c>
      <c r="G23" s="23" t="n">
        <v>44744</v>
      </c>
      <c r="H23" s="19" t="n">
        <v>840</v>
      </c>
      <c r="I23" s="24" t="n">
        <v>40000</v>
      </c>
      <c r="J23" s="19" t="n">
        <v>15</v>
      </c>
      <c r="K23" s="25" t="s">
        <v>143</v>
      </c>
      <c r="L23" s="19" t="s">
        <v>173</v>
      </c>
      <c r="M23" s="19" t="s">
        <v>148</v>
      </c>
      <c r="N23" s="19" t="s">
        <v>134</v>
      </c>
      <c r="O23" s="26"/>
      <c r="P23" s="25" t="s">
        <v>135</v>
      </c>
      <c r="Q23" s="26" t="n">
        <v>535263.2</v>
      </c>
      <c r="R23" s="26" t="n">
        <v>342976.49</v>
      </c>
      <c r="S23" s="26" t="n">
        <v>192286.71</v>
      </c>
      <c r="T23" s="26"/>
      <c r="U23" s="26" t="n">
        <v>2199483.39</v>
      </c>
      <c r="V23" s="26" t="n">
        <v>20406.4903124268</v>
      </c>
      <c r="W23" s="27" t="s">
        <v>136</v>
      </c>
      <c r="X23" s="27" t="s">
        <v>136</v>
      </c>
      <c r="Y23" s="27" t="s">
        <v>136</v>
      </c>
      <c r="Z23" s="19"/>
      <c r="AA23" s="19"/>
      <c r="AB23" s="26"/>
      <c r="AC23" s="26"/>
      <c r="AD23" s="26"/>
      <c r="AE23" s="26"/>
      <c r="AF23" s="26"/>
      <c r="AG23" s="26"/>
      <c r="AH23" s="19"/>
      <c r="AI23" s="19"/>
      <c r="AJ23" s="28" t="n">
        <v>42181</v>
      </c>
      <c r="AK23" s="26" t="n">
        <v>6358.82</v>
      </c>
      <c r="AL23" s="29" t="n">
        <v>1261</v>
      </c>
      <c r="AM23" s="30" t="n">
        <v>2</v>
      </c>
      <c r="AN23" s="31" t="n">
        <f aca="false">G23+1095</f>
        <v>45839</v>
      </c>
      <c r="AO23" s="30" t="s">
        <v>135</v>
      </c>
      <c r="AP23" s="20"/>
      <c r="AQ23" s="32" t="s">
        <v>137</v>
      </c>
      <c r="AR23" s="32" t="s">
        <v>218</v>
      </c>
      <c r="AS23" s="20" t="s">
        <v>139</v>
      </c>
      <c r="AT23" s="32" t="s">
        <v>215</v>
      </c>
      <c r="AU23" s="33" t="s">
        <v>219</v>
      </c>
      <c r="AV23" s="24" t="n">
        <v>310700</v>
      </c>
      <c r="AW23" s="24" t="n">
        <v>692674.77</v>
      </c>
      <c r="AX23" s="23" t="n">
        <v>42068</v>
      </c>
      <c r="AY23" s="23" t="n">
        <v>41514</v>
      </c>
      <c r="AZ23" s="30" t="s">
        <v>135</v>
      </c>
      <c r="BA23" s="30" t="s">
        <v>135</v>
      </c>
      <c r="BB23" s="23"/>
      <c r="BC23" s="20"/>
      <c r="BD23" s="20"/>
      <c r="BE23" s="20"/>
      <c r="BF23" s="35" t="s">
        <v>136</v>
      </c>
      <c r="BG23" s="32" t="s">
        <v>161</v>
      </c>
      <c r="BH23" s="32" t="s">
        <v>135</v>
      </c>
      <c r="BI23" s="20"/>
      <c r="BJ23" s="36"/>
      <c r="BK23" s="36"/>
      <c r="BL23" s="36"/>
      <c r="BM23" s="36"/>
    </row>
    <row r="24" customFormat="false" ht="15" hidden="false" customHeight="false" outlineLevel="0" collapsed="false">
      <c r="A24" s="19" t="n">
        <v>3246551</v>
      </c>
      <c r="B24" s="19" t="s">
        <v>128</v>
      </c>
      <c r="C24" s="19" t="s">
        <v>129</v>
      </c>
      <c r="D24" s="27" t="n">
        <v>300131</v>
      </c>
      <c r="E24" s="22" t="s">
        <v>220</v>
      </c>
      <c r="F24" s="23" t="n">
        <v>39245</v>
      </c>
      <c r="G24" s="55" t="n">
        <v>46549</v>
      </c>
      <c r="H24" s="19" t="n">
        <v>840</v>
      </c>
      <c r="I24" s="24" t="n">
        <v>34500</v>
      </c>
      <c r="J24" s="19" t="n">
        <v>14.5</v>
      </c>
      <c r="K24" s="21" t="s">
        <v>143</v>
      </c>
      <c r="L24" s="20" t="s">
        <v>132</v>
      </c>
      <c r="M24" s="20" t="s">
        <v>133</v>
      </c>
      <c r="N24" s="20" t="s">
        <v>134</v>
      </c>
      <c r="O24" s="26"/>
      <c r="P24" s="21" t="s">
        <v>135</v>
      </c>
      <c r="Q24" s="26" t="n">
        <v>1180709.88</v>
      </c>
      <c r="R24" s="26" t="n">
        <v>808336.86</v>
      </c>
      <c r="S24" s="26" t="n">
        <v>372373.02</v>
      </c>
      <c r="T24" s="26"/>
      <c r="U24" s="26" t="n">
        <v>2388938.08</v>
      </c>
      <c r="V24" s="26" t="n">
        <v>45013.6395104439</v>
      </c>
      <c r="W24" s="27" t="s">
        <v>136</v>
      </c>
      <c r="X24" s="27" t="s">
        <v>136</v>
      </c>
      <c r="Y24" s="27" t="s">
        <v>136</v>
      </c>
      <c r="Z24" s="19"/>
      <c r="AA24" s="19"/>
      <c r="AB24" s="26"/>
      <c r="AC24" s="26"/>
      <c r="AD24" s="26"/>
      <c r="AE24" s="26"/>
      <c r="AF24" s="26"/>
      <c r="AG24" s="26"/>
      <c r="AH24" s="19"/>
      <c r="AI24" s="19"/>
      <c r="AJ24" s="28" t="n">
        <v>42263</v>
      </c>
      <c r="AK24" s="26" t="n">
        <v>1825.85</v>
      </c>
      <c r="AL24" s="29" t="n">
        <v>1079</v>
      </c>
      <c r="AM24" s="47" t="n">
        <v>2</v>
      </c>
      <c r="AN24" s="31" t="n">
        <f aca="false">G24+1095</f>
        <v>47644</v>
      </c>
      <c r="AO24" s="30" t="s">
        <v>135</v>
      </c>
      <c r="AP24" s="20"/>
      <c r="AQ24" s="32" t="s">
        <v>137</v>
      </c>
      <c r="AR24" s="20" t="s">
        <v>221</v>
      </c>
      <c r="AS24" s="20" t="s">
        <v>139</v>
      </c>
      <c r="AT24" s="32" t="s">
        <v>140</v>
      </c>
      <c r="AU24" s="45" t="s">
        <v>222</v>
      </c>
      <c r="AV24" s="24" t="n">
        <v>183315</v>
      </c>
      <c r="AW24" s="24" t="n">
        <v>411533.01</v>
      </c>
      <c r="AX24" s="23" t="n">
        <v>42068</v>
      </c>
      <c r="AY24" s="55" t="n">
        <v>42187</v>
      </c>
      <c r="AZ24" s="30" t="s">
        <v>135</v>
      </c>
      <c r="BA24" s="30" t="s">
        <v>135</v>
      </c>
      <c r="BB24" s="23"/>
      <c r="BC24" s="20"/>
      <c r="BD24" s="20"/>
      <c r="BE24" s="20"/>
      <c r="BF24" s="35" t="s">
        <v>136</v>
      </c>
      <c r="BG24" s="46" t="s">
        <v>135</v>
      </c>
      <c r="BH24" s="32" t="s">
        <v>135</v>
      </c>
      <c r="BI24" s="20"/>
      <c r="BJ24" s="36"/>
      <c r="BK24" s="36"/>
      <c r="BL24" s="36"/>
      <c r="BM24" s="36"/>
    </row>
    <row r="25" customFormat="false" ht="15" hidden="false" customHeight="false" outlineLevel="0" collapsed="false">
      <c r="A25" s="19" t="n">
        <v>4288581</v>
      </c>
      <c r="B25" s="20" t="s">
        <v>128</v>
      </c>
      <c r="C25" s="20" t="s">
        <v>129</v>
      </c>
      <c r="D25" s="21" t="n">
        <v>300131</v>
      </c>
      <c r="E25" s="22" t="s">
        <v>223</v>
      </c>
      <c r="F25" s="23" t="n">
        <v>39672</v>
      </c>
      <c r="G25" s="23" t="n">
        <v>45149</v>
      </c>
      <c r="H25" s="19" t="n">
        <v>840</v>
      </c>
      <c r="I25" s="24" t="n">
        <v>40000</v>
      </c>
      <c r="J25" s="19" t="n">
        <v>18</v>
      </c>
      <c r="K25" s="25" t="s">
        <v>143</v>
      </c>
      <c r="L25" s="19" t="s">
        <v>164</v>
      </c>
      <c r="M25" s="19" t="s">
        <v>148</v>
      </c>
      <c r="N25" s="19" t="s">
        <v>155</v>
      </c>
      <c r="O25" s="26"/>
      <c r="P25" s="25" t="s">
        <v>135</v>
      </c>
      <c r="Q25" s="26" t="n">
        <v>1097938.1</v>
      </c>
      <c r="R25" s="26" t="n">
        <v>1031194.17</v>
      </c>
      <c r="S25" s="26" t="n">
        <v>66743.93</v>
      </c>
      <c r="T25" s="26"/>
      <c r="U25" s="26" t="n">
        <v>5359.22</v>
      </c>
      <c r="V25" s="26" t="n">
        <v>41858.0302200755</v>
      </c>
      <c r="W25" s="27" t="s">
        <v>136</v>
      </c>
      <c r="X25" s="27" t="s">
        <v>136</v>
      </c>
      <c r="Y25" s="27" t="s">
        <v>136</v>
      </c>
      <c r="Z25" s="19"/>
      <c r="AA25" s="19"/>
      <c r="AB25" s="26" t="n">
        <v>692.49</v>
      </c>
      <c r="AC25" s="26" t="n">
        <v>454.52</v>
      </c>
      <c r="AD25" s="26"/>
      <c r="AE25" s="26"/>
      <c r="AF25" s="26"/>
      <c r="AG25" s="26"/>
      <c r="AH25" s="19"/>
      <c r="AI25" s="19"/>
      <c r="AJ25" s="28" t="n">
        <v>42850</v>
      </c>
      <c r="AK25" s="26" t="n">
        <v>454.52</v>
      </c>
      <c r="AL25" s="29" t="n">
        <v>3270</v>
      </c>
      <c r="AM25" s="30" t="n">
        <v>4</v>
      </c>
      <c r="AN25" s="31" t="n">
        <f aca="false">G25+1095</f>
        <v>46244</v>
      </c>
      <c r="AO25" s="30" t="s">
        <v>135</v>
      </c>
      <c r="AP25" s="20"/>
      <c r="AQ25" s="32" t="s">
        <v>136</v>
      </c>
      <c r="AR25" s="32" t="s">
        <v>224</v>
      </c>
      <c r="AS25" s="20" t="s">
        <v>139</v>
      </c>
      <c r="AT25" s="32" t="s">
        <v>225</v>
      </c>
      <c r="AU25" s="33" t="s">
        <v>226</v>
      </c>
      <c r="AV25" s="24" t="n">
        <v>244420</v>
      </c>
      <c r="AW25" s="24" t="n">
        <v>513911.39</v>
      </c>
      <c r="AX25" s="23" t="n">
        <v>42068</v>
      </c>
      <c r="AY25" s="23" t="n">
        <v>41214</v>
      </c>
      <c r="AZ25" s="30" t="s">
        <v>135</v>
      </c>
      <c r="BA25" s="30" t="s">
        <v>135</v>
      </c>
      <c r="BB25" s="23"/>
      <c r="BC25" s="20"/>
      <c r="BD25" s="20"/>
      <c r="BE25" s="20"/>
      <c r="BF25" s="35" t="s">
        <v>136</v>
      </c>
      <c r="BG25" s="32" t="s">
        <v>161</v>
      </c>
      <c r="BH25" s="32" t="s">
        <v>135</v>
      </c>
      <c r="BI25" s="20"/>
      <c r="BJ25" s="36"/>
      <c r="BK25" s="36"/>
      <c r="BL25" s="36"/>
      <c r="BM25" s="36"/>
    </row>
    <row r="26" customFormat="false" ht="15" hidden="false" customHeight="false" outlineLevel="0" collapsed="false">
      <c r="A26" s="19" t="n">
        <v>3246877</v>
      </c>
      <c r="B26" s="19" t="s">
        <v>128</v>
      </c>
      <c r="C26" s="19" t="s">
        <v>129</v>
      </c>
      <c r="D26" s="27" t="n">
        <v>300131</v>
      </c>
      <c r="E26" s="22" t="s">
        <v>227</v>
      </c>
      <c r="F26" s="23" t="n">
        <v>39616</v>
      </c>
      <c r="G26" s="23" t="n">
        <v>43724</v>
      </c>
      <c r="H26" s="19" t="n">
        <v>840</v>
      </c>
      <c r="I26" s="24" t="n">
        <v>90000</v>
      </c>
      <c r="J26" s="19" t="n">
        <v>18</v>
      </c>
      <c r="K26" s="25" t="s">
        <v>143</v>
      </c>
      <c r="L26" s="19" t="s">
        <v>164</v>
      </c>
      <c r="M26" s="19" t="s">
        <v>148</v>
      </c>
      <c r="N26" s="19" t="s">
        <v>134</v>
      </c>
      <c r="O26" s="26"/>
      <c r="P26" s="25" t="s">
        <v>135</v>
      </c>
      <c r="Q26" s="26" t="n">
        <v>957063.07</v>
      </c>
      <c r="R26" s="26" t="n">
        <v>957063.07</v>
      </c>
      <c r="S26" s="26" t="n">
        <v>0</v>
      </c>
      <c r="T26" s="26"/>
      <c r="U26" s="26" t="n">
        <v>0</v>
      </c>
      <c r="V26" s="26" t="n">
        <v>36487.2800266046</v>
      </c>
      <c r="W26" s="27" t="s">
        <v>136</v>
      </c>
      <c r="X26" s="27" t="s">
        <v>136</v>
      </c>
      <c r="Y26" s="27" t="s">
        <v>136</v>
      </c>
      <c r="Z26" s="52"/>
      <c r="AA26" s="52"/>
      <c r="AB26" s="26" t="n">
        <v>24720</v>
      </c>
      <c r="AC26" s="26" t="n">
        <v>24720.28</v>
      </c>
      <c r="AD26" s="26" t="n">
        <v>26490.23</v>
      </c>
      <c r="AE26" s="26" t="n">
        <v>27000.1</v>
      </c>
      <c r="AF26" s="26"/>
      <c r="AG26" s="26"/>
      <c r="AH26" s="52"/>
      <c r="AI26" s="52"/>
      <c r="AJ26" s="28" t="n">
        <v>43080</v>
      </c>
      <c r="AK26" s="26" t="n">
        <v>35419.71</v>
      </c>
      <c r="AL26" s="29" t="n">
        <v>928</v>
      </c>
      <c r="AM26" s="30" t="n">
        <v>1</v>
      </c>
      <c r="AN26" s="31" t="n">
        <f aca="false">G26+1095</f>
        <v>44819</v>
      </c>
      <c r="AO26" s="30" t="s">
        <v>135</v>
      </c>
      <c r="AP26" s="20"/>
      <c r="AQ26" s="32" t="s">
        <v>136</v>
      </c>
      <c r="AR26" s="32" t="s">
        <v>228</v>
      </c>
      <c r="AS26" s="20" t="s">
        <v>139</v>
      </c>
      <c r="AT26" s="32" t="s">
        <v>186</v>
      </c>
      <c r="AU26" s="33" t="s">
        <v>229</v>
      </c>
      <c r="AV26" s="24" t="n">
        <v>625000</v>
      </c>
      <c r="AW26" s="24" t="n">
        <v>872265.33</v>
      </c>
      <c r="AX26" s="23" t="n">
        <v>42068</v>
      </c>
      <c r="AY26" s="23" t="n">
        <v>41732</v>
      </c>
      <c r="AZ26" s="30" t="s">
        <v>135</v>
      </c>
      <c r="BA26" s="30" t="s">
        <v>135</v>
      </c>
      <c r="BB26" s="50"/>
      <c r="BC26" s="53"/>
      <c r="BD26" s="53"/>
      <c r="BE26" s="53"/>
      <c r="BF26" s="35" t="s">
        <v>136</v>
      </c>
      <c r="BG26" s="32" t="s">
        <v>137</v>
      </c>
      <c r="BH26" s="32" t="s">
        <v>135</v>
      </c>
      <c r="BI26" s="54"/>
      <c r="BJ26" s="36"/>
      <c r="BK26" s="36"/>
      <c r="BL26" s="36"/>
      <c r="BM26" s="36"/>
    </row>
    <row r="27" customFormat="false" ht="15" hidden="false" customHeight="false" outlineLevel="0" collapsed="false">
      <c r="A27" s="19" t="n">
        <v>4288565</v>
      </c>
      <c r="B27" s="20" t="s">
        <v>128</v>
      </c>
      <c r="C27" s="20" t="s">
        <v>129</v>
      </c>
      <c r="D27" s="21" t="n">
        <v>300131</v>
      </c>
      <c r="E27" s="22" t="s">
        <v>230</v>
      </c>
      <c r="F27" s="23" t="n">
        <v>39561</v>
      </c>
      <c r="G27" s="23" t="n">
        <v>45038</v>
      </c>
      <c r="H27" s="19" t="n">
        <v>840</v>
      </c>
      <c r="I27" s="24" t="n">
        <v>57484</v>
      </c>
      <c r="J27" s="19" t="n">
        <v>23</v>
      </c>
      <c r="K27" s="25" t="s">
        <v>143</v>
      </c>
      <c r="L27" s="19" t="s">
        <v>158</v>
      </c>
      <c r="M27" s="19" t="s">
        <v>148</v>
      </c>
      <c r="N27" s="19" t="s">
        <v>155</v>
      </c>
      <c r="O27" s="26"/>
      <c r="P27" s="43" t="s">
        <v>135</v>
      </c>
      <c r="Q27" s="26" t="n">
        <v>4922776</v>
      </c>
      <c r="R27" s="26" t="n">
        <v>1491054.36</v>
      </c>
      <c r="S27" s="26" t="n">
        <v>3431721.64</v>
      </c>
      <c r="T27" s="26"/>
      <c r="U27" s="26" t="n">
        <v>40414529.5</v>
      </c>
      <c r="V27" s="26" t="n">
        <v>187676.979762941</v>
      </c>
      <c r="W27" s="27" t="s">
        <v>136</v>
      </c>
      <c r="X27" s="27" t="s">
        <v>136</v>
      </c>
      <c r="Y27" s="27" t="s">
        <v>135</v>
      </c>
      <c r="Z27" s="32"/>
      <c r="AA27" s="32"/>
      <c r="AB27" s="26"/>
      <c r="AC27" s="26"/>
      <c r="AD27" s="26"/>
      <c r="AE27" s="26"/>
      <c r="AF27" s="26"/>
      <c r="AG27" s="26"/>
      <c r="AH27" s="23"/>
      <c r="AI27" s="23"/>
      <c r="AJ27" s="28"/>
      <c r="AK27" s="26"/>
      <c r="AL27" s="29" t="n">
        <v>3487</v>
      </c>
      <c r="AM27" s="30" t="s">
        <v>231</v>
      </c>
      <c r="AN27" s="31" t="n">
        <f aca="false">G27+1095</f>
        <v>46133</v>
      </c>
      <c r="AO27" s="30" t="s">
        <v>135</v>
      </c>
      <c r="AP27" s="20"/>
      <c r="AQ27" s="32" t="s">
        <v>136</v>
      </c>
      <c r="AR27" s="32" t="s">
        <v>232</v>
      </c>
      <c r="AS27" s="20" t="s">
        <v>139</v>
      </c>
      <c r="AT27" s="32" t="s">
        <v>225</v>
      </c>
      <c r="AU27" s="33" t="s">
        <v>233</v>
      </c>
      <c r="AV27" s="24" t="n">
        <v>362957</v>
      </c>
      <c r="AW27" s="24" t="n">
        <v>811699.76</v>
      </c>
      <c r="AX27" s="23" t="n">
        <v>42068</v>
      </c>
      <c r="AY27" s="23" t="n">
        <v>41318</v>
      </c>
      <c r="AZ27" s="30" t="s">
        <v>135</v>
      </c>
      <c r="BA27" s="30" t="s">
        <v>135</v>
      </c>
      <c r="BB27" s="32"/>
      <c r="BC27" s="32"/>
      <c r="BD27" s="32"/>
      <c r="BE27" s="32"/>
      <c r="BF27" s="35" t="s">
        <v>135</v>
      </c>
      <c r="BG27" s="32" t="s">
        <v>135</v>
      </c>
      <c r="BH27" s="32" t="s">
        <v>135</v>
      </c>
      <c r="BI27" s="32"/>
      <c r="BJ27" s="36"/>
      <c r="BK27" s="36"/>
      <c r="BL27" s="36"/>
      <c r="BM27" s="36"/>
    </row>
    <row r="28" s="41" customFormat="true" ht="15" hidden="false" customHeight="false" outlineLevel="0" collapsed="false">
      <c r="A28" s="19" t="n">
        <v>4288593</v>
      </c>
      <c r="B28" s="61" t="s">
        <v>128</v>
      </c>
      <c r="C28" s="61" t="s">
        <v>129</v>
      </c>
      <c r="D28" s="62" t="n">
        <v>300131</v>
      </c>
      <c r="E28" s="22" t="s">
        <v>234</v>
      </c>
      <c r="F28" s="23" t="n">
        <v>39549</v>
      </c>
      <c r="G28" s="23" t="n">
        <v>45026</v>
      </c>
      <c r="H28" s="19" t="n">
        <v>840</v>
      </c>
      <c r="I28" s="24" t="n">
        <v>83160</v>
      </c>
      <c r="J28" s="19" t="n">
        <v>18</v>
      </c>
      <c r="K28" s="25" t="s">
        <v>143</v>
      </c>
      <c r="L28" s="19" t="s">
        <v>147</v>
      </c>
      <c r="M28" s="19" t="s">
        <v>148</v>
      </c>
      <c r="N28" s="19" t="s">
        <v>155</v>
      </c>
      <c r="O28" s="26"/>
      <c r="P28" s="25" t="s">
        <v>135</v>
      </c>
      <c r="Q28" s="26" t="n">
        <v>2188980.05</v>
      </c>
      <c r="R28" s="26" t="n">
        <v>822678.41</v>
      </c>
      <c r="S28" s="26" t="n">
        <v>1366301.64</v>
      </c>
      <c r="T28" s="26"/>
      <c r="U28" s="26" t="n">
        <v>13221894.02</v>
      </c>
      <c r="V28" s="26" t="n">
        <v>83453.1501220718</v>
      </c>
      <c r="W28" s="27" t="s">
        <v>136</v>
      </c>
      <c r="X28" s="27" t="s">
        <v>136</v>
      </c>
      <c r="Y28" s="27" t="s">
        <v>136</v>
      </c>
      <c r="Z28" s="37"/>
      <c r="AA28" s="37"/>
      <c r="AB28" s="26" t="n">
        <v>39605.05</v>
      </c>
      <c r="AC28" s="26" t="n">
        <v>118815.2</v>
      </c>
      <c r="AD28" s="26" t="n">
        <v>287307.4</v>
      </c>
      <c r="AE28" s="26" t="n">
        <v>29210.31</v>
      </c>
      <c r="AF28" s="26" t="n">
        <v>553290.1</v>
      </c>
      <c r="AG28" s="26"/>
      <c r="AH28" s="50"/>
      <c r="AI28" s="50"/>
      <c r="AJ28" s="28" t="n">
        <v>43151</v>
      </c>
      <c r="AK28" s="26" t="n">
        <v>149900</v>
      </c>
      <c r="AL28" s="29" t="n">
        <v>944</v>
      </c>
      <c r="AM28" s="30" t="n">
        <v>4</v>
      </c>
      <c r="AN28" s="31" t="n">
        <f aca="false">G28+1095</f>
        <v>46121</v>
      </c>
      <c r="AO28" s="30" t="s">
        <v>135</v>
      </c>
      <c r="AP28" s="38"/>
      <c r="AQ28" s="32" t="s">
        <v>136</v>
      </c>
      <c r="AR28" s="32" t="s">
        <v>235</v>
      </c>
      <c r="AS28" s="20" t="s">
        <v>139</v>
      </c>
      <c r="AT28" s="32" t="s">
        <v>236</v>
      </c>
      <c r="AU28" s="33" t="s">
        <v>237</v>
      </c>
      <c r="AV28" s="24" t="n">
        <v>526807</v>
      </c>
      <c r="AW28" s="24" t="n">
        <v>826441.25</v>
      </c>
      <c r="AX28" s="23" t="n">
        <v>42068</v>
      </c>
      <c r="AY28" s="23" t="n">
        <v>41681</v>
      </c>
      <c r="AZ28" s="30" t="s">
        <v>135</v>
      </c>
      <c r="BA28" s="30" t="s">
        <v>135</v>
      </c>
      <c r="BB28" s="20"/>
      <c r="BC28" s="51"/>
      <c r="BD28" s="51"/>
      <c r="BE28" s="51"/>
      <c r="BF28" s="35" t="s">
        <v>136</v>
      </c>
      <c r="BG28" s="32" t="s">
        <v>137</v>
      </c>
      <c r="BH28" s="32" t="s">
        <v>135</v>
      </c>
      <c r="BI28" s="51"/>
      <c r="BJ28" s="40"/>
      <c r="BK28" s="40"/>
      <c r="BL28" s="40"/>
      <c r="BM28" s="40"/>
    </row>
    <row r="29" customFormat="false" ht="15" hidden="false" customHeight="false" outlineLevel="0" collapsed="false">
      <c r="A29" s="19" t="n">
        <v>4288500</v>
      </c>
      <c r="B29" s="19" t="s">
        <v>128</v>
      </c>
      <c r="C29" s="19" t="s">
        <v>129</v>
      </c>
      <c r="D29" s="25" t="n">
        <v>300131</v>
      </c>
      <c r="E29" s="42" t="s">
        <v>238</v>
      </c>
      <c r="F29" s="23" t="n">
        <v>39350</v>
      </c>
      <c r="G29" s="23" t="n">
        <v>44828</v>
      </c>
      <c r="H29" s="19" t="n">
        <v>840</v>
      </c>
      <c r="I29" s="24" t="n">
        <v>150000</v>
      </c>
      <c r="J29" s="19" t="n">
        <v>18</v>
      </c>
      <c r="K29" s="25" t="s">
        <v>143</v>
      </c>
      <c r="L29" s="19" t="s">
        <v>213</v>
      </c>
      <c r="M29" s="19" t="s">
        <v>148</v>
      </c>
      <c r="N29" s="19" t="s">
        <v>155</v>
      </c>
      <c r="O29" s="26"/>
      <c r="P29" s="43" t="s">
        <v>135</v>
      </c>
      <c r="Q29" s="26" t="n">
        <v>10450118.93</v>
      </c>
      <c r="R29" s="26" t="n">
        <v>3802180.66</v>
      </c>
      <c r="S29" s="26" t="n">
        <v>6647938.27</v>
      </c>
      <c r="T29" s="26"/>
      <c r="U29" s="26" t="n">
        <v>89276752.77</v>
      </c>
      <c r="V29" s="26" t="n">
        <v>398402.600269836</v>
      </c>
      <c r="W29" s="27" t="s">
        <v>136</v>
      </c>
      <c r="X29" s="27" t="s">
        <v>136</v>
      </c>
      <c r="Y29" s="27" t="s">
        <v>136</v>
      </c>
      <c r="Z29" s="32"/>
      <c r="AA29" s="32"/>
      <c r="AB29" s="26"/>
      <c r="AC29" s="26"/>
      <c r="AD29" s="26"/>
      <c r="AE29" s="26"/>
      <c r="AF29" s="26"/>
      <c r="AG29" s="26"/>
      <c r="AH29" s="32"/>
      <c r="AI29" s="32"/>
      <c r="AJ29" s="28"/>
      <c r="AK29" s="26"/>
      <c r="AL29" s="29" t="n">
        <v>3428</v>
      </c>
      <c r="AM29" s="30" t="s">
        <v>149</v>
      </c>
      <c r="AN29" s="31" t="n">
        <f aca="false">G29+1095</f>
        <v>45923</v>
      </c>
      <c r="AO29" s="30" t="s">
        <v>135</v>
      </c>
      <c r="AP29" s="20"/>
      <c r="AQ29" s="32" t="s">
        <v>136</v>
      </c>
      <c r="AR29" s="32" t="s">
        <v>239</v>
      </c>
      <c r="AS29" s="20" t="s">
        <v>139</v>
      </c>
      <c r="AT29" s="32" t="s">
        <v>240</v>
      </c>
      <c r="AU29" s="33" t="s">
        <v>241</v>
      </c>
      <c r="AV29" s="24" t="n">
        <v>1043589</v>
      </c>
      <c r="AW29" s="24" t="n">
        <v>3247055.06</v>
      </c>
      <c r="AX29" s="23" t="n">
        <v>42068</v>
      </c>
      <c r="AY29" s="23" t="n">
        <v>42402</v>
      </c>
      <c r="AZ29" s="30" t="s">
        <v>135</v>
      </c>
      <c r="BA29" s="30" t="s">
        <v>135</v>
      </c>
      <c r="BB29" s="23"/>
      <c r="BC29" s="32"/>
      <c r="BD29" s="32"/>
      <c r="BE29" s="32"/>
      <c r="BF29" s="35" t="s">
        <v>136</v>
      </c>
      <c r="BG29" s="32" t="s">
        <v>135</v>
      </c>
      <c r="BH29" s="32" t="s">
        <v>135</v>
      </c>
      <c r="BI29" s="32"/>
      <c r="BJ29" s="36"/>
      <c r="BK29" s="36"/>
      <c r="BL29" s="36"/>
      <c r="BM29" s="36"/>
    </row>
    <row r="30" customFormat="false" ht="15" hidden="false" customHeight="false" outlineLevel="0" collapsed="false">
      <c r="A30" s="19" t="n">
        <v>4288505</v>
      </c>
      <c r="B30" s="20" t="s">
        <v>128</v>
      </c>
      <c r="C30" s="20" t="s">
        <v>129</v>
      </c>
      <c r="D30" s="21" t="n">
        <v>300131</v>
      </c>
      <c r="E30" s="22" t="s">
        <v>242</v>
      </c>
      <c r="F30" s="23" t="n">
        <v>39659</v>
      </c>
      <c r="G30" s="23" t="n">
        <v>45136</v>
      </c>
      <c r="H30" s="19" t="n">
        <v>840</v>
      </c>
      <c r="I30" s="24" t="n">
        <v>84667</v>
      </c>
      <c r="J30" s="19" t="n">
        <v>18</v>
      </c>
      <c r="K30" s="25" t="s">
        <v>143</v>
      </c>
      <c r="L30" s="19" t="s">
        <v>147</v>
      </c>
      <c r="M30" s="19" t="s">
        <v>148</v>
      </c>
      <c r="N30" s="19" t="s">
        <v>155</v>
      </c>
      <c r="O30" s="26"/>
      <c r="P30" s="25" t="s">
        <v>135</v>
      </c>
      <c r="Q30" s="26" t="n">
        <v>7036177.58</v>
      </c>
      <c r="R30" s="26" t="n">
        <v>2753827.06</v>
      </c>
      <c r="S30" s="26" t="n">
        <v>4282350.52</v>
      </c>
      <c r="T30" s="26"/>
      <c r="U30" s="26" t="n">
        <v>52785420.07</v>
      </c>
      <c r="V30" s="26" t="n">
        <v>268248.759905005</v>
      </c>
      <c r="W30" s="27" t="s">
        <v>135</v>
      </c>
      <c r="X30" s="27" t="s">
        <v>135</v>
      </c>
      <c r="Y30" s="27" t="s">
        <v>135</v>
      </c>
      <c r="Z30" s="32"/>
      <c r="AA30" s="32"/>
      <c r="AB30" s="26"/>
      <c r="AC30" s="26"/>
      <c r="AD30" s="26"/>
      <c r="AE30" s="26"/>
      <c r="AF30" s="26"/>
      <c r="AG30" s="26"/>
      <c r="AH30" s="23"/>
      <c r="AI30" s="23"/>
      <c r="AJ30" s="28"/>
      <c r="AK30" s="26"/>
      <c r="AL30" s="29" t="n">
        <v>3135</v>
      </c>
      <c r="AM30" s="30" t="n">
        <v>3</v>
      </c>
      <c r="AN30" s="31" t="n">
        <f aca="false">G30+1095</f>
        <v>46231</v>
      </c>
      <c r="AO30" s="30" t="s">
        <v>135</v>
      </c>
      <c r="AP30" s="20"/>
      <c r="AQ30" s="32" t="s">
        <v>137</v>
      </c>
      <c r="AR30" s="32" t="s">
        <v>243</v>
      </c>
      <c r="AS30" s="20" t="s">
        <v>139</v>
      </c>
      <c r="AT30" s="32" t="s">
        <v>167</v>
      </c>
      <c r="AU30" s="33" t="s">
        <v>244</v>
      </c>
      <c r="AV30" s="24" t="n">
        <v>750594.6</v>
      </c>
      <c r="AW30" s="24" t="n">
        <v>1578181.49</v>
      </c>
      <c r="AX30" s="23" t="n">
        <v>42068</v>
      </c>
      <c r="AY30" s="23" t="n">
        <v>41836</v>
      </c>
      <c r="AZ30" s="30" t="s">
        <v>135</v>
      </c>
      <c r="BA30" s="30" t="s">
        <v>135</v>
      </c>
      <c r="BB30" s="23"/>
      <c r="BC30" s="32"/>
      <c r="BD30" s="32"/>
      <c r="BE30" s="32"/>
      <c r="BF30" s="35" t="s">
        <v>135</v>
      </c>
      <c r="BG30" s="32" t="s">
        <v>135</v>
      </c>
      <c r="BH30" s="32" t="s">
        <v>135</v>
      </c>
      <c r="BI30" s="32"/>
      <c r="BJ30" s="36"/>
      <c r="BK30" s="36"/>
      <c r="BL30" s="36"/>
      <c r="BM30" s="36"/>
    </row>
    <row r="31" customFormat="false" ht="15" hidden="false" customHeight="false" outlineLevel="0" collapsed="false">
      <c r="A31" s="19" t="n">
        <v>3247304</v>
      </c>
      <c r="B31" s="19" t="s">
        <v>128</v>
      </c>
      <c r="C31" s="19" t="s">
        <v>129</v>
      </c>
      <c r="D31" s="25" t="n">
        <v>300131</v>
      </c>
      <c r="E31" s="22" t="s">
        <v>245</v>
      </c>
      <c r="F31" s="23" t="n">
        <v>39381</v>
      </c>
      <c r="G31" s="23" t="n">
        <v>44859</v>
      </c>
      <c r="H31" s="19" t="n">
        <v>980</v>
      </c>
      <c r="I31" s="24" t="n">
        <v>220000</v>
      </c>
      <c r="J31" s="19" t="n">
        <v>20.5</v>
      </c>
      <c r="K31" s="25" t="s">
        <v>143</v>
      </c>
      <c r="L31" s="19" t="s">
        <v>147</v>
      </c>
      <c r="M31" s="19" t="s">
        <v>148</v>
      </c>
      <c r="N31" s="19" t="s">
        <v>134</v>
      </c>
      <c r="O31" s="24"/>
      <c r="P31" s="25" t="s">
        <v>135</v>
      </c>
      <c r="Q31" s="26" t="n">
        <v>573878.21</v>
      </c>
      <c r="R31" s="26" t="n">
        <v>192286.33</v>
      </c>
      <c r="S31" s="26" t="n">
        <v>381591.88</v>
      </c>
      <c r="T31" s="26"/>
      <c r="U31" s="26" t="n">
        <v>5575914.22</v>
      </c>
      <c r="V31" s="26" t="n">
        <v>573878.21</v>
      </c>
      <c r="W31" s="27" t="s">
        <v>136</v>
      </c>
      <c r="X31" s="27" t="s">
        <v>136</v>
      </c>
      <c r="Y31" s="27" t="s">
        <v>136</v>
      </c>
      <c r="AB31" s="26"/>
      <c r="AC31" s="26"/>
      <c r="AD31" s="26"/>
      <c r="AE31" s="26"/>
      <c r="AF31" s="26"/>
      <c r="AG31" s="26"/>
      <c r="AJ31" s="28"/>
      <c r="AK31" s="26"/>
      <c r="AL31" s="29" t="n">
        <v>3088</v>
      </c>
      <c r="AM31" s="30" t="s">
        <v>149</v>
      </c>
      <c r="AN31" s="31" t="n">
        <f aca="false">G31+1095</f>
        <v>45954</v>
      </c>
      <c r="AO31" s="30" t="s">
        <v>135</v>
      </c>
      <c r="AQ31" s="32" t="s">
        <v>136</v>
      </c>
      <c r="AR31" s="32" t="s">
        <v>246</v>
      </c>
      <c r="AS31" s="20" t="s">
        <v>139</v>
      </c>
      <c r="AT31" s="32" t="s">
        <v>167</v>
      </c>
      <c r="AU31" s="33" t="s">
        <v>247</v>
      </c>
      <c r="AV31" s="24" t="n">
        <v>276401</v>
      </c>
      <c r="AW31" s="24" t="n">
        <v>953629.97</v>
      </c>
      <c r="AX31" s="23" t="n">
        <v>42068</v>
      </c>
      <c r="AY31" s="23" t="n">
        <v>41516</v>
      </c>
      <c r="AZ31" s="30" t="s">
        <v>135</v>
      </c>
      <c r="BA31" s="30" t="s">
        <v>135</v>
      </c>
      <c r="BB31" s="36"/>
      <c r="BF31" s="35" t="s">
        <v>136</v>
      </c>
      <c r="BG31" s="32" t="s">
        <v>135</v>
      </c>
      <c r="BH31" s="32" t="s">
        <v>135</v>
      </c>
    </row>
    <row r="32" customFormat="false" ht="15" hidden="false" customHeight="false" outlineLevel="0" collapsed="false">
      <c r="A32" s="19" t="n">
        <v>3246652</v>
      </c>
      <c r="B32" s="19" t="s">
        <v>128</v>
      </c>
      <c r="C32" s="19" t="s">
        <v>129</v>
      </c>
      <c r="D32" s="27" t="n">
        <v>300131</v>
      </c>
      <c r="E32" s="22" t="s">
        <v>248</v>
      </c>
      <c r="F32" s="23" t="n">
        <v>39307</v>
      </c>
      <c r="G32" s="23" t="n">
        <v>46612</v>
      </c>
      <c r="H32" s="19" t="n">
        <v>840</v>
      </c>
      <c r="I32" s="24" t="n">
        <v>9500</v>
      </c>
      <c r="J32" s="19" t="n">
        <v>14.5</v>
      </c>
      <c r="K32" s="25" t="s">
        <v>143</v>
      </c>
      <c r="L32" s="19" t="s">
        <v>132</v>
      </c>
      <c r="M32" s="19" t="s">
        <v>133</v>
      </c>
      <c r="N32" s="19" t="s">
        <v>134</v>
      </c>
      <c r="O32" s="26"/>
      <c r="P32" s="25" t="s">
        <v>135</v>
      </c>
      <c r="Q32" s="26" t="n">
        <v>159881.32</v>
      </c>
      <c r="R32" s="26" t="n">
        <v>149829.44</v>
      </c>
      <c r="S32" s="26" t="n">
        <v>10051.88</v>
      </c>
      <c r="T32" s="26"/>
      <c r="U32" s="26" t="n">
        <v>47206.9</v>
      </c>
      <c r="V32" s="26" t="n">
        <v>6095.35011507986</v>
      </c>
      <c r="W32" s="27" t="s">
        <v>136</v>
      </c>
      <c r="X32" s="27" t="s">
        <v>136</v>
      </c>
      <c r="Y32" s="27" t="s">
        <v>136</v>
      </c>
      <c r="AB32" s="26" t="n">
        <v>11131.57</v>
      </c>
      <c r="AC32" s="26" t="n">
        <v>6978.34</v>
      </c>
      <c r="AD32" s="26"/>
      <c r="AE32" s="26"/>
      <c r="AF32" s="26" t="n">
        <v>12499.99</v>
      </c>
      <c r="AG32" s="26"/>
      <c r="AJ32" s="28" t="n">
        <v>43146</v>
      </c>
      <c r="AK32" s="26" t="n">
        <v>6500.03</v>
      </c>
      <c r="AL32" s="29" t="n">
        <v>316</v>
      </c>
      <c r="AM32" s="30" t="s">
        <v>249</v>
      </c>
      <c r="AN32" s="31" t="n">
        <f aca="false">G32+1095</f>
        <v>47707</v>
      </c>
      <c r="AO32" s="30" t="s">
        <v>135</v>
      </c>
      <c r="AQ32" s="32" t="s">
        <v>136</v>
      </c>
      <c r="AR32" s="32" t="s">
        <v>194</v>
      </c>
      <c r="AS32" s="20" t="s">
        <v>139</v>
      </c>
      <c r="AT32" s="32" t="s">
        <v>140</v>
      </c>
      <c r="AU32" s="33" t="s">
        <v>250</v>
      </c>
      <c r="AV32" s="24" t="n">
        <v>50800</v>
      </c>
      <c r="AW32" s="24" t="n">
        <v>175268.55</v>
      </c>
      <c r="AX32" s="23" t="n">
        <v>42068</v>
      </c>
      <c r="AY32" s="23" t="n">
        <v>42230</v>
      </c>
      <c r="AZ32" s="30" t="s">
        <v>135</v>
      </c>
      <c r="BA32" s="30" t="s">
        <v>135</v>
      </c>
      <c r="BF32" s="35" t="s">
        <v>136</v>
      </c>
      <c r="BG32" s="32" t="s">
        <v>135</v>
      </c>
      <c r="BH32" s="32" t="s">
        <v>135</v>
      </c>
    </row>
    <row r="33" customFormat="false" ht="15" hidden="false" customHeight="false" outlineLevel="0" collapsed="false">
      <c r="A33" s="52"/>
      <c r="B33" s="19" t="s">
        <v>128</v>
      </c>
      <c r="C33" s="19" t="s">
        <v>129</v>
      </c>
      <c r="D33" s="25" t="n">
        <v>300131</v>
      </c>
      <c r="E33" s="22" t="s">
        <v>251</v>
      </c>
      <c r="F33" s="23" t="n">
        <v>39657</v>
      </c>
      <c r="G33" s="63" t="n">
        <v>45134</v>
      </c>
      <c r="H33" s="52" t="n">
        <v>840</v>
      </c>
      <c r="I33" s="64" t="s">
        <v>252</v>
      </c>
      <c r="J33" s="52" t="n">
        <v>14</v>
      </c>
      <c r="K33" s="65" t="s">
        <v>143</v>
      </c>
      <c r="L33" s="19" t="s">
        <v>213</v>
      </c>
      <c r="M33" s="52" t="s">
        <v>253</v>
      </c>
      <c r="N33" s="52" t="s">
        <v>254</v>
      </c>
      <c r="O33" s="26"/>
      <c r="P33" s="65" t="s">
        <v>135</v>
      </c>
      <c r="Q33" s="66" t="n">
        <v>3599980.78</v>
      </c>
      <c r="R33" s="66" t="n">
        <v>2307200.96</v>
      </c>
      <c r="S33" s="66" t="n">
        <v>1263491.92</v>
      </c>
      <c r="T33" s="66" t="n">
        <v>29287.9</v>
      </c>
      <c r="U33" s="66" t="n">
        <v>23401777.89</v>
      </c>
      <c r="V33" s="26" t="n">
        <v>137246.447938122</v>
      </c>
      <c r="W33" s="27" t="s">
        <v>136</v>
      </c>
      <c r="X33" s="27" t="s">
        <v>136</v>
      </c>
      <c r="Y33" s="27" t="s">
        <v>136</v>
      </c>
      <c r="AB33" s="66"/>
      <c r="AC33" s="66"/>
      <c r="AD33" s="66"/>
      <c r="AE33" s="66"/>
      <c r="AF33" s="66"/>
      <c r="AG33" s="66"/>
      <c r="AJ33" s="67" t="n">
        <v>42278</v>
      </c>
      <c r="AK33" s="66" t="n">
        <v>851.83</v>
      </c>
      <c r="AL33" s="29" t="n">
        <v>2814</v>
      </c>
      <c r="AM33" s="68" t="n">
        <v>1</v>
      </c>
      <c r="AN33" s="31" t="n">
        <f aca="false">G33+1095</f>
        <v>46229</v>
      </c>
      <c r="AO33" s="30" t="s">
        <v>135</v>
      </c>
      <c r="AQ33" s="32" t="s">
        <v>137</v>
      </c>
      <c r="AR33" s="52" t="s">
        <v>251</v>
      </c>
      <c r="AS33" s="20" t="s">
        <v>139</v>
      </c>
      <c r="AT33" s="52" t="s">
        <v>255</v>
      </c>
      <c r="AU33" s="69" t="s">
        <v>256</v>
      </c>
      <c r="AV33" s="48" t="n">
        <v>754700</v>
      </c>
      <c r="AW33" s="70" t="n">
        <v>1142727.35</v>
      </c>
      <c r="AX33" s="23" t="n">
        <v>42068</v>
      </c>
      <c r="AY33" s="52"/>
      <c r="AZ33" s="30" t="s">
        <v>135</v>
      </c>
      <c r="BA33" s="30" t="s">
        <v>135</v>
      </c>
      <c r="BF33" s="35" t="s">
        <v>136</v>
      </c>
      <c r="BG33" s="71" t="s">
        <v>135</v>
      </c>
      <c r="BH33" s="32" t="s">
        <v>135</v>
      </c>
    </row>
    <row r="34" customFormat="false" ht="15" hidden="false" customHeight="false" outlineLevel="0" collapsed="false">
      <c r="A34" s="19" t="n">
        <v>4287567</v>
      </c>
      <c r="B34" s="19" t="s">
        <v>128</v>
      </c>
      <c r="C34" s="19" t="s">
        <v>129</v>
      </c>
      <c r="D34" s="25" t="n">
        <v>300131</v>
      </c>
      <c r="E34" s="22" t="s">
        <v>257</v>
      </c>
      <c r="F34" s="23" t="n">
        <v>39192</v>
      </c>
      <c r="G34" s="23" t="n">
        <v>46496</v>
      </c>
      <c r="H34" s="19" t="n">
        <v>840</v>
      </c>
      <c r="I34" s="24" t="n">
        <v>95000</v>
      </c>
      <c r="J34" s="19" t="n">
        <v>13.3</v>
      </c>
      <c r="K34" s="25" t="s">
        <v>258</v>
      </c>
      <c r="L34" s="19" t="s">
        <v>132</v>
      </c>
      <c r="M34" s="19" t="s">
        <v>133</v>
      </c>
      <c r="N34" s="19" t="s">
        <v>155</v>
      </c>
      <c r="O34" s="26"/>
      <c r="P34" s="25" t="s">
        <v>135</v>
      </c>
      <c r="Q34" s="26" t="n">
        <v>5261478.04</v>
      </c>
      <c r="R34" s="26" t="n">
        <v>2288510.49</v>
      </c>
      <c r="S34" s="26" t="n">
        <v>2861665.6</v>
      </c>
      <c r="T34" s="26" t="n">
        <v>111301.95</v>
      </c>
      <c r="U34" s="26" t="n">
        <v>35755557.44</v>
      </c>
      <c r="V34" s="26" t="n">
        <v>200589.729785844</v>
      </c>
      <c r="W34" s="27" t="s">
        <v>136</v>
      </c>
      <c r="X34" s="27" t="s">
        <v>136</v>
      </c>
      <c r="Y34" s="27" t="s">
        <v>136</v>
      </c>
      <c r="AB34" s="26"/>
      <c r="AC34" s="26"/>
      <c r="AD34" s="26"/>
      <c r="AE34" s="26"/>
      <c r="AF34" s="26"/>
      <c r="AG34" s="26"/>
      <c r="AJ34" s="28" t="n">
        <v>42215</v>
      </c>
      <c r="AK34" s="26" t="n">
        <v>658242.55</v>
      </c>
      <c r="AL34" s="29" t="n">
        <v>3672</v>
      </c>
      <c r="AM34" s="30" t="n">
        <v>2</v>
      </c>
      <c r="AN34" s="31" t="n">
        <f aca="false">G34+1095</f>
        <v>47591</v>
      </c>
      <c r="AO34" s="30" t="s">
        <v>135</v>
      </c>
      <c r="AQ34" s="32" t="s">
        <v>137</v>
      </c>
      <c r="AR34" s="32" t="s">
        <v>257</v>
      </c>
      <c r="AS34" s="20" t="s">
        <v>139</v>
      </c>
      <c r="AT34" s="32" t="s">
        <v>140</v>
      </c>
      <c r="AU34" s="33" t="s">
        <v>259</v>
      </c>
      <c r="AV34" s="24" t="n">
        <v>479750</v>
      </c>
      <c r="AW34" s="24" t="n">
        <v>1657519.32</v>
      </c>
      <c r="AX34" s="23" t="n">
        <v>42068</v>
      </c>
      <c r="AY34" s="23" t="n">
        <v>41605</v>
      </c>
      <c r="AZ34" s="30" t="s">
        <v>135</v>
      </c>
      <c r="BA34" s="30" t="s">
        <v>135</v>
      </c>
      <c r="BF34" s="35" t="s">
        <v>136</v>
      </c>
      <c r="BG34" s="32" t="s">
        <v>161</v>
      </c>
      <c r="BH34" s="32" t="s">
        <v>135</v>
      </c>
    </row>
    <row r="35" customFormat="false" ht="15" hidden="false" customHeight="false" outlineLevel="0" collapsed="false">
      <c r="A35" s="19" t="n">
        <v>3247042</v>
      </c>
      <c r="B35" s="19" t="s">
        <v>128</v>
      </c>
      <c r="C35" s="19" t="s">
        <v>129</v>
      </c>
      <c r="D35" s="27" t="n">
        <v>300131</v>
      </c>
      <c r="E35" s="23" t="s">
        <v>260</v>
      </c>
      <c r="F35" s="23" t="n">
        <v>39574</v>
      </c>
      <c r="G35" s="23" t="n">
        <v>43224</v>
      </c>
      <c r="H35" s="19" t="n">
        <v>840</v>
      </c>
      <c r="I35" s="24" t="n">
        <v>296640</v>
      </c>
      <c r="J35" s="19" t="n">
        <v>17</v>
      </c>
      <c r="K35" s="25" t="s">
        <v>143</v>
      </c>
      <c r="L35" s="19" t="s">
        <v>207</v>
      </c>
      <c r="M35" s="19" t="s">
        <v>148</v>
      </c>
      <c r="N35" s="19" t="s">
        <v>134</v>
      </c>
      <c r="O35" s="26"/>
      <c r="P35" s="43" t="s">
        <v>135</v>
      </c>
      <c r="Q35" s="26" t="n">
        <v>22288547.28</v>
      </c>
      <c r="R35" s="26" t="n">
        <v>9678887.34</v>
      </c>
      <c r="S35" s="26" t="n">
        <v>12609659.94</v>
      </c>
      <c r="T35" s="26"/>
      <c r="U35" s="26" t="n">
        <v>199467008.88</v>
      </c>
      <c r="V35" s="26" t="n">
        <v>849733.40993251</v>
      </c>
      <c r="W35" s="27" t="s">
        <v>136</v>
      </c>
      <c r="X35" s="27" t="s">
        <v>136</v>
      </c>
      <c r="Y35" s="27" t="s">
        <v>136</v>
      </c>
      <c r="AB35" s="26"/>
      <c r="AC35" s="26"/>
      <c r="AD35" s="26"/>
      <c r="AE35" s="26"/>
      <c r="AF35" s="26"/>
      <c r="AG35" s="26"/>
      <c r="AJ35" s="28" t="n">
        <v>41816</v>
      </c>
      <c r="AK35" s="26" t="n">
        <v>2194801.39</v>
      </c>
      <c r="AL35" s="29" t="n">
        <v>1344</v>
      </c>
      <c r="AM35" s="30" t="s">
        <v>149</v>
      </c>
      <c r="AN35" s="31" t="n">
        <f aca="false">G35+1095</f>
        <v>44319</v>
      </c>
      <c r="AO35" s="30" t="s">
        <v>135</v>
      </c>
      <c r="AQ35" s="32" t="s">
        <v>136</v>
      </c>
      <c r="AR35" s="32" t="s">
        <v>261</v>
      </c>
      <c r="AS35" s="20" t="s">
        <v>139</v>
      </c>
      <c r="AT35" s="32" t="s">
        <v>236</v>
      </c>
      <c r="AU35" s="33" t="s">
        <v>262</v>
      </c>
      <c r="AV35" s="24" t="n">
        <v>969600</v>
      </c>
      <c r="AW35" s="24" t="n">
        <v>1353197.54</v>
      </c>
      <c r="AX35" s="23" t="n">
        <v>42068</v>
      </c>
      <c r="AY35" s="23" t="n">
        <v>41738</v>
      </c>
      <c r="AZ35" s="30" t="s">
        <v>135</v>
      </c>
      <c r="BA35" s="30" t="s">
        <v>135</v>
      </c>
      <c r="BF35" s="35" t="s">
        <v>136</v>
      </c>
      <c r="BG35" s="32" t="s">
        <v>135</v>
      </c>
      <c r="BH35" s="32" t="s">
        <v>135</v>
      </c>
    </row>
    <row r="36" customFormat="false" ht="15" hidden="false" customHeight="false" outlineLevel="0" collapsed="false">
      <c r="A36" s="37"/>
      <c r="B36" s="19" t="s">
        <v>128</v>
      </c>
      <c r="C36" s="19" t="s">
        <v>129</v>
      </c>
      <c r="D36" s="25" t="n">
        <v>300131</v>
      </c>
      <c r="E36" s="50" t="s">
        <v>260</v>
      </c>
      <c r="F36" s="50" t="n">
        <v>39574</v>
      </c>
      <c r="G36" s="50" t="n">
        <v>43224</v>
      </c>
      <c r="H36" s="37" t="n">
        <v>840</v>
      </c>
      <c r="I36" s="57"/>
      <c r="J36" s="37"/>
      <c r="K36" s="58" t="s">
        <v>143</v>
      </c>
      <c r="L36" s="37" t="s">
        <v>207</v>
      </c>
      <c r="M36" s="37" t="s">
        <v>148</v>
      </c>
      <c r="N36" s="37" t="s">
        <v>134</v>
      </c>
      <c r="O36" s="26"/>
      <c r="P36" s="72" t="s">
        <v>135</v>
      </c>
      <c r="Q36" s="26" t="n">
        <v>0</v>
      </c>
      <c r="R36" s="26" t="n">
        <v>0</v>
      </c>
      <c r="S36" s="26" t="n">
        <v>0</v>
      </c>
      <c r="T36" s="26"/>
      <c r="U36" s="26" t="n">
        <v>0</v>
      </c>
      <c r="V36" s="26" t="n">
        <v>0</v>
      </c>
      <c r="W36" s="58" t="s">
        <v>136</v>
      </c>
      <c r="X36" s="58" t="s">
        <v>136</v>
      </c>
      <c r="Y36" s="58" t="s">
        <v>136</v>
      </c>
      <c r="AB36" s="26"/>
      <c r="AC36" s="26"/>
      <c r="AD36" s="26"/>
      <c r="AE36" s="26"/>
      <c r="AF36" s="26"/>
      <c r="AG36" s="26"/>
      <c r="AJ36" s="28"/>
      <c r="AK36" s="26"/>
      <c r="AL36" s="29"/>
      <c r="AM36" s="59"/>
      <c r="AN36" s="60" t="n">
        <f aca="false">G36+1095</f>
        <v>44319</v>
      </c>
      <c r="AO36" s="59" t="s">
        <v>135</v>
      </c>
      <c r="AQ36" s="51" t="s">
        <v>136</v>
      </c>
      <c r="AR36" s="51" t="s">
        <v>261</v>
      </c>
      <c r="AS36" s="38" t="s">
        <v>139</v>
      </c>
      <c r="AT36" s="51" t="s">
        <v>167</v>
      </c>
      <c r="AU36" s="33" t="s">
        <v>263</v>
      </c>
      <c r="AV36" s="57" t="n">
        <v>274720</v>
      </c>
      <c r="AW36" s="57" t="n">
        <v>604618.95</v>
      </c>
      <c r="AX36" s="50" t="n">
        <v>42068</v>
      </c>
      <c r="AY36" s="50" t="n">
        <v>41738</v>
      </c>
      <c r="AZ36" s="59" t="s">
        <v>135</v>
      </c>
      <c r="BA36" s="59" t="s">
        <v>135</v>
      </c>
      <c r="BF36" s="37" t="s">
        <v>136</v>
      </c>
      <c r="BG36" s="51" t="s">
        <v>135</v>
      </c>
      <c r="BH36" s="51" t="s">
        <v>135</v>
      </c>
    </row>
    <row r="37" customFormat="false" ht="15" hidden="false" customHeight="false" outlineLevel="0" collapsed="false">
      <c r="A37" s="37"/>
      <c r="B37" s="20" t="s">
        <v>128</v>
      </c>
      <c r="C37" s="20" t="s">
        <v>129</v>
      </c>
      <c r="D37" s="21" t="n">
        <v>300131</v>
      </c>
      <c r="E37" s="50" t="s">
        <v>260</v>
      </c>
      <c r="F37" s="50" t="n">
        <v>39574</v>
      </c>
      <c r="G37" s="50" t="n">
        <v>43224</v>
      </c>
      <c r="H37" s="37" t="n">
        <v>840</v>
      </c>
      <c r="I37" s="57"/>
      <c r="J37" s="37"/>
      <c r="K37" s="58" t="s">
        <v>143</v>
      </c>
      <c r="L37" s="37" t="s">
        <v>207</v>
      </c>
      <c r="M37" s="37" t="s">
        <v>148</v>
      </c>
      <c r="N37" s="37" t="s">
        <v>134</v>
      </c>
      <c r="O37" s="26"/>
      <c r="P37" s="72" t="s">
        <v>135</v>
      </c>
      <c r="Q37" s="26" t="n">
        <v>0</v>
      </c>
      <c r="R37" s="26" t="n">
        <v>0</v>
      </c>
      <c r="S37" s="26" t="n">
        <v>0</v>
      </c>
      <c r="T37" s="26"/>
      <c r="U37" s="26" t="n">
        <v>0</v>
      </c>
      <c r="V37" s="26" t="n">
        <v>0</v>
      </c>
      <c r="W37" s="58" t="s">
        <v>136</v>
      </c>
      <c r="X37" s="58" t="s">
        <v>136</v>
      </c>
      <c r="Y37" s="58" t="s">
        <v>136</v>
      </c>
      <c r="AB37" s="26"/>
      <c r="AC37" s="26"/>
      <c r="AD37" s="26"/>
      <c r="AE37" s="26"/>
      <c r="AF37" s="26"/>
      <c r="AG37" s="26"/>
      <c r="AJ37" s="28"/>
      <c r="AK37" s="26"/>
      <c r="AL37" s="29"/>
      <c r="AM37" s="59"/>
      <c r="AN37" s="60" t="n">
        <f aca="false">G37+1095</f>
        <v>44319</v>
      </c>
      <c r="AO37" s="59" t="s">
        <v>135</v>
      </c>
      <c r="AQ37" s="51" t="s">
        <v>136</v>
      </c>
      <c r="AR37" s="51" t="s">
        <v>264</v>
      </c>
      <c r="AS37" s="38" t="s">
        <v>139</v>
      </c>
      <c r="AT37" s="51" t="s">
        <v>202</v>
      </c>
      <c r="AU37" s="33" t="s">
        <v>265</v>
      </c>
      <c r="AV37" s="57" t="n">
        <v>5508</v>
      </c>
      <c r="AW37" s="57" t="n">
        <v>5731.1</v>
      </c>
      <c r="AX37" s="50" t="n">
        <v>42068</v>
      </c>
      <c r="AY37" s="50" t="n">
        <v>41738</v>
      </c>
      <c r="AZ37" s="59" t="s">
        <v>135</v>
      </c>
      <c r="BA37" s="59" t="s">
        <v>135</v>
      </c>
      <c r="BF37" s="37" t="s">
        <v>136</v>
      </c>
      <c r="BG37" s="51" t="s">
        <v>135</v>
      </c>
      <c r="BH37" s="51" t="s">
        <v>135</v>
      </c>
    </row>
    <row r="38" customFormat="false" ht="15" hidden="false" customHeight="false" outlineLevel="0" collapsed="false">
      <c r="A38" s="19" t="n">
        <v>4287573</v>
      </c>
      <c r="B38" s="20" t="s">
        <v>128</v>
      </c>
      <c r="C38" s="20" t="s">
        <v>129</v>
      </c>
      <c r="D38" s="21" t="n">
        <v>300131</v>
      </c>
      <c r="E38" s="42" t="s">
        <v>266</v>
      </c>
      <c r="F38" s="23" t="n">
        <v>39555</v>
      </c>
      <c r="G38" s="55" t="n">
        <v>46859</v>
      </c>
      <c r="H38" s="19" t="n">
        <v>840</v>
      </c>
      <c r="I38" s="24" t="n">
        <v>38000</v>
      </c>
      <c r="J38" s="19" t="n">
        <v>14</v>
      </c>
      <c r="K38" s="21" t="s">
        <v>143</v>
      </c>
      <c r="L38" s="20" t="s">
        <v>132</v>
      </c>
      <c r="M38" s="20" t="s">
        <v>133</v>
      </c>
      <c r="N38" s="20" t="s">
        <v>155</v>
      </c>
      <c r="O38" s="26"/>
      <c r="P38" s="21" t="s">
        <v>135</v>
      </c>
      <c r="Q38" s="26" t="n">
        <v>2123343.04</v>
      </c>
      <c r="R38" s="26" t="n">
        <v>954302.1</v>
      </c>
      <c r="S38" s="26" t="n">
        <v>1169040.94</v>
      </c>
      <c r="T38" s="26"/>
      <c r="U38" s="26" t="n">
        <v>14362823.92</v>
      </c>
      <c r="V38" s="26" t="n">
        <v>80950.79051898</v>
      </c>
      <c r="W38" s="27" t="s">
        <v>135</v>
      </c>
      <c r="X38" s="27" t="s">
        <v>135</v>
      </c>
      <c r="Y38" s="27" t="s">
        <v>135</v>
      </c>
      <c r="AB38" s="26"/>
      <c r="AC38" s="26"/>
      <c r="AD38" s="26"/>
      <c r="AE38" s="26"/>
      <c r="AF38" s="26"/>
      <c r="AG38" s="26"/>
      <c r="AJ38" s="28"/>
      <c r="AK38" s="26"/>
      <c r="AL38" s="29" t="n">
        <v>2722</v>
      </c>
      <c r="AM38" s="47" t="n">
        <v>4</v>
      </c>
      <c r="AN38" s="31" t="n">
        <f aca="false">G38+1095</f>
        <v>47954</v>
      </c>
      <c r="AO38" s="30" t="s">
        <v>135</v>
      </c>
      <c r="AQ38" s="32" t="s">
        <v>137</v>
      </c>
      <c r="AR38" s="20" t="s">
        <v>266</v>
      </c>
      <c r="AS38" s="20" t="s">
        <v>139</v>
      </c>
      <c r="AT38" s="32" t="s">
        <v>140</v>
      </c>
      <c r="AU38" s="45" t="s">
        <v>267</v>
      </c>
      <c r="AV38" s="24" t="n">
        <v>202000</v>
      </c>
      <c r="AW38" s="24" t="n">
        <v>441704.45</v>
      </c>
      <c r="AX38" s="23" t="n">
        <v>42068</v>
      </c>
      <c r="AY38" s="55" t="n">
        <v>42403</v>
      </c>
      <c r="AZ38" s="30" t="s">
        <v>135</v>
      </c>
      <c r="BA38" s="30" t="s">
        <v>135</v>
      </c>
      <c r="BF38" s="35" t="s">
        <v>135</v>
      </c>
      <c r="BG38" s="46" t="s">
        <v>135</v>
      </c>
      <c r="BH38" s="32" t="s">
        <v>135</v>
      </c>
    </row>
    <row r="39" customFormat="false" ht="15" hidden="false" customHeight="false" outlineLevel="0" collapsed="false">
      <c r="A39" s="37" t="n">
        <v>4287624</v>
      </c>
      <c r="B39" s="19" t="s">
        <v>128</v>
      </c>
      <c r="C39" s="19" t="s">
        <v>129</v>
      </c>
      <c r="D39" s="25" t="n">
        <v>300131</v>
      </c>
      <c r="E39" s="42" t="s">
        <v>268</v>
      </c>
      <c r="F39" s="23" t="n">
        <v>39406</v>
      </c>
      <c r="G39" s="23" t="n">
        <v>42693</v>
      </c>
      <c r="H39" s="19" t="n">
        <v>980</v>
      </c>
      <c r="I39" s="24" t="n">
        <v>161600</v>
      </c>
      <c r="J39" s="19" t="n">
        <v>23</v>
      </c>
      <c r="K39" s="21" t="s">
        <v>143</v>
      </c>
      <c r="L39" s="20" t="s">
        <v>213</v>
      </c>
      <c r="M39" s="20" t="s">
        <v>148</v>
      </c>
      <c r="N39" s="20" t="s">
        <v>155</v>
      </c>
      <c r="O39" s="24"/>
      <c r="P39" s="21" t="s">
        <v>135</v>
      </c>
      <c r="Q39" s="26" t="n">
        <v>198088.91</v>
      </c>
      <c r="R39" s="26" t="n">
        <v>161600</v>
      </c>
      <c r="S39" s="26" t="n">
        <v>36488.91</v>
      </c>
      <c r="T39" s="26"/>
      <c r="U39" s="26" t="n">
        <v>207124.22</v>
      </c>
      <c r="V39" s="26" t="n">
        <v>198088.91</v>
      </c>
      <c r="W39" s="27" t="s">
        <v>136</v>
      </c>
      <c r="X39" s="27" t="s">
        <v>136</v>
      </c>
      <c r="Y39" s="27" t="s">
        <v>136</v>
      </c>
      <c r="AB39" s="26"/>
      <c r="AC39" s="26"/>
      <c r="AD39" s="26"/>
      <c r="AE39" s="26"/>
      <c r="AF39" s="26"/>
      <c r="AG39" s="26"/>
      <c r="AJ39" s="28"/>
      <c r="AK39" s="26"/>
      <c r="AL39" s="29" t="n">
        <v>3519</v>
      </c>
      <c r="AM39" s="44" t="s">
        <v>249</v>
      </c>
      <c r="AN39" s="31" t="n">
        <f aca="false">G39+1095</f>
        <v>43788</v>
      </c>
      <c r="AO39" s="30" t="s">
        <v>135</v>
      </c>
      <c r="AQ39" s="37" t="s">
        <v>136</v>
      </c>
      <c r="AR39" s="20" t="s">
        <v>269</v>
      </c>
      <c r="AS39" s="20" t="s">
        <v>139</v>
      </c>
      <c r="AT39" s="20" t="s">
        <v>225</v>
      </c>
      <c r="AU39" s="45" t="s">
        <v>270</v>
      </c>
      <c r="AV39" s="24" t="n">
        <v>202000</v>
      </c>
      <c r="AW39" s="24" t="n">
        <v>713764.3</v>
      </c>
      <c r="AX39" s="23" t="n">
        <v>42068</v>
      </c>
      <c r="AY39" s="23" t="n">
        <v>42403</v>
      </c>
      <c r="AZ39" s="30" t="s">
        <v>135</v>
      </c>
      <c r="BA39" s="30" t="s">
        <v>135</v>
      </c>
      <c r="BF39" s="35" t="s">
        <v>136</v>
      </c>
      <c r="BG39" s="46" t="s">
        <v>135</v>
      </c>
      <c r="BH39" s="32" t="s">
        <v>135</v>
      </c>
    </row>
    <row r="40" customFormat="false" ht="15" hidden="false" customHeight="false" outlineLevel="0" collapsed="false">
      <c r="A40" s="37" t="n">
        <v>4288115</v>
      </c>
      <c r="B40" s="19" t="s">
        <v>128</v>
      </c>
      <c r="C40" s="19" t="s">
        <v>129</v>
      </c>
      <c r="D40" s="25" t="n">
        <v>300131</v>
      </c>
      <c r="E40" s="42" t="s">
        <v>271</v>
      </c>
      <c r="F40" s="23" t="n">
        <v>39252</v>
      </c>
      <c r="G40" s="23" t="n">
        <v>44730</v>
      </c>
      <c r="H40" s="19" t="n">
        <v>840</v>
      </c>
      <c r="I40" s="24" t="n">
        <v>100000</v>
      </c>
      <c r="J40" s="19" t="n">
        <v>15</v>
      </c>
      <c r="K40" s="21" t="s">
        <v>143</v>
      </c>
      <c r="L40" s="20" t="s">
        <v>272</v>
      </c>
      <c r="M40" s="20" t="s">
        <v>133</v>
      </c>
      <c r="N40" s="20" t="s">
        <v>155</v>
      </c>
      <c r="O40" s="26"/>
      <c r="P40" s="21" t="s">
        <v>135</v>
      </c>
      <c r="Q40" s="26" t="n">
        <v>4353011.13</v>
      </c>
      <c r="R40" s="26" t="n">
        <v>2165871.9</v>
      </c>
      <c r="S40" s="26" t="n">
        <v>2187139.23</v>
      </c>
      <c r="T40" s="26"/>
      <c r="U40" s="26" t="n">
        <v>3219</v>
      </c>
      <c r="V40" s="26" t="n">
        <v>165955.140301502</v>
      </c>
      <c r="W40" s="27" t="s">
        <v>136</v>
      </c>
      <c r="X40" s="27" t="s">
        <v>136</v>
      </c>
      <c r="Y40" s="27" t="s">
        <v>136</v>
      </c>
      <c r="AB40" s="26" t="n">
        <v>692.16</v>
      </c>
      <c r="AC40" s="26" t="n">
        <v>692.24</v>
      </c>
      <c r="AD40" s="26" t="n">
        <v>129.69</v>
      </c>
      <c r="AE40" s="26"/>
      <c r="AF40" s="26"/>
      <c r="AG40" s="26"/>
      <c r="AJ40" s="28" t="n">
        <v>42951</v>
      </c>
      <c r="AK40" s="26" t="n">
        <v>129.69</v>
      </c>
      <c r="AL40" s="29" t="n">
        <v>2995</v>
      </c>
      <c r="AM40" s="44" t="s">
        <v>149</v>
      </c>
      <c r="AN40" s="31" t="n">
        <f aca="false">G40+1095</f>
        <v>45825</v>
      </c>
      <c r="AO40" s="30" t="s">
        <v>135</v>
      </c>
      <c r="AQ40" s="37" t="s">
        <v>137</v>
      </c>
      <c r="AR40" s="20" t="s">
        <v>273</v>
      </c>
      <c r="AS40" s="20" t="s">
        <v>139</v>
      </c>
      <c r="AT40" s="32" t="s">
        <v>215</v>
      </c>
      <c r="AU40" s="45" t="s">
        <v>274</v>
      </c>
      <c r="AV40" s="24" t="n">
        <v>635366.73</v>
      </c>
      <c r="AW40" s="24" t="n">
        <v>1607749.08</v>
      </c>
      <c r="AX40" s="23" t="n">
        <v>42068</v>
      </c>
      <c r="AY40" s="42" t="n">
        <v>41690</v>
      </c>
      <c r="AZ40" s="30" t="s">
        <v>135</v>
      </c>
      <c r="BA40" s="30" t="s">
        <v>135</v>
      </c>
      <c r="BF40" s="35" t="s">
        <v>136</v>
      </c>
      <c r="BG40" s="46" t="s">
        <v>135</v>
      </c>
      <c r="BH40" s="32" t="s">
        <v>135</v>
      </c>
    </row>
    <row r="41" customFormat="false" ht="15" hidden="false" customHeight="false" outlineLevel="0" collapsed="false">
      <c r="A41" s="19" t="n">
        <v>3246406</v>
      </c>
      <c r="B41" s="19" t="s">
        <v>128</v>
      </c>
      <c r="C41" s="19" t="s">
        <v>129</v>
      </c>
      <c r="D41" s="25" t="n">
        <v>300131</v>
      </c>
      <c r="E41" s="22" t="s">
        <v>275</v>
      </c>
      <c r="F41" s="23" t="n">
        <v>39226</v>
      </c>
      <c r="G41" s="23" t="n">
        <v>44701</v>
      </c>
      <c r="H41" s="19" t="n">
        <v>840</v>
      </c>
      <c r="I41" s="24" t="n">
        <v>18000</v>
      </c>
      <c r="J41" s="19" t="n">
        <v>15</v>
      </c>
      <c r="K41" s="25" t="s">
        <v>143</v>
      </c>
      <c r="L41" s="19" t="s">
        <v>164</v>
      </c>
      <c r="M41" s="19" t="s">
        <v>148</v>
      </c>
      <c r="N41" s="19" t="s">
        <v>134</v>
      </c>
      <c r="O41" s="26"/>
      <c r="P41" s="25" t="s">
        <v>135</v>
      </c>
      <c r="Q41" s="26" t="n">
        <v>776025.12</v>
      </c>
      <c r="R41" s="26" t="n">
        <v>451497.01</v>
      </c>
      <c r="S41" s="26" t="n">
        <v>324528.11</v>
      </c>
      <c r="T41" s="26"/>
      <c r="U41" s="26" t="n">
        <v>3915840.93</v>
      </c>
      <c r="V41" s="26" t="n">
        <v>29585.3499614393</v>
      </c>
      <c r="W41" s="27" t="s">
        <v>136</v>
      </c>
      <c r="X41" s="27" t="s">
        <v>136</v>
      </c>
      <c r="Y41" s="27" t="s">
        <v>136</v>
      </c>
      <c r="AB41" s="26"/>
      <c r="AC41" s="26"/>
      <c r="AD41" s="26"/>
      <c r="AE41" s="26"/>
      <c r="AF41" s="26"/>
      <c r="AG41" s="26"/>
      <c r="AJ41" s="28" t="n">
        <v>41709</v>
      </c>
      <c r="AK41" s="26" t="n">
        <v>2136.91</v>
      </c>
      <c r="AL41" s="29" t="n">
        <v>1384</v>
      </c>
      <c r="AM41" s="30" t="n">
        <v>4</v>
      </c>
      <c r="AN41" s="31" t="n">
        <f aca="false">G41+1095</f>
        <v>45796</v>
      </c>
      <c r="AO41" s="30" t="s">
        <v>135</v>
      </c>
      <c r="AQ41" s="32" t="s">
        <v>137</v>
      </c>
      <c r="AR41" s="32" t="s">
        <v>276</v>
      </c>
      <c r="AS41" s="20" t="s">
        <v>139</v>
      </c>
      <c r="AT41" s="32" t="s">
        <v>140</v>
      </c>
      <c r="AU41" s="33" t="s">
        <v>277</v>
      </c>
      <c r="AV41" s="24" t="n">
        <v>116150</v>
      </c>
      <c r="AW41" s="24" t="n">
        <v>400737.06</v>
      </c>
      <c r="AX41" s="23" t="n">
        <v>42068</v>
      </c>
      <c r="AY41" s="23" t="n">
        <v>41570</v>
      </c>
      <c r="AZ41" s="30" t="s">
        <v>135</v>
      </c>
      <c r="BA41" s="30" t="s">
        <v>135</v>
      </c>
      <c r="BF41" s="35" t="s">
        <v>136</v>
      </c>
      <c r="BG41" s="32" t="s">
        <v>161</v>
      </c>
      <c r="BH41" s="32" t="s">
        <v>135</v>
      </c>
    </row>
    <row r="42" customFormat="false" ht="15" hidden="false" customHeight="false" outlineLevel="0" collapsed="false">
      <c r="A42" s="19" t="n">
        <v>3247062</v>
      </c>
      <c r="B42" s="19" t="s">
        <v>128</v>
      </c>
      <c r="C42" s="19" t="s">
        <v>129</v>
      </c>
      <c r="D42" s="25" t="n">
        <v>300131</v>
      </c>
      <c r="E42" s="22" t="s">
        <v>278</v>
      </c>
      <c r="F42" s="23" t="n">
        <v>39703</v>
      </c>
      <c r="G42" s="23" t="n">
        <v>43354</v>
      </c>
      <c r="H42" s="19" t="n">
        <v>840</v>
      </c>
      <c r="I42" s="24" t="n">
        <v>26100</v>
      </c>
      <c r="J42" s="19" t="n">
        <v>17</v>
      </c>
      <c r="K42" s="25" t="s">
        <v>143</v>
      </c>
      <c r="L42" s="19" t="s">
        <v>132</v>
      </c>
      <c r="M42" s="19" t="s">
        <v>133</v>
      </c>
      <c r="N42" s="19" t="s">
        <v>134</v>
      </c>
      <c r="O42" s="26"/>
      <c r="P42" s="25" t="s">
        <v>135</v>
      </c>
      <c r="Q42" s="26" t="n">
        <v>599588.98</v>
      </c>
      <c r="R42" s="26" t="n">
        <v>366901.97</v>
      </c>
      <c r="S42" s="26" t="n">
        <v>232687.01</v>
      </c>
      <c r="T42" s="26"/>
      <c r="U42" s="26" t="n">
        <v>0</v>
      </c>
      <c r="V42" s="26" t="n">
        <v>22858.8602986491</v>
      </c>
      <c r="W42" s="27" t="s">
        <v>136</v>
      </c>
      <c r="X42" s="27" t="s">
        <v>136</v>
      </c>
      <c r="Y42" s="27" t="s">
        <v>136</v>
      </c>
      <c r="AB42" s="26"/>
      <c r="AC42" s="26"/>
      <c r="AD42" s="26"/>
      <c r="AE42" s="26"/>
      <c r="AF42" s="26"/>
      <c r="AG42" s="26"/>
      <c r="AJ42" s="28" t="n">
        <v>41709</v>
      </c>
      <c r="AK42" s="26" t="n">
        <v>1519.31</v>
      </c>
      <c r="AL42" s="29" t="n">
        <v>1476</v>
      </c>
      <c r="AM42" s="30" t="n">
        <v>4</v>
      </c>
      <c r="AN42" s="31" t="n">
        <f aca="false">G42+1095</f>
        <v>44449</v>
      </c>
      <c r="AO42" s="30" t="s">
        <v>135</v>
      </c>
      <c r="AQ42" s="32" t="s">
        <v>137</v>
      </c>
      <c r="AR42" s="32" t="s">
        <v>279</v>
      </c>
      <c r="AS42" s="20" t="s">
        <v>139</v>
      </c>
      <c r="AT42" s="32" t="s">
        <v>140</v>
      </c>
      <c r="AU42" s="33" t="s">
        <v>280</v>
      </c>
      <c r="AV42" s="24" t="n">
        <v>149180</v>
      </c>
      <c r="AW42" s="24" t="n">
        <v>301175.42</v>
      </c>
      <c r="AX42" s="23" t="n">
        <v>42068</v>
      </c>
      <c r="AY42" s="23" t="n">
        <v>41514</v>
      </c>
      <c r="AZ42" s="30" t="s">
        <v>135</v>
      </c>
      <c r="BA42" s="30" t="s">
        <v>135</v>
      </c>
      <c r="BF42" s="35" t="s">
        <v>136</v>
      </c>
      <c r="BG42" s="32" t="s">
        <v>161</v>
      </c>
      <c r="BH42" s="32" t="s">
        <v>135</v>
      </c>
    </row>
    <row r="43" customFormat="false" ht="15" hidden="false" customHeight="false" outlineLevel="0" collapsed="false">
      <c r="A43" s="19" t="n">
        <v>3246591</v>
      </c>
      <c r="B43" s="19" t="s">
        <v>128</v>
      </c>
      <c r="C43" s="19" t="s">
        <v>129</v>
      </c>
      <c r="D43" s="25" t="n">
        <v>300131</v>
      </c>
      <c r="E43" s="42" t="s">
        <v>281</v>
      </c>
      <c r="F43" s="23" t="n">
        <v>39596</v>
      </c>
      <c r="G43" s="23" t="n">
        <v>45073</v>
      </c>
      <c r="H43" s="19" t="n">
        <v>840</v>
      </c>
      <c r="I43" s="24" t="n">
        <v>91870</v>
      </c>
      <c r="J43" s="19" t="n">
        <v>18</v>
      </c>
      <c r="K43" s="25" t="s">
        <v>143</v>
      </c>
      <c r="L43" s="19" t="s">
        <v>282</v>
      </c>
      <c r="M43" s="19" t="s">
        <v>133</v>
      </c>
      <c r="N43" s="19" t="s">
        <v>134</v>
      </c>
      <c r="O43" s="26"/>
      <c r="P43" s="43" t="s">
        <v>135</v>
      </c>
      <c r="Q43" s="26" t="n">
        <v>6625621.74</v>
      </c>
      <c r="R43" s="26" t="n">
        <v>2409754.41</v>
      </c>
      <c r="S43" s="26" t="n">
        <v>4215867.33</v>
      </c>
      <c r="T43" s="26"/>
      <c r="U43" s="26" t="n">
        <v>62081219.92</v>
      </c>
      <c r="V43" s="26" t="n">
        <v>252596.640028895</v>
      </c>
      <c r="W43" s="27" t="s">
        <v>136</v>
      </c>
      <c r="X43" s="27" t="s">
        <v>136</v>
      </c>
      <c r="Y43" s="27" t="s">
        <v>136</v>
      </c>
      <c r="AB43" s="26"/>
      <c r="AC43" s="26"/>
      <c r="AD43" s="26"/>
      <c r="AE43" s="26"/>
      <c r="AF43" s="26"/>
      <c r="AG43" s="26"/>
      <c r="AJ43" s="28" t="n">
        <v>41816</v>
      </c>
      <c r="AK43" s="26" t="n">
        <v>776705.48</v>
      </c>
      <c r="AL43" s="29" t="n">
        <v>1344</v>
      </c>
      <c r="AM43" s="30" t="s">
        <v>149</v>
      </c>
      <c r="AN43" s="31" t="n">
        <f aca="false">G43+1095</f>
        <v>46168</v>
      </c>
      <c r="AO43" s="30" t="s">
        <v>135</v>
      </c>
      <c r="AQ43" s="32" t="s">
        <v>136</v>
      </c>
      <c r="AR43" s="32" t="s">
        <v>283</v>
      </c>
      <c r="AS43" s="20" t="s">
        <v>139</v>
      </c>
      <c r="AT43" s="32" t="s">
        <v>215</v>
      </c>
      <c r="AU43" s="33" t="s">
        <v>284</v>
      </c>
      <c r="AV43" s="24" t="n">
        <v>636580</v>
      </c>
      <c r="AW43" s="24" t="n">
        <v>888426.68</v>
      </c>
      <c r="AX43" s="23" t="n">
        <v>42068</v>
      </c>
      <c r="AY43" s="23" t="n">
        <v>41590</v>
      </c>
      <c r="AZ43" s="30" t="s">
        <v>135</v>
      </c>
      <c r="BA43" s="30" t="s">
        <v>135</v>
      </c>
      <c r="BF43" s="35" t="s">
        <v>136</v>
      </c>
      <c r="BG43" s="32" t="s">
        <v>135</v>
      </c>
      <c r="BH43" s="32" t="s">
        <v>135</v>
      </c>
    </row>
    <row r="44" customFormat="false" ht="15" hidden="false" customHeight="false" outlineLevel="0" collapsed="false">
      <c r="A44" s="19" t="n">
        <v>4288556</v>
      </c>
      <c r="B44" s="19" t="s">
        <v>128</v>
      </c>
      <c r="C44" s="19" t="s">
        <v>129</v>
      </c>
      <c r="D44" s="25" t="n">
        <v>300131</v>
      </c>
      <c r="E44" s="22" t="s">
        <v>285</v>
      </c>
      <c r="F44" s="42" t="n">
        <v>39714</v>
      </c>
      <c r="G44" s="23" t="n">
        <v>45191</v>
      </c>
      <c r="H44" s="19" t="n">
        <v>840</v>
      </c>
      <c r="I44" s="24" t="n">
        <v>12000</v>
      </c>
      <c r="J44" s="19" t="n">
        <v>14</v>
      </c>
      <c r="K44" s="25" t="s">
        <v>286</v>
      </c>
      <c r="L44" s="19" t="s">
        <v>158</v>
      </c>
      <c r="M44" s="19" t="s">
        <v>148</v>
      </c>
      <c r="N44" s="19" t="s">
        <v>155</v>
      </c>
      <c r="O44" s="26"/>
      <c r="P44" s="25" t="s">
        <v>135</v>
      </c>
      <c r="Q44" s="26" t="n">
        <v>307089.62</v>
      </c>
      <c r="R44" s="26" t="n">
        <v>306653.12</v>
      </c>
      <c r="S44" s="26" t="n">
        <v>0</v>
      </c>
      <c r="T44" s="26" t="n">
        <v>436.5</v>
      </c>
      <c r="U44" s="26" t="n">
        <v>11996.17</v>
      </c>
      <c r="V44" s="26" t="n">
        <v>11707.5512674453</v>
      </c>
      <c r="W44" s="27" t="s">
        <v>136</v>
      </c>
      <c r="X44" s="27" t="s">
        <v>136</v>
      </c>
      <c r="Y44" s="27" t="s">
        <v>136</v>
      </c>
      <c r="AB44" s="26"/>
      <c r="AC44" s="26"/>
      <c r="AD44" s="26"/>
      <c r="AE44" s="26"/>
      <c r="AF44" s="26"/>
      <c r="AG44" s="26"/>
      <c r="AJ44" s="28"/>
      <c r="AK44" s="26"/>
      <c r="AL44" s="29" t="n">
        <v>3366</v>
      </c>
      <c r="AM44" s="30" t="n">
        <v>4</v>
      </c>
      <c r="AN44" s="31" t="n">
        <f aca="false">G44+1095</f>
        <v>46286</v>
      </c>
      <c r="AO44" s="30" t="s">
        <v>135</v>
      </c>
      <c r="AQ44" s="32" t="s">
        <v>136</v>
      </c>
      <c r="AR44" s="32" t="s">
        <v>287</v>
      </c>
      <c r="AS44" s="20" t="s">
        <v>139</v>
      </c>
      <c r="AT44" s="32" t="s">
        <v>225</v>
      </c>
      <c r="AU44" s="33" t="s">
        <v>288</v>
      </c>
      <c r="AV44" s="24" t="n">
        <v>72750</v>
      </c>
      <c r="AW44" s="48" t="n">
        <v>152962.33</v>
      </c>
      <c r="AX44" s="23" t="n">
        <v>42068</v>
      </c>
      <c r="AY44" s="23" t="n">
        <v>41674</v>
      </c>
      <c r="AZ44" s="30" t="s">
        <v>135</v>
      </c>
      <c r="BA44" s="30" t="s">
        <v>135</v>
      </c>
      <c r="BF44" s="35" t="s">
        <v>136</v>
      </c>
      <c r="BG44" s="32" t="s">
        <v>135</v>
      </c>
      <c r="BH44" s="32" t="s">
        <v>135</v>
      </c>
    </row>
    <row r="45" customFormat="false" ht="15" hidden="false" customHeight="false" outlineLevel="0" collapsed="false">
      <c r="A45" s="19" t="n">
        <v>3246966</v>
      </c>
      <c r="B45" s="19" t="s">
        <v>128</v>
      </c>
      <c r="C45" s="19" t="s">
        <v>129</v>
      </c>
      <c r="D45" s="27" t="n">
        <v>300131</v>
      </c>
      <c r="E45" s="22" t="s">
        <v>289</v>
      </c>
      <c r="F45" s="23" t="n">
        <v>39346</v>
      </c>
      <c r="G45" s="23" t="n">
        <v>44824</v>
      </c>
      <c r="H45" s="19" t="n">
        <v>840</v>
      </c>
      <c r="I45" s="24" t="n">
        <v>12000</v>
      </c>
      <c r="J45" s="19" t="n">
        <v>15</v>
      </c>
      <c r="K45" s="25" t="s">
        <v>143</v>
      </c>
      <c r="L45" s="19" t="s">
        <v>164</v>
      </c>
      <c r="M45" s="19" t="s">
        <v>148</v>
      </c>
      <c r="N45" s="19" t="s">
        <v>134</v>
      </c>
      <c r="O45" s="26"/>
      <c r="P45" s="25" t="s">
        <v>135</v>
      </c>
      <c r="Q45" s="26" t="n">
        <v>362425.54</v>
      </c>
      <c r="R45" s="26" t="n">
        <v>240626.32</v>
      </c>
      <c r="S45" s="26" t="n">
        <v>121799.22</v>
      </c>
      <c r="T45" s="26"/>
      <c r="U45" s="26" t="n">
        <v>1001433.71</v>
      </c>
      <c r="V45" s="26" t="n">
        <v>13817.1898815126</v>
      </c>
      <c r="W45" s="27" t="s">
        <v>136</v>
      </c>
      <c r="X45" s="27" t="s">
        <v>136</v>
      </c>
      <c r="Y45" s="27" t="s">
        <v>135</v>
      </c>
      <c r="AB45" s="26"/>
      <c r="AC45" s="26"/>
      <c r="AD45" s="26"/>
      <c r="AE45" s="26"/>
      <c r="AF45" s="26"/>
      <c r="AG45" s="26"/>
      <c r="AJ45" s="28" t="n">
        <v>42261</v>
      </c>
      <c r="AK45" s="26" t="n">
        <v>1135.92</v>
      </c>
      <c r="AL45" s="29" t="n">
        <v>1232</v>
      </c>
      <c r="AM45" s="30" t="n">
        <v>1</v>
      </c>
      <c r="AN45" s="31" t="n">
        <f aca="false">G45+1095</f>
        <v>45919</v>
      </c>
      <c r="AO45" s="30" t="s">
        <v>135</v>
      </c>
      <c r="AQ45" s="32" t="s">
        <v>136</v>
      </c>
      <c r="AR45" s="32" t="s">
        <v>290</v>
      </c>
      <c r="AS45" s="20" t="s">
        <v>139</v>
      </c>
      <c r="AT45" s="32" t="s">
        <v>225</v>
      </c>
      <c r="AU45" s="33" t="s">
        <v>291</v>
      </c>
      <c r="AV45" s="24" t="n">
        <v>111100</v>
      </c>
      <c r="AW45" s="24" t="n">
        <v>383313.68</v>
      </c>
      <c r="AX45" s="23" t="n">
        <v>42068</v>
      </c>
      <c r="AY45" s="23" t="n">
        <v>42255</v>
      </c>
      <c r="AZ45" s="30" t="s">
        <v>135</v>
      </c>
      <c r="BA45" s="30" t="s">
        <v>135</v>
      </c>
      <c r="BF45" s="35" t="s">
        <v>135</v>
      </c>
      <c r="BG45" s="32" t="s">
        <v>135</v>
      </c>
      <c r="BH45" s="32" t="s">
        <v>135</v>
      </c>
    </row>
    <row r="46" customFormat="false" ht="15" hidden="false" customHeight="false" outlineLevel="0" collapsed="false">
      <c r="A46" s="19" t="n">
        <v>4287375</v>
      </c>
      <c r="B46" s="19" t="s">
        <v>128</v>
      </c>
      <c r="C46" s="19" t="s">
        <v>129</v>
      </c>
      <c r="D46" s="27" t="n">
        <v>300131</v>
      </c>
      <c r="E46" s="22" t="s">
        <v>292</v>
      </c>
      <c r="F46" s="23" t="n">
        <v>39317</v>
      </c>
      <c r="G46" s="23" t="n">
        <v>44795</v>
      </c>
      <c r="H46" s="19" t="n">
        <v>840</v>
      </c>
      <c r="I46" s="24" t="n">
        <v>38700</v>
      </c>
      <c r="J46" s="19" t="n">
        <v>13.26</v>
      </c>
      <c r="K46" s="25" t="s">
        <v>293</v>
      </c>
      <c r="L46" s="19" t="s">
        <v>173</v>
      </c>
      <c r="M46" s="19" t="s">
        <v>148</v>
      </c>
      <c r="N46" s="19" t="s">
        <v>155</v>
      </c>
      <c r="O46" s="26"/>
      <c r="P46" s="25" t="s">
        <v>135</v>
      </c>
      <c r="Q46" s="26" t="n">
        <v>1429946.26</v>
      </c>
      <c r="R46" s="26" t="n">
        <v>525606.33</v>
      </c>
      <c r="S46" s="26" t="n">
        <v>820160.33</v>
      </c>
      <c r="T46" s="26" t="n">
        <v>84179.6</v>
      </c>
      <c r="U46" s="26" t="n">
        <v>11113676.96</v>
      </c>
      <c r="V46" s="26" t="n">
        <v>54515.5813102432</v>
      </c>
      <c r="W46" s="27" t="s">
        <v>136</v>
      </c>
      <c r="X46" s="27" t="s">
        <v>136</v>
      </c>
      <c r="Y46" s="27" t="s">
        <v>136</v>
      </c>
      <c r="AB46" s="26"/>
      <c r="AC46" s="26"/>
      <c r="AD46" s="26"/>
      <c r="AE46" s="26"/>
      <c r="AF46" s="26"/>
      <c r="AG46" s="26"/>
      <c r="AJ46" s="28" t="n">
        <v>42550</v>
      </c>
      <c r="AK46" s="26" t="n">
        <v>456.92</v>
      </c>
      <c r="AL46" s="29" t="n">
        <v>3270</v>
      </c>
      <c r="AM46" s="30" t="n">
        <v>4</v>
      </c>
      <c r="AN46" s="31" t="n">
        <f aca="false">G46+1095</f>
        <v>45890</v>
      </c>
      <c r="AO46" s="30" t="s">
        <v>135</v>
      </c>
      <c r="AQ46" s="32" t="s">
        <v>136</v>
      </c>
      <c r="AR46" s="32" t="s">
        <v>292</v>
      </c>
      <c r="AS46" s="20" t="s">
        <v>139</v>
      </c>
      <c r="AT46" s="32" t="s">
        <v>140</v>
      </c>
      <c r="AU46" s="33" t="s">
        <v>294</v>
      </c>
      <c r="AV46" s="24" t="n">
        <v>244672.5</v>
      </c>
      <c r="AW46" s="24" t="n">
        <v>845334.87</v>
      </c>
      <c r="AX46" s="23" t="n">
        <v>42068</v>
      </c>
      <c r="AY46" s="23" t="n">
        <v>42403</v>
      </c>
      <c r="AZ46" s="30" t="s">
        <v>135</v>
      </c>
      <c r="BA46" s="30" t="s">
        <v>135</v>
      </c>
      <c r="BF46" s="35" t="s">
        <v>136</v>
      </c>
      <c r="BG46" s="32" t="s">
        <v>161</v>
      </c>
      <c r="BH46" s="32" t="s">
        <v>135</v>
      </c>
    </row>
    <row r="47" customFormat="false" ht="15" hidden="false" customHeight="false" outlineLevel="0" collapsed="false">
      <c r="A47" s="19" t="n">
        <v>4288481</v>
      </c>
      <c r="B47" s="20" t="s">
        <v>128</v>
      </c>
      <c r="C47" s="20" t="s">
        <v>129</v>
      </c>
      <c r="D47" s="21" t="n">
        <v>300131</v>
      </c>
      <c r="E47" s="22" t="s">
        <v>295</v>
      </c>
      <c r="F47" s="23" t="n">
        <v>39624</v>
      </c>
      <c r="G47" s="23" t="n">
        <v>43275</v>
      </c>
      <c r="H47" s="19" t="n">
        <v>840</v>
      </c>
      <c r="I47" s="24" t="n">
        <v>49480</v>
      </c>
      <c r="J47" s="19" t="n">
        <v>15</v>
      </c>
      <c r="K47" s="25" t="s">
        <v>296</v>
      </c>
      <c r="L47" s="19" t="s">
        <v>132</v>
      </c>
      <c r="M47" s="19"/>
      <c r="N47" s="19" t="s">
        <v>155</v>
      </c>
      <c r="O47" s="26"/>
      <c r="P47" s="25" t="s">
        <v>135</v>
      </c>
      <c r="Q47" s="26" t="n">
        <v>3084127.18</v>
      </c>
      <c r="R47" s="26" t="n">
        <v>1254549.58</v>
      </c>
      <c r="S47" s="26" t="n">
        <v>1801982.2</v>
      </c>
      <c r="T47" s="26" t="n">
        <v>27595.4</v>
      </c>
      <c r="U47" s="26" t="n">
        <v>31304834.93</v>
      </c>
      <c r="V47" s="26" t="n">
        <v>117579.933425205</v>
      </c>
      <c r="W47" s="27" t="s">
        <v>136</v>
      </c>
      <c r="X47" s="27" t="s">
        <v>136</v>
      </c>
      <c r="Y47" s="27" t="s">
        <v>136</v>
      </c>
      <c r="AB47" s="26"/>
      <c r="AC47" s="26"/>
      <c r="AD47" s="26"/>
      <c r="AE47" s="26"/>
      <c r="AF47" s="26"/>
      <c r="AG47" s="26"/>
      <c r="AJ47" s="28"/>
      <c r="AK47" s="26"/>
      <c r="AL47" s="29" t="n">
        <v>3458</v>
      </c>
      <c r="AM47" s="30" t="n">
        <v>4</v>
      </c>
      <c r="AN47" s="31" t="n">
        <f aca="false">G47+1095</f>
        <v>44370</v>
      </c>
      <c r="AO47" s="30" t="s">
        <v>135</v>
      </c>
      <c r="AQ47" s="32" t="s">
        <v>137</v>
      </c>
      <c r="AR47" s="32" t="s">
        <v>295</v>
      </c>
      <c r="AS47" s="20" t="s">
        <v>139</v>
      </c>
      <c r="AT47" s="32" t="s">
        <v>167</v>
      </c>
      <c r="AU47" s="33" t="s">
        <v>297</v>
      </c>
      <c r="AV47" s="24" t="n">
        <v>354864</v>
      </c>
      <c r="AW47" s="24" t="n">
        <v>793600.96</v>
      </c>
      <c r="AX47" s="23" t="n">
        <v>42068</v>
      </c>
      <c r="AY47" s="23" t="n">
        <v>41604</v>
      </c>
      <c r="AZ47" s="30" t="s">
        <v>135</v>
      </c>
      <c r="BA47" s="30" t="s">
        <v>135</v>
      </c>
      <c r="BF47" s="35" t="s">
        <v>136</v>
      </c>
      <c r="BG47" s="32" t="s">
        <v>161</v>
      </c>
      <c r="BH47" s="32" t="s">
        <v>135</v>
      </c>
    </row>
    <row r="48" customFormat="false" ht="15" hidden="false" customHeight="false" outlineLevel="0" collapsed="false">
      <c r="A48" s="19" t="n">
        <v>4288357</v>
      </c>
      <c r="B48" s="19" t="s">
        <v>128</v>
      </c>
      <c r="C48" s="19" t="s">
        <v>129</v>
      </c>
      <c r="D48" s="25" t="n">
        <v>300131</v>
      </c>
      <c r="E48" s="22" t="s">
        <v>298</v>
      </c>
      <c r="F48" s="23" t="n">
        <v>39640</v>
      </c>
      <c r="G48" s="23" t="n">
        <v>43291</v>
      </c>
      <c r="H48" s="19" t="n">
        <v>840</v>
      </c>
      <c r="I48" s="24" t="n">
        <v>60000</v>
      </c>
      <c r="J48" s="19" t="n">
        <v>18</v>
      </c>
      <c r="K48" s="25" t="s">
        <v>143</v>
      </c>
      <c r="L48" s="19" t="s">
        <v>147</v>
      </c>
      <c r="M48" s="19" t="s">
        <v>148</v>
      </c>
      <c r="N48" s="19" t="s">
        <v>155</v>
      </c>
      <c r="O48" s="26"/>
      <c r="P48" s="25" t="s">
        <v>135</v>
      </c>
      <c r="Q48" s="26" t="n">
        <v>1936621.02</v>
      </c>
      <c r="R48" s="26" t="n">
        <v>1437228.47</v>
      </c>
      <c r="S48" s="26" t="n">
        <v>499392.55</v>
      </c>
      <c r="T48" s="26"/>
      <c r="U48" s="26" t="n">
        <v>5173.38</v>
      </c>
      <c r="V48" s="26" t="n">
        <v>73832.1597365037</v>
      </c>
      <c r="W48" s="27" t="s">
        <v>136</v>
      </c>
      <c r="X48" s="27" t="s">
        <v>135</v>
      </c>
      <c r="Y48" s="27" t="s">
        <v>136</v>
      </c>
      <c r="AB48" s="26"/>
      <c r="AC48" s="26" t="n">
        <v>520.66</v>
      </c>
      <c r="AD48" s="26" t="n">
        <v>532.31</v>
      </c>
      <c r="AE48" s="26" t="n">
        <v>1955.75</v>
      </c>
      <c r="AF48" s="26" t="n">
        <v>1329.01</v>
      </c>
      <c r="AG48" s="26" t="n">
        <v>332.24</v>
      </c>
      <c r="AJ48" s="28" t="n">
        <v>43227</v>
      </c>
      <c r="AK48" s="26" t="n">
        <v>332.24</v>
      </c>
      <c r="AL48" s="29" t="n">
        <v>2906</v>
      </c>
      <c r="AM48" s="30" t="n">
        <v>1</v>
      </c>
      <c r="AN48" s="31" t="n">
        <f aca="false">G48+1095</f>
        <v>44386</v>
      </c>
      <c r="AO48" s="30" t="s">
        <v>135</v>
      </c>
      <c r="AQ48" s="32" t="s">
        <v>136</v>
      </c>
      <c r="AR48" s="32" t="s">
        <v>299</v>
      </c>
      <c r="AS48" s="20" t="s">
        <v>139</v>
      </c>
      <c r="AT48" s="32" t="s">
        <v>225</v>
      </c>
      <c r="AU48" s="33" t="s">
        <v>300</v>
      </c>
      <c r="AV48" s="24" t="n">
        <v>418660</v>
      </c>
      <c r="AW48" s="24" t="n">
        <v>880264.08</v>
      </c>
      <c r="AX48" s="23" t="n">
        <v>42068</v>
      </c>
      <c r="AY48" s="23" t="n">
        <v>41681</v>
      </c>
      <c r="AZ48" s="30" t="s">
        <v>135</v>
      </c>
      <c r="BA48" s="30" t="s">
        <v>135</v>
      </c>
      <c r="BF48" s="35" t="s">
        <v>136</v>
      </c>
      <c r="BG48" s="32" t="s">
        <v>161</v>
      </c>
      <c r="BH48" s="32" t="s">
        <v>135</v>
      </c>
    </row>
    <row r="49" customFormat="false" ht="15" hidden="false" customHeight="false" outlineLevel="0" collapsed="false">
      <c r="A49" s="19" t="n">
        <v>3246660</v>
      </c>
      <c r="B49" s="20" t="s">
        <v>128</v>
      </c>
      <c r="C49" s="20" t="s">
        <v>129</v>
      </c>
      <c r="D49" s="21" t="n">
        <v>300131</v>
      </c>
      <c r="E49" s="22" t="s">
        <v>301</v>
      </c>
      <c r="F49" s="23" t="n">
        <v>39311</v>
      </c>
      <c r="G49" s="23" t="n">
        <v>44790</v>
      </c>
      <c r="H49" s="19" t="n">
        <v>840</v>
      </c>
      <c r="I49" s="24" t="n">
        <v>15000</v>
      </c>
      <c r="J49" s="19" t="n">
        <v>17</v>
      </c>
      <c r="K49" s="25" t="s">
        <v>143</v>
      </c>
      <c r="L49" s="19" t="s">
        <v>132</v>
      </c>
      <c r="M49" s="19" t="s">
        <v>133</v>
      </c>
      <c r="N49" s="19" t="s">
        <v>134</v>
      </c>
      <c r="O49" s="26"/>
      <c r="P49" s="25" t="s">
        <v>135</v>
      </c>
      <c r="Q49" s="26" t="n">
        <v>438308.81</v>
      </c>
      <c r="R49" s="26" t="n">
        <v>287382.95</v>
      </c>
      <c r="S49" s="26" t="n">
        <v>150925.86</v>
      </c>
      <c r="T49" s="26"/>
      <c r="U49" s="26" t="n">
        <v>1240229.09</v>
      </c>
      <c r="V49" s="26" t="n">
        <v>16710.1801228187</v>
      </c>
      <c r="W49" s="27" t="s">
        <v>136</v>
      </c>
      <c r="X49" s="27" t="s">
        <v>136</v>
      </c>
      <c r="Y49" s="27" t="s">
        <v>136</v>
      </c>
      <c r="AB49" s="26"/>
      <c r="AC49" s="26"/>
      <c r="AD49" s="26"/>
      <c r="AE49" s="26"/>
      <c r="AF49" s="26"/>
      <c r="AG49" s="26"/>
      <c r="AJ49" s="28" t="n">
        <v>42401</v>
      </c>
      <c r="AK49" s="26" t="n">
        <v>255.55</v>
      </c>
      <c r="AL49" s="29" t="n">
        <v>1110</v>
      </c>
      <c r="AM49" s="30" t="n">
        <v>1</v>
      </c>
      <c r="AN49" s="31" t="n">
        <f aca="false">G49+1095</f>
        <v>45885</v>
      </c>
      <c r="AO49" s="30" t="s">
        <v>135</v>
      </c>
      <c r="AQ49" s="32" t="s">
        <v>137</v>
      </c>
      <c r="AR49" s="32" t="s">
        <v>302</v>
      </c>
      <c r="AS49" s="20" t="s">
        <v>139</v>
      </c>
      <c r="AT49" s="32" t="s">
        <v>140</v>
      </c>
      <c r="AU49" s="33" t="s">
        <v>303</v>
      </c>
      <c r="AV49" s="24" t="n">
        <v>83260</v>
      </c>
      <c r="AW49" s="24" t="n">
        <v>287261.01</v>
      </c>
      <c r="AX49" s="23" t="n">
        <v>42068</v>
      </c>
      <c r="AY49" s="23" t="n">
        <v>41421</v>
      </c>
      <c r="AZ49" s="30" t="s">
        <v>135</v>
      </c>
      <c r="BA49" s="30" t="s">
        <v>135</v>
      </c>
      <c r="BF49" s="35" t="s">
        <v>136</v>
      </c>
      <c r="BG49" s="32" t="s">
        <v>135</v>
      </c>
      <c r="BH49" s="32" t="s">
        <v>135</v>
      </c>
    </row>
    <row r="50" customFormat="false" ht="15" hidden="false" customHeight="false" outlineLevel="0" collapsed="false">
      <c r="B50" s="38"/>
      <c r="C50" s="38"/>
      <c r="D50" s="25"/>
      <c r="I50" s="73"/>
      <c r="J50" s="36"/>
      <c r="K50" s="74"/>
      <c r="L50" s="36"/>
      <c r="M50" s="36"/>
      <c r="N50" s="36"/>
      <c r="O50" s="36"/>
      <c r="P50" s="36"/>
      <c r="Q50" s="73"/>
      <c r="R50" s="73"/>
      <c r="S50" s="73"/>
      <c r="T50" s="73"/>
      <c r="U50" s="73"/>
      <c r="V50" s="73"/>
      <c r="AB50" s="73"/>
      <c r="AC50" s="73"/>
      <c r="AD50" s="73"/>
      <c r="AE50" s="73"/>
      <c r="AF50" s="73"/>
      <c r="AG50" s="73"/>
      <c r="AJ50" s="36"/>
      <c r="AK50" s="36"/>
      <c r="AL50" s="36"/>
      <c r="AM50" s="75"/>
      <c r="AN50" s="76"/>
      <c r="AO50" s="59"/>
      <c r="AQ50" s="36"/>
      <c r="AV50" s="77"/>
      <c r="AW50" s="77"/>
    </row>
    <row r="51" customFormat="false" ht="15" hidden="false" customHeight="false" outlineLevel="0" collapsed="false">
      <c r="B51" s="19"/>
      <c r="C51" s="19"/>
      <c r="D51" s="25"/>
      <c r="Q51" s="78"/>
      <c r="R51" s="78"/>
      <c r="S51" s="78"/>
      <c r="T51" s="78"/>
      <c r="U51" s="78"/>
      <c r="V51" s="78"/>
      <c r="W51" s="19"/>
      <c r="X51" s="19"/>
      <c r="Y51" s="19"/>
      <c r="AB51" s="73"/>
      <c r="AC51" s="73"/>
      <c r="AD51" s="73"/>
      <c r="AE51" s="73"/>
      <c r="AF51" s="73"/>
      <c r="AG51" s="73"/>
      <c r="AJ51" s="36"/>
      <c r="AK51" s="36"/>
      <c r="AL51" s="36"/>
      <c r="AM51" s="30"/>
      <c r="AN51" s="79"/>
      <c r="AO51" s="30"/>
      <c r="AQ51" s="32"/>
      <c r="AR51" s="32"/>
      <c r="AS51" s="20"/>
      <c r="AT51" s="32"/>
      <c r="AU51" s="32"/>
      <c r="AV51" s="24"/>
      <c r="AW51" s="24"/>
      <c r="AX51" s="23"/>
      <c r="AY51" s="23"/>
      <c r="AZ51" s="46"/>
      <c r="BA51" s="46"/>
      <c r="BF51" s="19"/>
      <c r="BG51" s="32"/>
      <c r="BH51" s="32"/>
    </row>
    <row r="52" customFormat="false" ht="15" hidden="false" customHeight="false" outlineLevel="0" collapsed="false">
      <c r="AB52" s="73"/>
      <c r="AC52" s="73"/>
      <c r="AD52" s="73"/>
      <c r="AE52" s="73"/>
      <c r="AF52" s="73"/>
      <c r="AG52" s="73"/>
      <c r="AJ52" s="36"/>
      <c r="AK52" s="36"/>
      <c r="AL52" s="36"/>
      <c r="AM52" s="80"/>
      <c r="AN52" s="79"/>
    </row>
    <row r="53" customFormat="false" ht="15" hidden="false" customHeight="false" outlineLevel="0" collapsed="false">
      <c r="M53" s="36"/>
      <c r="N53" s="36"/>
      <c r="O53" s="36"/>
      <c r="P53" s="36"/>
      <c r="AB53" s="73"/>
      <c r="AC53" s="73"/>
      <c r="AD53" s="73"/>
      <c r="AE53" s="73"/>
      <c r="AF53" s="73"/>
      <c r="AG53" s="73"/>
      <c r="AJ53" s="36"/>
      <c r="AK53" s="36"/>
      <c r="AL53" s="36"/>
    </row>
    <row r="54" customFormat="false" ht="15" hidden="false" customHeight="false" outlineLevel="0" collapsed="false">
      <c r="AB54" s="73"/>
      <c r="AC54" s="73"/>
      <c r="AD54" s="73"/>
      <c r="AE54" s="73"/>
      <c r="AF54" s="73"/>
      <c r="AG54" s="36"/>
      <c r="AJ54" s="36"/>
      <c r="AK54" s="36"/>
      <c r="AL54" s="36"/>
    </row>
    <row r="55" customFormat="false" ht="15" hidden="false" customHeight="false" outlineLevel="0" collapsed="false">
      <c r="AB55" s="73"/>
      <c r="AC55" s="73"/>
      <c r="AD55" s="73"/>
      <c r="AE55" s="73"/>
      <c r="AF55" s="73"/>
      <c r="AG55" s="36"/>
      <c r="AJ55" s="36"/>
      <c r="AK55" s="36"/>
      <c r="AL55" s="36"/>
    </row>
    <row r="56" customFormat="false" ht="15" hidden="false" customHeight="false" outlineLevel="0" collapsed="false">
      <c r="AB56" s="73"/>
      <c r="AC56" s="73"/>
      <c r="AD56" s="73"/>
      <c r="AE56" s="73"/>
      <c r="AF56" s="73"/>
      <c r="AG56" s="36"/>
      <c r="AJ56" s="36"/>
      <c r="AK56" s="36"/>
      <c r="AL56" s="36"/>
    </row>
    <row r="57" customFormat="false" ht="15" hidden="false" customHeight="false" outlineLevel="0" collapsed="false">
      <c r="AB57" s="73"/>
      <c r="AC57" s="73"/>
      <c r="AD57" s="73"/>
      <c r="AE57" s="73"/>
      <c r="AF57" s="73"/>
      <c r="AG57" s="36"/>
      <c r="AJ57" s="36"/>
      <c r="AK57" s="36"/>
      <c r="AL57" s="36"/>
    </row>
    <row r="58" customFormat="false" ht="15" hidden="false" customHeight="false" outlineLevel="0" collapsed="false">
      <c r="AB58" s="73"/>
      <c r="AC58" s="73"/>
      <c r="AD58" s="73"/>
      <c r="AE58" s="73"/>
      <c r="AF58" s="73"/>
      <c r="AG58" s="36"/>
      <c r="AJ58" s="36"/>
      <c r="AK58" s="36"/>
      <c r="AL58" s="36"/>
    </row>
    <row r="59" customFormat="false" ht="15" hidden="false" customHeight="false" outlineLevel="0" collapsed="false">
      <c r="AB59" s="73"/>
      <c r="AC59" s="73"/>
      <c r="AD59" s="73"/>
      <c r="AE59" s="73"/>
      <c r="AF59" s="73"/>
      <c r="AG59" s="36"/>
      <c r="AJ59" s="36"/>
      <c r="AK59" s="36"/>
      <c r="AL59" s="36"/>
    </row>
    <row r="60" customFormat="false" ht="15" hidden="false" customHeight="false" outlineLevel="0" collapsed="false">
      <c r="AB60" s="73"/>
      <c r="AC60" s="73"/>
      <c r="AD60" s="73"/>
      <c r="AE60" s="73"/>
      <c r="AF60" s="73"/>
      <c r="AG60" s="36"/>
    </row>
    <row r="61" customFormat="false" ht="15" hidden="false" customHeight="false" outlineLevel="0" collapsed="false">
      <c r="AB61" s="73"/>
      <c r="AC61" s="73"/>
      <c r="AD61" s="73"/>
      <c r="AE61" s="73"/>
      <c r="AF61" s="73"/>
      <c r="AG61" s="36"/>
    </row>
    <row r="62" customFormat="false" ht="15" hidden="false" customHeight="false" outlineLevel="0" collapsed="false">
      <c r="AB62" s="73"/>
      <c r="AC62" s="73"/>
      <c r="AD62" s="73"/>
      <c r="AE62" s="73"/>
      <c r="AF62" s="73"/>
      <c r="AG62" s="36"/>
    </row>
    <row r="63" customFormat="false" ht="15" hidden="false" customHeight="false" outlineLevel="0" collapsed="false">
      <c r="AB63" s="73"/>
      <c r="AC63" s="73"/>
      <c r="AD63" s="73"/>
      <c r="AE63" s="73"/>
      <c r="AF63" s="73"/>
      <c r="AG63" s="36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Manov</cp:lastModifiedBy>
  <dcterms:modified xsi:type="dcterms:W3CDTF">2018-06-25T09:07:00Z</dcterms:modified>
  <cp:revision>0</cp:revision>
  <dc:subject/>
  <dc:title/>
</cp:coreProperties>
</file>