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Дебіторська заборгованість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ІншіОЗ" vbProcedure="false">#REF!</definedName>
    <definedName function="false" hidden="false" name="будівлі" vbProcedure="false">#REF!</definedName>
    <definedName function="false" hidden="false" name="ГрупиАктиву" vbProcedure="false">#REF!</definedName>
    <definedName function="false" hidden="false" name="земля" vbProcedure="false">#REF!</definedName>
    <definedName function="false" hidden="false" name="Кредити" vbProcedure="false">#REF!</definedName>
    <definedName function="false" hidden="false" name="про" vbProcedure="false">'[1]Справочник(спосіб продажу)'!$B$2:$B$6</definedName>
    <definedName function="false" hidden="false" name="рп" vbProcedure="false">'[1]Справочник(Код групи активу)'!$D$2</definedName>
    <definedName function="false" hidden="false" name="Спосібпродажу" vbProcedure="false">#REF!</definedName>
    <definedName function="false" hidden="false" name="ста" vbProcedure="false">'[1]Справочник(Стан оцінки)'!$B$2:$B$4</definedName>
    <definedName function="false" hidden="false" name="СтанОцінки" vbProcedure="false">#REF!</definedName>
    <definedName function="false" hidden="false" name="СтанПродажу" vbProcedure="false">#REF!</definedName>
    <definedName function="false" hidden="false" name="тип" vbProcedure="false">[1]ДодатковіПараметри!$D$3:$D$4</definedName>
    <definedName function="false" hidden="false" name="ТипНерухомості" vbProcedure="false">#REF!</definedName>
    <definedName function="false" hidden="false" name="транспорт" vbProcedure="false">#REF!</definedName>
    <definedName function="false" hidden="false" localSheetId="0" name="Excel_BuiltIn__FilterDatabase" vbProcedure="false">'Дебіторська заборгованість'!$A$3:$G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">
  <si>
    <t xml:space="preserve">ПЕРЕЛІК</t>
  </si>
  <si>
    <t xml:space="preserve">ДОДАТОК 1</t>
  </si>
  <si>
    <t xml:space="preserve">активів АТ "БАНК ТАВРИКА"</t>
  </si>
  <si>
    <t xml:space="preserve">№ з/п</t>
  </si>
  <si>
    <t xml:space="preserve">Код валюти</t>
  </si>
  <si>
    <t xml:space="preserve">Залишок заборгованості на звітну дату
(екв.грн.)</t>
  </si>
  <si>
    <t xml:space="preserve">дата виникнення на балансі</t>
  </si>
  <si>
    <t xml:space="preserve">Зміст заборгованості</t>
  </si>
  <si>
    <t xml:space="preserve">Строк заборгованості, дні</t>
  </si>
  <si>
    <t xml:space="preserve">Ринкова вартість, грн. (балансова станом на 01.07.2013)</t>
  </si>
  <si>
    <t xml:space="preserve">дебіторська заборгованість за вилучену картку в мережі іншого банку зг incoming fee collection від 07.11.11</t>
  </si>
  <si>
    <t xml:space="preserve">Комісія по комунальним платежам</t>
  </si>
  <si>
    <t xml:space="preserve">За депозитарні послуги</t>
  </si>
  <si>
    <t xml:space="preserve">РКО</t>
  </si>
  <si>
    <t xml:space="preserve">за послуги реєстратора</t>
  </si>
  <si>
    <t xml:space="preserve">за РКО</t>
  </si>
  <si>
    <t xml:space="preserve">доходи від суборенди об'єкта нерухомості</t>
  </si>
  <si>
    <t xml:space="preserve">оплата за папір</t>
  </si>
  <si>
    <t xml:space="preserve"> За депозитарні послуги</t>
  </si>
  <si>
    <t xml:space="preserve">Дата оцінки:</t>
  </si>
  <si>
    <t xml:space="preserve">Ставка,%</t>
  </si>
  <si>
    <t xml:space="preserve">Строк, ро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#,##0.00"/>
    <numFmt numFmtId="167" formatCode="0.00"/>
    <numFmt numFmtId="168" formatCode="[$-409]m/d/yyyy"/>
    <numFmt numFmtId="169" formatCode="0"/>
    <numFmt numFmtId="170" formatCode="General"/>
    <numFmt numFmtId="171" formatCode="_-* #,##0.00_р_._-;\-* #,##0.00_р_._-;_-* \-??_р_._-;_-@_-"/>
    <numFmt numFmtId="172" formatCode="@"/>
    <numFmt numFmtId="173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u val="single"/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7" xfId="21"/>
    <cellStyle name="Обычный_Лист1" xfId="22"/>
    <cellStyle name="Обычный_Лист1_1" xfId="23"/>
    <cellStyle name="Обычный_Лист1_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23456/&#1051;&#1048;&#1057;&#1058;&#1048;/&#1053;&#1072;&#1082;&#1072;&#1079;%20&#1079;%20&#1110;&#1085;&#1074;&#1077;&#1085;&#1090;&#1072;&#1088;&#1080;&#1079;&#1072;&#1094;&#1110;&#1111;/&#1044;&#1086;&#1076;&#1072;&#1090;&#1086;&#1082;1%20&#1085;&#1077;&#1088;&#1091;&#1093;&#1086;&#1084;&#1110;&#1089;&#1090;&#1100;%20&#1090;&#1072;%20&#1079;&#1077;&#1084;&#1083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позиції для продажу"/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true" showOutlineSymbols="true" defaultGridColor="true" view="normal" topLeftCell="A258" colorId="64" zoomScale="170" zoomScaleNormal="170" zoomScalePageLayoutView="100" workbookViewId="0">
      <selection pane="topLeft" activeCell="E9" activeCellId="0" sqref="E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2" width="8.41"/>
    <col collapsed="false" customWidth="true" hidden="false" outlineLevel="0" max="4" min="4" style="3" width="8.14"/>
    <col collapsed="false" customWidth="true" hidden="false" outlineLevel="0" max="5" min="5" style="4" width="19.7"/>
    <col collapsed="false" customWidth="true" hidden="false" outlineLevel="0" max="6" min="6" style="4" width="5.71"/>
    <col collapsed="false" customWidth="true" hidden="false" outlineLevel="0" max="7" min="7" style="5" width="7.99"/>
    <col collapsed="false" customWidth="true" hidden="false" outlineLevel="0" max="8" min="8" style="5" width="10.99"/>
    <col collapsed="false" customWidth="false" hidden="false" outlineLevel="0" max="17" min="9" style="5" width="9.14"/>
    <col collapsed="false" customWidth="false" hidden="false" outlineLevel="0" max="257" min="18" style="6" width="9.14"/>
  </cols>
  <sheetData>
    <row r="1" customFormat="false" ht="9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</row>
    <row r="2" customFormat="false" ht="9.75" hidden="false" customHeight="false" outlineLevel="0" collapsed="false">
      <c r="A2" s="7" t="s">
        <v>2</v>
      </c>
      <c r="B2" s="7"/>
      <c r="C2" s="7"/>
      <c r="D2" s="7"/>
      <c r="E2" s="7"/>
      <c r="F2" s="7"/>
    </row>
    <row r="3" customFormat="false" ht="48.75" hidden="false" customHeight="fals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3" t="s">
        <v>8</v>
      </c>
      <c r="G3" s="13" t="s">
        <v>9</v>
      </c>
    </row>
    <row r="4" customFormat="false" ht="33" hidden="false" customHeight="false" outlineLevel="0" collapsed="false">
      <c r="A4" s="14" t="n">
        <v>1</v>
      </c>
      <c r="B4" s="15" t="n">
        <v>980</v>
      </c>
      <c r="C4" s="16" t="n">
        <v>120</v>
      </c>
      <c r="D4" s="17" t="n">
        <v>40856</v>
      </c>
      <c r="E4" s="18" t="s">
        <v>10</v>
      </c>
      <c r="F4" s="19" t="n">
        <v>2030</v>
      </c>
      <c r="G4" s="16" t="n">
        <v>120</v>
      </c>
      <c r="H4" s="20"/>
    </row>
    <row r="5" customFormat="false" ht="8.25" hidden="false" customHeight="false" outlineLevel="0" collapsed="false">
      <c r="A5" s="21" t="n">
        <f aca="false">A4+1</f>
        <v>2</v>
      </c>
      <c r="B5" s="22" t="n">
        <v>980</v>
      </c>
      <c r="C5" s="23" t="n">
        <v>0.6</v>
      </c>
      <c r="D5" s="24" t="n">
        <v>41232</v>
      </c>
      <c r="E5" s="25" t="s">
        <v>11</v>
      </c>
      <c r="F5" s="26" t="n">
        <v>1655</v>
      </c>
      <c r="G5" s="23" t="n">
        <v>0.6</v>
      </c>
    </row>
    <row r="6" customFormat="false" ht="8.25" hidden="false" customHeight="false" outlineLevel="0" collapsed="false">
      <c r="A6" s="21" t="n">
        <f aca="false">A5+1</f>
        <v>3</v>
      </c>
      <c r="B6" s="22" t="n">
        <v>980</v>
      </c>
      <c r="C6" s="23" t="n">
        <v>4</v>
      </c>
      <c r="D6" s="27" t="n">
        <v>41213</v>
      </c>
      <c r="E6" s="25" t="s">
        <v>12</v>
      </c>
      <c r="F6" s="26" t="n">
        <v>1674</v>
      </c>
      <c r="G6" s="23" t="n">
        <v>4</v>
      </c>
    </row>
    <row r="7" customFormat="false" ht="8.25" hidden="false" customHeight="false" outlineLevel="0" collapsed="false">
      <c r="A7" s="21" t="n">
        <f aca="false">A6+1</f>
        <v>4</v>
      </c>
      <c r="B7" s="22" t="n">
        <v>980</v>
      </c>
      <c r="C7" s="23" t="n">
        <v>159</v>
      </c>
      <c r="D7" s="28" t="n">
        <v>40050</v>
      </c>
      <c r="E7" s="25" t="s">
        <v>12</v>
      </c>
      <c r="F7" s="26" t="n">
        <v>2834</v>
      </c>
      <c r="G7" s="23" t="n">
        <v>159</v>
      </c>
    </row>
    <row r="8" customFormat="false" ht="8.25" hidden="false" customHeight="false" outlineLevel="0" collapsed="false">
      <c r="A8" s="21" t="n">
        <f aca="false">A7+1</f>
        <v>5</v>
      </c>
      <c r="B8" s="22" t="n">
        <v>980</v>
      </c>
      <c r="C8" s="29" t="n">
        <v>240</v>
      </c>
      <c r="D8" s="30" t="n">
        <v>41305</v>
      </c>
      <c r="E8" s="25" t="s">
        <v>12</v>
      </c>
      <c r="F8" s="26" t="n">
        <v>1582</v>
      </c>
      <c r="G8" s="29" t="n">
        <v>240</v>
      </c>
    </row>
    <row r="9" customFormat="false" ht="8.25" hidden="false" customHeight="false" outlineLevel="0" collapsed="false">
      <c r="A9" s="21" t="n">
        <f aca="false">A8+1</f>
        <v>6</v>
      </c>
      <c r="B9" s="22" t="n">
        <v>980</v>
      </c>
      <c r="C9" s="23" t="n">
        <v>600</v>
      </c>
      <c r="D9" s="27" t="n">
        <v>41243</v>
      </c>
      <c r="E9" s="25" t="s">
        <v>12</v>
      </c>
      <c r="F9" s="26" t="n">
        <v>1644</v>
      </c>
      <c r="G9" s="23" t="n">
        <v>600</v>
      </c>
    </row>
    <row r="10" customFormat="false" ht="8.25" hidden="false" customHeight="false" outlineLevel="0" collapsed="false">
      <c r="A10" s="21" t="n">
        <f aca="false">A9+1</f>
        <v>7</v>
      </c>
      <c r="B10" s="22" t="n">
        <v>980</v>
      </c>
      <c r="C10" s="31" t="n">
        <v>1121.03</v>
      </c>
      <c r="D10" s="24" t="n">
        <v>41272</v>
      </c>
      <c r="E10" s="25" t="s">
        <v>12</v>
      </c>
      <c r="F10" s="26" t="n">
        <v>1615</v>
      </c>
      <c r="G10" s="31" t="n">
        <v>1121.03</v>
      </c>
    </row>
    <row r="11" customFormat="false" ht="8.25" hidden="false" customHeight="false" outlineLevel="0" collapsed="false">
      <c r="A11" s="21" t="n">
        <f aca="false">A10+1</f>
        <v>8</v>
      </c>
      <c r="B11" s="22" t="n">
        <v>980</v>
      </c>
      <c r="C11" s="31" t="n">
        <v>781.34</v>
      </c>
      <c r="D11" s="24" t="n">
        <v>41272</v>
      </c>
      <c r="E11" s="25" t="s">
        <v>12</v>
      </c>
      <c r="F11" s="26" t="n">
        <v>1615</v>
      </c>
      <c r="G11" s="31" t="n">
        <v>781.34</v>
      </c>
    </row>
    <row r="12" customFormat="false" ht="8.25" hidden="false" customHeight="false" outlineLevel="0" collapsed="false">
      <c r="A12" s="21" t="n">
        <f aca="false">A11+1</f>
        <v>9</v>
      </c>
      <c r="B12" s="22" t="n">
        <v>980</v>
      </c>
      <c r="C12" s="31" t="n">
        <v>4</v>
      </c>
      <c r="D12" s="24" t="n">
        <v>41272</v>
      </c>
      <c r="E12" s="25" t="s">
        <v>12</v>
      </c>
      <c r="F12" s="26" t="n">
        <v>1615</v>
      </c>
      <c r="G12" s="31" t="n">
        <v>4</v>
      </c>
    </row>
    <row r="13" customFormat="false" ht="8.25" hidden="false" customHeight="false" outlineLevel="0" collapsed="false">
      <c r="A13" s="21" t="n">
        <f aca="false">A12+1</f>
        <v>10</v>
      </c>
      <c r="B13" s="22" t="n">
        <v>980</v>
      </c>
      <c r="C13" s="29" t="n">
        <v>630.77</v>
      </c>
      <c r="D13" s="30" t="n">
        <v>41088</v>
      </c>
      <c r="E13" s="25" t="s">
        <v>12</v>
      </c>
      <c r="F13" s="26" t="n">
        <v>1799</v>
      </c>
      <c r="G13" s="29" t="n">
        <v>630.77</v>
      </c>
    </row>
    <row r="14" customFormat="false" ht="8.25" hidden="false" customHeight="false" outlineLevel="0" collapsed="false">
      <c r="A14" s="21" t="n">
        <f aca="false">A13+1</f>
        <v>11</v>
      </c>
      <c r="B14" s="22" t="n">
        <v>980</v>
      </c>
      <c r="C14" s="29" t="n">
        <v>224</v>
      </c>
      <c r="D14" s="30" t="n">
        <v>41305</v>
      </c>
      <c r="E14" s="25" t="s">
        <v>12</v>
      </c>
      <c r="F14" s="26" t="n">
        <v>1582</v>
      </c>
      <c r="G14" s="29" t="n">
        <v>224</v>
      </c>
    </row>
    <row r="15" customFormat="false" ht="8.25" hidden="false" customHeight="false" outlineLevel="0" collapsed="false">
      <c r="A15" s="21" t="n">
        <f aca="false">A14+1</f>
        <v>12</v>
      </c>
      <c r="B15" s="22" t="n">
        <v>980</v>
      </c>
      <c r="C15" s="23" t="n">
        <v>3.79</v>
      </c>
      <c r="D15" s="24" t="n">
        <v>41266</v>
      </c>
      <c r="E15" s="25" t="s">
        <v>11</v>
      </c>
      <c r="F15" s="26" t="n">
        <v>1621</v>
      </c>
      <c r="G15" s="23" t="n">
        <v>3.79</v>
      </c>
    </row>
    <row r="16" customFormat="false" ht="8.25" hidden="false" customHeight="false" outlineLevel="0" collapsed="false">
      <c r="A16" s="21" t="n">
        <f aca="false">A15+1</f>
        <v>13</v>
      </c>
      <c r="B16" s="22" t="n">
        <v>980</v>
      </c>
      <c r="C16" s="23" t="n">
        <v>360</v>
      </c>
      <c r="D16" s="27" t="n">
        <v>39871</v>
      </c>
      <c r="E16" s="32" t="s">
        <v>13</v>
      </c>
      <c r="F16" s="26" t="n">
        <v>3016</v>
      </c>
      <c r="G16" s="23" t="n">
        <v>360</v>
      </c>
    </row>
    <row r="17" customFormat="false" ht="8.25" hidden="false" customHeight="false" outlineLevel="0" collapsed="false">
      <c r="A17" s="21" t="n">
        <f aca="false">A16+1</f>
        <v>14</v>
      </c>
      <c r="B17" s="22" t="n">
        <v>980</v>
      </c>
      <c r="C17" s="23" t="n">
        <v>15</v>
      </c>
      <c r="D17" s="27" t="n">
        <v>40939</v>
      </c>
      <c r="E17" s="25" t="s">
        <v>12</v>
      </c>
      <c r="F17" s="26" t="n">
        <v>1948</v>
      </c>
      <c r="G17" s="23" t="n">
        <v>15</v>
      </c>
    </row>
    <row r="18" customFormat="false" ht="8.25" hidden="false" customHeight="false" outlineLevel="0" collapsed="false">
      <c r="A18" s="21" t="n">
        <f aca="false">A17+1</f>
        <v>15</v>
      </c>
      <c r="B18" s="22" t="n">
        <v>980</v>
      </c>
      <c r="C18" s="23" t="n">
        <v>96</v>
      </c>
      <c r="D18" s="27" t="n">
        <v>40724</v>
      </c>
      <c r="E18" s="25" t="s">
        <v>12</v>
      </c>
      <c r="F18" s="26" t="n">
        <v>2163</v>
      </c>
      <c r="G18" s="23" t="n">
        <v>96</v>
      </c>
    </row>
    <row r="19" customFormat="false" ht="8.25" hidden="false" customHeight="false" outlineLevel="0" collapsed="false">
      <c r="A19" s="21" t="n">
        <f aca="false">A18+1</f>
        <v>16</v>
      </c>
      <c r="B19" s="22" t="n">
        <v>980</v>
      </c>
      <c r="C19" s="29" t="n">
        <v>1892.31</v>
      </c>
      <c r="D19" s="30" t="n">
        <v>41121</v>
      </c>
      <c r="E19" s="25" t="s">
        <v>12</v>
      </c>
      <c r="F19" s="26" t="n">
        <v>1766</v>
      </c>
      <c r="G19" s="29" t="n">
        <v>1892.31</v>
      </c>
    </row>
    <row r="20" customFormat="false" ht="8.25" hidden="false" customHeight="false" outlineLevel="0" collapsed="false">
      <c r="A20" s="21" t="n">
        <f aca="false">A19+1</f>
        <v>17</v>
      </c>
      <c r="B20" s="22" t="n">
        <v>980</v>
      </c>
      <c r="C20" s="31" t="n">
        <v>2353.21</v>
      </c>
      <c r="D20" s="24" t="n">
        <v>41272</v>
      </c>
      <c r="E20" s="25" t="s">
        <v>12</v>
      </c>
      <c r="F20" s="26" t="n">
        <v>1615</v>
      </c>
      <c r="G20" s="31" t="n">
        <v>2353.21</v>
      </c>
    </row>
    <row r="21" customFormat="false" ht="8.25" hidden="false" customHeight="false" outlineLevel="0" collapsed="false">
      <c r="A21" s="21" t="n">
        <f aca="false">A20+1</f>
        <v>18</v>
      </c>
      <c r="B21" s="22" t="n">
        <v>980</v>
      </c>
      <c r="C21" s="31" t="n">
        <v>320</v>
      </c>
      <c r="D21" s="33" t="n">
        <v>41272</v>
      </c>
      <c r="E21" s="25" t="s">
        <v>12</v>
      </c>
      <c r="F21" s="26" t="n">
        <v>1615</v>
      </c>
      <c r="G21" s="31" t="n">
        <v>320</v>
      </c>
    </row>
    <row r="22" customFormat="false" ht="8.25" hidden="false" customHeight="false" outlineLevel="0" collapsed="false">
      <c r="A22" s="21" t="n">
        <f aca="false">A21+1</f>
        <v>19</v>
      </c>
      <c r="B22" s="22" t="n">
        <v>980</v>
      </c>
      <c r="C22" s="31" t="n">
        <v>1317.21</v>
      </c>
      <c r="D22" s="24" t="n">
        <v>41272</v>
      </c>
      <c r="E22" s="25" t="s">
        <v>12</v>
      </c>
      <c r="F22" s="26" t="n">
        <v>1615</v>
      </c>
      <c r="G22" s="31" t="n">
        <v>1317.21</v>
      </c>
    </row>
    <row r="23" customFormat="false" ht="8.25" hidden="false" customHeight="false" outlineLevel="0" collapsed="false">
      <c r="A23" s="21" t="n">
        <f aca="false">A22+1</f>
        <v>20</v>
      </c>
      <c r="B23" s="22" t="n">
        <v>980</v>
      </c>
      <c r="C23" s="23" t="n">
        <v>80</v>
      </c>
      <c r="D23" s="24" t="n">
        <v>41387</v>
      </c>
      <c r="E23" s="25" t="s">
        <v>12</v>
      </c>
      <c r="F23" s="26" t="n">
        <v>1500</v>
      </c>
      <c r="G23" s="23" t="n">
        <v>80</v>
      </c>
    </row>
    <row r="24" customFormat="false" ht="8.25" hidden="false" customHeight="false" outlineLevel="0" collapsed="false">
      <c r="A24" s="21" t="n">
        <f aca="false">A23+1</f>
        <v>21</v>
      </c>
      <c r="B24" s="22" t="n">
        <v>980</v>
      </c>
      <c r="C24" s="34" t="n">
        <v>18.6</v>
      </c>
      <c r="D24" s="24" t="n">
        <v>41266</v>
      </c>
      <c r="E24" s="25" t="s">
        <v>11</v>
      </c>
      <c r="F24" s="26" t="n">
        <v>1621</v>
      </c>
      <c r="G24" s="34" t="n">
        <v>18.6</v>
      </c>
    </row>
    <row r="25" customFormat="false" ht="8.25" hidden="false" customHeight="false" outlineLevel="0" collapsed="false">
      <c r="A25" s="21" t="n">
        <f aca="false">A24+1</f>
        <v>22</v>
      </c>
      <c r="B25" s="22" t="n">
        <v>980</v>
      </c>
      <c r="C25" s="35" t="n">
        <v>625.92</v>
      </c>
      <c r="D25" s="24" t="n">
        <v>41272</v>
      </c>
      <c r="E25" s="25" t="s">
        <v>12</v>
      </c>
      <c r="F25" s="26" t="n">
        <v>1615</v>
      </c>
      <c r="G25" s="35" t="n">
        <v>625.92</v>
      </c>
    </row>
    <row r="26" customFormat="false" ht="8.25" hidden="false" customHeight="false" outlineLevel="0" collapsed="false">
      <c r="A26" s="21" t="n">
        <f aca="false">A25+1</f>
        <v>23</v>
      </c>
      <c r="B26" s="22" t="n">
        <v>980</v>
      </c>
      <c r="C26" s="34" t="n">
        <v>1</v>
      </c>
      <c r="D26" s="27" t="n">
        <v>40968</v>
      </c>
      <c r="E26" s="25" t="s">
        <v>12</v>
      </c>
      <c r="F26" s="26" t="n">
        <v>1919</v>
      </c>
      <c r="G26" s="34" t="n">
        <v>1</v>
      </c>
    </row>
    <row r="27" customFormat="false" ht="8.25" hidden="false" customHeight="false" outlineLevel="0" collapsed="false">
      <c r="A27" s="21" t="n">
        <f aca="false">A26+1</f>
        <v>24</v>
      </c>
      <c r="B27" s="22" t="n">
        <v>980</v>
      </c>
      <c r="C27" s="35" t="n">
        <v>2200</v>
      </c>
      <c r="D27" s="24" t="n">
        <v>41272</v>
      </c>
      <c r="E27" s="25" t="s">
        <v>12</v>
      </c>
      <c r="F27" s="26" t="n">
        <v>1615</v>
      </c>
      <c r="G27" s="35" t="n">
        <v>2200</v>
      </c>
    </row>
    <row r="28" customFormat="false" ht="8.25" hidden="false" customHeight="false" outlineLevel="0" collapsed="false">
      <c r="A28" s="21" t="n">
        <f aca="false">A27+1</f>
        <v>25</v>
      </c>
      <c r="B28" s="22" t="n">
        <v>980</v>
      </c>
      <c r="C28" s="35" t="n">
        <v>370</v>
      </c>
      <c r="D28" s="24" t="n">
        <v>41272</v>
      </c>
      <c r="E28" s="25" t="s">
        <v>12</v>
      </c>
      <c r="F28" s="26" t="n">
        <v>1615</v>
      </c>
      <c r="G28" s="35" t="n">
        <v>370</v>
      </c>
    </row>
    <row r="29" customFormat="false" ht="8.25" hidden="false" customHeight="false" outlineLevel="0" collapsed="false">
      <c r="A29" s="21" t="n">
        <f aca="false">A28+1</f>
        <v>26</v>
      </c>
      <c r="B29" s="22" t="n">
        <v>980</v>
      </c>
      <c r="C29" s="35" t="n">
        <v>468.2</v>
      </c>
      <c r="D29" s="24" t="n">
        <v>41272</v>
      </c>
      <c r="E29" s="25" t="s">
        <v>12</v>
      </c>
      <c r="F29" s="26" t="n">
        <v>1615</v>
      </c>
      <c r="G29" s="35" t="n">
        <v>468.2</v>
      </c>
    </row>
    <row r="30" customFormat="false" ht="8.25" hidden="false" customHeight="false" outlineLevel="0" collapsed="false">
      <c r="A30" s="21" t="n">
        <f aca="false">A29+1</f>
        <v>27</v>
      </c>
      <c r="B30" s="22" t="n">
        <v>980</v>
      </c>
      <c r="C30" s="35" t="n">
        <v>41</v>
      </c>
      <c r="D30" s="24" t="n">
        <v>41272</v>
      </c>
      <c r="E30" s="25" t="s">
        <v>12</v>
      </c>
      <c r="F30" s="26" t="n">
        <v>1615</v>
      </c>
      <c r="G30" s="35" t="n">
        <v>41</v>
      </c>
    </row>
    <row r="31" customFormat="false" ht="8.25" hidden="false" customHeight="false" outlineLevel="0" collapsed="false">
      <c r="A31" s="21" t="n">
        <f aca="false">A30+1</f>
        <v>28</v>
      </c>
      <c r="B31" s="22" t="n">
        <v>980</v>
      </c>
      <c r="C31" s="34" t="n">
        <v>22</v>
      </c>
      <c r="D31" s="27" t="n">
        <v>41333</v>
      </c>
      <c r="E31" s="25" t="s">
        <v>12</v>
      </c>
      <c r="F31" s="26" t="n">
        <v>1554</v>
      </c>
      <c r="G31" s="34" t="n">
        <v>22</v>
      </c>
    </row>
    <row r="32" customFormat="false" ht="8.25" hidden="false" customHeight="false" outlineLevel="0" collapsed="false">
      <c r="A32" s="21" t="n">
        <f aca="false">A31+1</f>
        <v>29</v>
      </c>
      <c r="B32" s="22" t="n">
        <v>980</v>
      </c>
      <c r="C32" s="34" t="n">
        <v>11</v>
      </c>
      <c r="D32" s="24" t="n">
        <v>41387</v>
      </c>
      <c r="E32" s="25" t="s">
        <v>12</v>
      </c>
      <c r="F32" s="26" t="n">
        <v>1500</v>
      </c>
      <c r="G32" s="34" t="n">
        <v>11</v>
      </c>
    </row>
    <row r="33" customFormat="false" ht="8.25" hidden="false" customHeight="false" outlineLevel="0" collapsed="false">
      <c r="A33" s="21" t="n">
        <f aca="false">A32+1</f>
        <v>30</v>
      </c>
      <c r="B33" s="22" t="n">
        <v>980</v>
      </c>
      <c r="C33" s="34" t="n">
        <v>150</v>
      </c>
      <c r="D33" s="24" t="n">
        <v>41386</v>
      </c>
      <c r="E33" s="25" t="s">
        <v>12</v>
      </c>
      <c r="F33" s="26" t="n">
        <v>1501</v>
      </c>
      <c r="G33" s="34" t="n">
        <v>150</v>
      </c>
    </row>
    <row r="34" customFormat="false" ht="8.25" hidden="false" customHeight="false" outlineLevel="0" collapsed="false">
      <c r="A34" s="21" t="n">
        <f aca="false">A33+1</f>
        <v>31</v>
      </c>
      <c r="B34" s="22" t="n">
        <v>980</v>
      </c>
      <c r="C34" s="34" t="n">
        <v>3.73</v>
      </c>
      <c r="D34" s="24" t="n">
        <v>41266</v>
      </c>
      <c r="E34" s="32" t="s">
        <v>13</v>
      </c>
      <c r="F34" s="26" t="n">
        <v>1621</v>
      </c>
      <c r="G34" s="34" t="n">
        <v>3.73</v>
      </c>
    </row>
    <row r="35" customFormat="false" ht="8.25" hidden="false" customHeight="false" outlineLevel="0" collapsed="false">
      <c r="A35" s="21" t="n">
        <f aca="false">A34+1</f>
        <v>32</v>
      </c>
      <c r="B35" s="22" t="n">
        <v>980</v>
      </c>
      <c r="C35" s="34" t="n">
        <v>74.38</v>
      </c>
      <c r="D35" s="27" t="n">
        <v>40210</v>
      </c>
      <c r="E35" s="36" t="s">
        <v>13</v>
      </c>
      <c r="F35" s="26" t="n">
        <v>2677</v>
      </c>
      <c r="G35" s="34" t="n">
        <v>74.38</v>
      </c>
    </row>
    <row r="36" customFormat="false" ht="8.25" hidden="false" customHeight="false" outlineLevel="0" collapsed="false">
      <c r="A36" s="21" t="n">
        <f aca="false">A35+1</f>
        <v>33</v>
      </c>
      <c r="B36" s="22" t="n">
        <v>980</v>
      </c>
      <c r="C36" s="34" t="n">
        <v>4</v>
      </c>
      <c r="D36" s="27" t="n">
        <v>40816</v>
      </c>
      <c r="E36" s="25" t="s">
        <v>12</v>
      </c>
      <c r="F36" s="26" t="n">
        <v>2071</v>
      </c>
      <c r="G36" s="34" t="n">
        <v>4</v>
      </c>
    </row>
    <row r="37" customFormat="false" ht="8.25" hidden="false" customHeight="false" outlineLevel="0" collapsed="false">
      <c r="A37" s="21" t="n">
        <f aca="false">A36+1</f>
        <v>34</v>
      </c>
      <c r="B37" s="22" t="n">
        <v>980</v>
      </c>
      <c r="C37" s="34" t="n">
        <v>267</v>
      </c>
      <c r="D37" s="28" t="n">
        <v>40323</v>
      </c>
      <c r="E37" s="25" t="s">
        <v>12</v>
      </c>
      <c r="F37" s="26" t="n">
        <v>2561</v>
      </c>
      <c r="G37" s="34" t="n">
        <v>267</v>
      </c>
    </row>
    <row r="38" customFormat="false" ht="8.25" hidden="false" customHeight="false" outlineLevel="0" collapsed="false">
      <c r="A38" s="21" t="n">
        <f aca="false">A37+1</f>
        <v>35</v>
      </c>
      <c r="B38" s="22" t="n">
        <v>980</v>
      </c>
      <c r="C38" s="34" t="n">
        <v>4</v>
      </c>
      <c r="D38" s="27" t="n">
        <v>40816</v>
      </c>
      <c r="E38" s="25" t="s">
        <v>12</v>
      </c>
      <c r="F38" s="26" t="n">
        <v>2071</v>
      </c>
      <c r="G38" s="34" t="n">
        <v>4</v>
      </c>
    </row>
    <row r="39" customFormat="false" ht="8.25" hidden="false" customHeight="false" outlineLevel="0" collapsed="false">
      <c r="A39" s="21" t="n">
        <f aca="false">A38+1</f>
        <v>36</v>
      </c>
      <c r="B39" s="22" t="n">
        <v>980</v>
      </c>
      <c r="C39" s="34" t="n">
        <v>950</v>
      </c>
      <c r="D39" s="28" t="n">
        <v>40599</v>
      </c>
      <c r="E39" s="37" t="s">
        <v>14</v>
      </c>
      <c r="F39" s="26" t="n">
        <v>2288</v>
      </c>
      <c r="G39" s="34" t="n">
        <v>950</v>
      </c>
    </row>
    <row r="40" customFormat="false" ht="8.25" hidden="false" customHeight="false" outlineLevel="0" collapsed="false">
      <c r="A40" s="21" t="n">
        <f aca="false">A39+1</f>
        <v>37</v>
      </c>
      <c r="B40" s="22" t="n">
        <v>980</v>
      </c>
      <c r="C40" s="35" t="n">
        <v>4</v>
      </c>
      <c r="D40" s="24" t="n">
        <v>41272</v>
      </c>
      <c r="E40" s="25" t="s">
        <v>12</v>
      </c>
      <c r="F40" s="26" t="n">
        <v>1615</v>
      </c>
      <c r="G40" s="35" t="n">
        <v>4</v>
      </c>
    </row>
    <row r="41" customFormat="false" ht="8.25" hidden="false" customHeight="false" outlineLevel="0" collapsed="false">
      <c r="A41" s="21" t="n">
        <f aca="false">A40+1</f>
        <v>38</v>
      </c>
      <c r="B41" s="22" t="n">
        <v>980</v>
      </c>
      <c r="C41" s="34" t="n">
        <v>93</v>
      </c>
      <c r="D41" s="27" t="n">
        <v>40816</v>
      </c>
      <c r="E41" s="25" t="s">
        <v>12</v>
      </c>
      <c r="F41" s="26" t="n">
        <v>2071</v>
      </c>
      <c r="G41" s="34" t="n">
        <v>93</v>
      </c>
    </row>
    <row r="42" customFormat="false" ht="8.25" hidden="false" customHeight="false" outlineLevel="0" collapsed="false">
      <c r="A42" s="21" t="n">
        <f aca="false">A41+1</f>
        <v>39</v>
      </c>
      <c r="B42" s="22" t="n">
        <v>980</v>
      </c>
      <c r="C42" s="38" t="n">
        <v>403.58</v>
      </c>
      <c r="D42" s="30" t="n">
        <v>41243</v>
      </c>
      <c r="E42" s="25" t="s">
        <v>12</v>
      </c>
      <c r="F42" s="26" t="n">
        <v>1644</v>
      </c>
      <c r="G42" s="38" t="n">
        <v>403.58</v>
      </c>
    </row>
    <row r="43" customFormat="false" ht="8.25" hidden="false" customHeight="false" outlineLevel="0" collapsed="false">
      <c r="A43" s="21" t="n">
        <f aca="false">A42+1</f>
        <v>40</v>
      </c>
      <c r="B43" s="22" t="n">
        <v>980</v>
      </c>
      <c r="C43" s="38" t="n">
        <v>100</v>
      </c>
      <c r="D43" s="30" t="n">
        <v>41277</v>
      </c>
      <c r="E43" s="39" t="s">
        <v>13</v>
      </c>
      <c r="F43" s="26" t="n">
        <v>1610</v>
      </c>
      <c r="G43" s="38" t="n">
        <v>100</v>
      </c>
    </row>
    <row r="44" customFormat="false" ht="8.25" hidden="false" customHeight="false" outlineLevel="0" collapsed="false">
      <c r="A44" s="21" t="n">
        <f aca="false">A43+1</f>
        <v>41</v>
      </c>
      <c r="B44" s="22" t="n">
        <v>980</v>
      </c>
      <c r="C44" s="34" t="n">
        <v>99</v>
      </c>
      <c r="D44" s="27" t="n">
        <v>40633</v>
      </c>
      <c r="E44" s="25" t="s">
        <v>12</v>
      </c>
      <c r="F44" s="26" t="n">
        <v>2254</v>
      </c>
      <c r="G44" s="34" t="n">
        <v>99</v>
      </c>
    </row>
    <row r="45" customFormat="false" ht="8.25" hidden="false" customHeight="false" outlineLevel="0" collapsed="false">
      <c r="A45" s="21" t="n">
        <f aca="false">A44+1</f>
        <v>42</v>
      </c>
      <c r="B45" s="22" t="n">
        <v>980</v>
      </c>
      <c r="C45" s="34" t="n">
        <v>349.68</v>
      </c>
      <c r="D45" s="27" t="n">
        <v>40724</v>
      </c>
      <c r="E45" s="25" t="s">
        <v>12</v>
      </c>
      <c r="F45" s="26" t="n">
        <v>2163</v>
      </c>
      <c r="G45" s="34" t="n">
        <v>349.68</v>
      </c>
    </row>
    <row r="46" customFormat="false" ht="8.25" hidden="false" customHeight="false" outlineLevel="0" collapsed="false">
      <c r="A46" s="21" t="n">
        <f aca="false">A45+1</f>
        <v>43</v>
      </c>
      <c r="B46" s="22" t="n">
        <v>980</v>
      </c>
      <c r="C46" s="38" t="n">
        <v>1948.57</v>
      </c>
      <c r="D46" s="30" t="n">
        <v>41243</v>
      </c>
      <c r="E46" s="25" t="s">
        <v>12</v>
      </c>
      <c r="F46" s="26" t="n">
        <v>1644</v>
      </c>
      <c r="G46" s="38" t="n">
        <v>1948.57</v>
      </c>
    </row>
    <row r="47" customFormat="false" ht="8.25" hidden="false" customHeight="false" outlineLevel="0" collapsed="false">
      <c r="A47" s="21" t="n">
        <f aca="false">A46+1</f>
        <v>44</v>
      </c>
      <c r="B47" s="22" t="n">
        <v>980</v>
      </c>
      <c r="C47" s="35" t="n">
        <v>470</v>
      </c>
      <c r="D47" s="24" t="n">
        <v>41272</v>
      </c>
      <c r="E47" s="25" t="s">
        <v>12</v>
      </c>
      <c r="F47" s="26" t="n">
        <v>1615</v>
      </c>
      <c r="G47" s="35" t="n">
        <v>470</v>
      </c>
    </row>
    <row r="48" customFormat="false" ht="8.25" hidden="false" customHeight="false" outlineLevel="0" collapsed="false">
      <c r="A48" s="21" t="n">
        <f aca="false">A47+1</f>
        <v>45</v>
      </c>
      <c r="B48" s="22" t="n">
        <v>980</v>
      </c>
      <c r="C48" s="35" t="n">
        <v>3039.18</v>
      </c>
      <c r="D48" s="24" t="n">
        <v>41272</v>
      </c>
      <c r="E48" s="25" t="s">
        <v>12</v>
      </c>
      <c r="F48" s="26" t="n">
        <v>1615</v>
      </c>
      <c r="G48" s="35" t="n">
        <v>3039.18</v>
      </c>
    </row>
    <row r="49" customFormat="false" ht="8.25" hidden="false" customHeight="false" outlineLevel="0" collapsed="false">
      <c r="A49" s="21" t="n">
        <f aca="false">A48+1</f>
        <v>46</v>
      </c>
      <c r="B49" s="22" t="n">
        <v>980</v>
      </c>
      <c r="C49" s="38" t="n">
        <v>80</v>
      </c>
      <c r="D49" s="30" t="n">
        <v>41243</v>
      </c>
      <c r="E49" s="25" t="s">
        <v>12</v>
      </c>
      <c r="F49" s="26" t="n">
        <v>1644</v>
      </c>
      <c r="G49" s="38" t="n">
        <v>80</v>
      </c>
    </row>
    <row r="50" customFormat="false" ht="8.25" hidden="false" customHeight="false" outlineLevel="0" collapsed="false">
      <c r="A50" s="21" t="n">
        <f aca="false">A49+1</f>
        <v>47</v>
      </c>
      <c r="B50" s="22" t="n">
        <v>980</v>
      </c>
      <c r="C50" s="38" t="n">
        <v>80</v>
      </c>
      <c r="D50" s="30" t="n">
        <v>41243</v>
      </c>
      <c r="E50" s="25" t="s">
        <v>12</v>
      </c>
      <c r="F50" s="26" t="n">
        <v>1644</v>
      </c>
      <c r="G50" s="38" t="n">
        <v>80</v>
      </c>
    </row>
    <row r="51" customFormat="false" ht="8.25" hidden="false" customHeight="false" outlineLevel="0" collapsed="false">
      <c r="A51" s="21" t="n">
        <f aca="false">A50+1</f>
        <v>48</v>
      </c>
      <c r="B51" s="22" t="n">
        <v>980</v>
      </c>
      <c r="C51" s="38" t="n">
        <v>530.59</v>
      </c>
      <c r="D51" s="30" t="n">
        <v>41243</v>
      </c>
      <c r="E51" s="25" t="s">
        <v>12</v>
      </c>
      <c r="F51" s="26" t="n">
        <v>1644</v>
      </c>
      <c r="G51" s="38" t="n">
        <v>530.59</v>
      </c>
    </row>
    <row r="52" customFormat="false" ht="8.25" hidden="false" customHeight="false" outlineLevel="0" collapsed="false">
      <c r="A52" s="21" t="n">
        <f aca="false">A51+1</f>
        <v>49</v>
      </c>
      <c r="B52" s="22" t="n">
        <v>980</v>
      </c>
      <c r="C52" s="38" t="n">
        <v>1000.3</v>
      </c>
      <c r="D52" s="30" t="n">
        <v>41305</v>
      </c>
      <c r="E52" s="25" t="s">
        <v>12</v>
      </c>
      <c r="F52" s="26" t="n">
        <v>1582</v>
      </c>
      <c r="G52" s="38" t="n">
        <v>1000.3</v>
      </c>
    </row>
    <row r="53" customFormat="false" ht="8.25" hidden="false" customHeight="false" outlineLevel="0" collapsed="false">
      <c r="A53" s="21" t="n">
        <f aca="false">A52+1</f>
        <v>50</v>
      </c>
      <c r="B53" s="22" t="n">
        <v>980</v>
      </c>
      <c r="C53" s="34" t="n">
        <v>100</v>
      </c>
      <c r="D53" s="27" t="n">
        <v>41333</v>
      </c>
      <c r="E53" s="25" t="s">
        <v>12</v>
      </c>
      <c r="F53" s="26" t="n">
        <v>1554</v>
      </c>
      <c r="G53" s="34" t="n">
        <v>100</v>
      </c>
    </row>
    <row r="54" customFormat="false" ht="8.25" hidden="false" customHeight="false" outlineLevel="0" collapsed="false">
      <c r="A54" s="21" t="n">
        <f aca="false">A53+1</f>
        <v>51</v>
      </c>
      <c r="B54" s="22" t="n">
        <v>980</v>
      </c>
      <c r="C54" s="34" t="n">
        <v>22</v>
      </c>
      <c r="D54" s="27" t="n">
        <v>41333</v>
      </c>
      <c r="E54" s="25" t="s">
        <v>12</v>
      </c>
      <c r="F54" s="26" t="n">
        <v>1554</v>
      </c>
      <c r="G54" s="34" t="n">
        <v>22</v>
      </c>
    </row>
    <row r="55" customFormat="false" ht="8.25" hidden="false" customHeight="false" outlineLevel="0" collapsed="false">
      <c r="A55" s="21" t="n">
        <f aca="false">A54+1</f>
        <v>52</v>
      </c>
      <c r="B55" s="22" t="n">
        <v>980</v>
      </c>
      <c r="C55" s="34" t="n">
        <v>1730</v>
      </c>
      <c r="D55" s="28" t="n">
        <v>40262</v>
      </c>
      <c r="E55" s="37" t="s">
        <v>14</v>
      </c>
      <c r="F55" s="26" t="n">
        <v>2626</v>
      </c>
      <c r="G55" s="34" t="n">
        <v>1730</v>
      </c>
    </row>
    <row r="56" customFormat="false" ht="8.25" hidden="false" customHeight="false" outlineLevel="0" collapsed="false">
      <c r="A56" s="21" t="n">
        <f aca="false">A55+1</f>
        <v>53</v>
      </c>
      <c r="B56" s="22" t="n">
        <v>980</v>
      </c>
      <c r="C56" s="34" t="n">
        <v>4</v>
      </c>
      <c r="D56" s="27" t="n">
        <v>41027</v>
      </c>
      <c r="E56" s="25" t="s">
        <v>12</v>
      </c>
      <c r="F56" s="26" t="n">
        <v>1860</v>
      </c>
      <c r="G56" s="34" t="n">
        <v>4</v>
      </c>
    </row>
    <row r="57" customFormat="false" ht="8.25" hidden="false" customHeight="false" outlineLevel="0" collapsed="false">
      <c r="A57" s="21" t="n">
        <f aca="false">A56+1</f>
        <v>54</v>
      </c>
      <c r="B57" s="22" t="n">
        <v>980</v>
      </c>
      <c r="C57" s="35" t="n">
        <v>564.28</v>
      </c>
      <c r="D57" s="24" t="n">
        <v>41272</v>
      </c>
      <c r="E57" s="25" t="s">
        <v>12</v>
      </c>
      <c r="F57" s="26" t="n">
        <v>1615</v>
      </c>
      <c r="G57" s="35" t="n">
        <v>564.28</v>
      </c>
    </row>
    <row r="58" customFormat="false" ht="8.25" hidden="false" customHeight="false" outlineLevel="0" collapsed="false">
      <c r="A58" s="21" t="n">
        <f aca="false">A57+1</f>
        <v>55</v>
      </c>
      <c r="B58" s="22" t="n">
        <v>980</v>
      </c>
      <c r="C58" s="35" t="n">
        <v>470</v>
      </c>
      <c r="D58" s="24" t="n">
        <v>41272</v>
      </c>
      <c r="E58" s="25" t="s">
        <v>12</v>
      </c>
      <c r="F58" s="26" t="n">
        <v>1615</v>
      </c>
      <c r="G58" s="35" t="n">
        <v>470</v>
      </c>
    </row>
    <row r="59" customFormat="false" ht="8.25" hidden="false" customHeight="false" outlineLevel="0" collapsed="false">
      <c r="A59" s="21" t="n">
        <f aca="false">A58+1</f>
        <v>56</v>
      </c>
      <c r="B59" s="22" t="n">
        <v>980</v>
      </c>
      <c r="C59" s="35" t="n">
        <v>2465.22</v>
      </c>
      <c r="D59" s="24" t="n">
        <v>41272</v>
      </c>
      <c r="E59" s="25" t="s">
        <v>12</v>
      </c>
      <c r="F59" s="26" t="n">
        <v>1615</v>
      </c>
      <c r="G59" s="35" t="n">
        <v>2465.22</v>
      </c>
    </row>
    <row r="60" customFormat="false" ht="8.25" hidden="false" customHeight="false" outlineLevel="0" collapsed="false">
      <c r="A60" s="21" t="n">
        <f aca="false">A59+1</f>
        <v>57</v>
      </c>
      <c r="B60" s="22" t="n">
        <v>980</v>
      </c>
      <c r="C60" s="34" t="n">
        <v>11</v>
      </c>
      <c r="D60" s="24" t="n">
        <v>41387</v>
      </c>
      <c r="E60" s="25" t="s">
        <v>12</v>
      </c>
      <c r="F60" s="26" t="n">
        <v>1500</v>
      </c>
      <c r="G60" s="34" t="n">
        <v>11</v>
      </c>
    </row>
    <row r="61" customFormat="false" ht="8.25" hidden="false" customHeight="false" outlineLevel="0" collapsed="false">
      <c r="A61" s="21" t="n">
        <f aca="false">A60+1</f>
        <v>58</v>
      </c>
      <c r="B61" s="22" t="n">
        <v>980</v>
      </c>
      <c r="C61" s="34" t="n">
        <v>80</v>
      </c>
      <c r="D61" s="24" t="n">
        <v>41387</v>
      </c>
      <c r="E61" s="25" t="s">
        <v>12</v>
      </c>
      <c r="F61" s="26" t="n">
        <v>1500</v>
      </c>
      <c r="G61" s="34" t="n">
        <v>80</v>
      </c>
    </row>
    <row r="62" customFormat="false" ht="8.25" hidden="false" customHeight="false" outlineLevel="0" collapsed="false">
      <c r="A62" s="21" t="n">
        <f aca="false">A61+1</f>
        <v>59</v>
      </c>
      <c r="B62" s="22" t="n">
        <v>980</v>
      </c>
      <c r="C62" s="34" t="n">
        <v>35.26</v>
      </c>
      <c r="D62" s="24" t="n">
        <v>41266</v>
      </c>
      <c r="E62" s="25" t="s">
        <v>11</v>
      </c>
      <c r="F62" s="26" t="n">
        <v>1621</v>
      </c>
      <c r="G62" s="34" t="n">
        <v>35.26</v>
      </c>
    </row>
    <row r="63" customFormat="false" ht="8.25" hidden="false" customHeight="false" outlineLevel="0" collapsed="false">
      <c r="A63" s="21" t="n">
        <f aca="false">A62+1</f>
        <v>60</v>
      </c>
      <c r="B63" s="22" t="n">
        <v>980</v>
      </c>
      <c r="C63" s="34" t="n">
        <v>5</v>
      </c>
      <c r="D63" s="28" t="n">
        <v>40753</v>
      </c>
      <c r="E63" s="25" t="s">
        <v>12</v>
      </c>
      <c r="F63" s="26" t="n">
        <v>2134</v>
      </c>
      <c r="G63" s="34" t="n">
        <v>5</v>
      </c>
    </row>
    <row r="64" customFormat="false" ht="8.25" hidden="false" customHeight="false" outlineLevel="0" collapsed="false">
      <c r="A64" s="21" t="n">
        <f aca="false">A63+1</f>
        <v>61</v>
      </c>
      <c r="B64" s="22" t="n">
        <v>980</v>
      </c>
      <c r="C64" s="35" t="n">
        <v>2200</v>
      </c>
      <c r="D64" s="24" t="n">
        <v>41272</v>
      </c>
      <c r="E64" s="25" t="s">
        <v>12</v>
      </c>
      <c r="F64" s="26" t="n">
        <v>1615</v>
      </c>
      <c r="G64" s="35" t="n">
        <v>2200</v>
      </c>
    </row>
    <row r="65" customFormat="false" ht="8.25" hidden="false" customHeight="false" outlineLevel="0" collapsed="false">
      <c r="A65" s="21" t="n">
        <f aca="false">A64+1</f>
        <v>62</v>
      </c>
      <c r="B65" s="22" t="n">
        <v>980</v>
      </c>
      <c r="C65" s="35" t="n">
        <v>1</v>
      </c>
      <c r="D65" s="24" t="n">
        <v>41272</v>
      </c>
      <c r="E65" s="25" t="s">
        <v>12</v>
      </c>
      <c r="F65" s="26" t="n">
        <v>1615</v>
      </c>
      <c r="G65" s="35" t="n">
        <v>1</v>
      </c>
    </row>
    <row r="66" customFormat="false" ht="8.25" hidden="false" customHeight="false" outlineLevel="0" collapsed="false">
      <c r="A66" s="21" t="n">
        <f aca="false">A65+1</f>
        <v>63</v>
      </c>
      <c r="B66" s="22" t="n">
        <v>980</v>
      </c>
      <c r="C66" s="34" t="n">
        <v>4</v>
      </c>
      <c r="D66" s="27" t="n">
        <v>40877</v>
      </c>
      <c r="E66" s="25" t="s">
        <v>12</v>
      </c>
      <c r="F66" s="26" t="n">
        <v>2010</v>
      </c>
      <c r="G66" s="34" t="n">
        <v>4</v>
      </c>
    </row>
    <row r="67" customFormat="false" ht="8.25" hidden="false" customHeight="false" outlineLevel="0" collapsed="false">
      <c r="A67" s="21" t="n">
        <f aca="false">A66+1</f>
        <v>64</v>
      </c>
      <c r="B67" s="22" t="n">
        <v>980</v>
      </c>
      <c r="C67" s="35" t="n">
        <v>677.72</v>
      </c>
      <c r="D67" s="24" t="n">
        <v>41272</v>
      </c>
      <c r="E67" s="25" t="s">
        <v>12</v>
      </c>
      <c r="F67" s="26" t="n">
        <v>1615</v>
      </c>
      <c r="G67" s="35" t="n">
        <v>677.72</v>
      </c>
    </row>
    <row r="68" customFormat="false" ht="8.25" hidden="false" customHeight="false" outlineLevel="0" collapsed="false">
      <c r="A68" s="21" t="n">
        <f aca="false">A67+1</f>
        <v>65</v>
      </c>
      <c r="B68" s="22" t="n">
        <v>980</v>
      </c>
      <c r="C68" s="38" t="n">
        <v>130</v>
      </c>
      <c r="D68" s="30" t="n">
        <v>41243</v>
      </c>
      <c r="E68" s="25" t="s">
        <v>12</v>
      </c>
      <c r="F68" s="26" t="n">
        <v>1644</v>
      </c>
      <c r="G68" s="38" t="n">
        <v>130</v>
      </c>
    </row>
    <row r="69" customFormat="false" ht="8.25" hidden="false" customHeight="false" outlineLevel="0" collapsed="false">
      <c r="A69" s="21" t="n">
        <f aca="false">A68+1</f>
        <v>66</v>
      </c>
      <c r="B69" s="22" t="n">
        <v>980</v>
      </c>
      <c r="C69" s="38" t="n">
        <v>1225.36</v>
      </c>
      <c r="D69" s="30" t="n">
        <v>41243</v>
      </c>
      <c r="E69" s="25" t="s">
        <v>12</v>
      </c>
      <c r="F69" s="26" t="n">
        <v>1644</v>
      </c>
      <c r="G69" s="38" t="n">
        <v>1225.36</v>
      </c>
    </row>
    <row r="70" customFormat="false" ht="8.25" hidden="false" customHeight="false" outlineLevel="0" collapsed="false">
      <c r="A70" s="21" t="n">
        <f aca="false">A69+1</f>
        <v>67</v>
      </c>
      <c r="B70" s="22" t="n">
        <v>980</v>
      </c>
      <c r="C70" s="34" t="n">
        <v>22</v>
      </c>
      <c r="D70" s="27" t="n">
        <v>41333</v>
      </c>
      <c r="E70" s="25" t="s">
        <v>12</v>
      </c>
      <c r="F70" s="26" t="n">
        <v>1554</v>
      </c>
      <c r="G70" s="34" t="n">
        <v>22</v>
      </c>
    </row>
    <row r="71" customFormat="false" ht="8.25" hidden="false" customHeight="false" outlineLevel="0" collapsed="false">
      <c r="A71" s="21" t="n">
        <f aca="false">A70+1</f>
        <v>68</v>
      </c>
      <c r="B71" s="22" t="n">
        <v>980</v>
      </c>
      <c r="C71" s="34" t="n">
        <v>1</v>
      </c>
      <c r="D71" s="24" t="n">
        <v>41387</v>
      </c>
      <c r="E71" s="25" t="s">
        <v>12</v>
      </c>
      <c r="F71" s="26" t="n">
        <v>1500</v>
      </c>
      <c r="G71" s="34" t="n">
        <v>1</v>
      </c>
    </row>
    <row r="72" customFormat="false" ht="8.25" hidden="false" customHeight="false" outlineLevel="0" collapsed="false">
      <c r="A72" s="21" t="n">
        <f aca="false">A71+1</f>
        <v>69</v>
      </c>
      <c r="B72" s="22" t="n">
        <v>980</v>
      </c>
      <c r="C72" s="38" t="n">
        <v>1394.8</v>
      </c>
      <c r="D72" s="30" t="n">
        <v>41305</v>
      </c>
      <c r="E72" s="25" t="s">
        <v>12</v>
      </c>
      <c r="F72" s="26" t="n">
        <v>1582</v>
      </c>
      <c r="G72" s="38" t="n">
        <v>1394.8</v>
      </c>
    </row>
    <row r="73" customFormat="false" ht="8.25" hidden="false" customHeight="false" outlineLevel="0" collapsed="false">
      <c r="A73" s="21" t="n">
        <f aca="false">A72+1</f>
        <v>70</v>
      </c>
      <c r="B73" s="22" t="n">
        <v>980</v>
      </c>
      <c r="C73" s="34" t="n">
        <v>1</v>
      </c>
      <c r="D73" s="27" t="n">
        <v>40998</v>
      </c>
      <c r="E73" s="25" t="s">
        <v>12</v>
      </c>
      <c r="F73" s="26" t="n">
        <v>1889</v>
      </c>
      <c r="G73" s="34" t="n">
        <v>1</v>
      </c>
    </row>
    <row r="74" customFormat="false" ht="8.25" hidden="false" customHeight="false" outlineLevel="0" collapsed="false">
      <c r="A74" s="21" t="n">
        <f aca="false">A73+1</f>
        <v>71</v>
      </c>
      <c r="B74" s="22" t="n">
        <v>980</v>
      </c>
      <c r="C74" s="34" t="n">
        <v>1</v>
      </c>
      <c r="D74" s="27" t="n">
        <v>41152</v>
      </c>
      <c r="E74" s="25" t="s">
        <v>12</v>
      </c>
      <c r="F74" s="26" t="n">
        <v>1735</v>
      </c>
      <c r="G74" s="34" t="n">
        <v>1</v>
      </c>
    </row>
    <row r="75" customFormat="false" ht="8.25" hidden="false" customHeight="false" outlineLevel="0" collapsed="false">
      <c r="A75" s="21" t="n">
        <f aca="false">A74+1</f>
        <v>72</v>
      </c>
      <c r="B75" s="22" t="n">
        <v>980</v>
      </c>
      <c r="C75" s="34" t="n">
        <v>500.2</v>
      </c>
      <c r="D75" s="27" t="n">
        <v>41333</v>
      </c>
      <c r="E75" s="25" t="s">
        <v>12</v>
      </c>
      <c r="F75" s="26" t="n">
        <v>1554</v>
      </c>
      <c r="G75" s="34" t="n">
        <v>500.2</v>
      </c>
    </row>
    <row r="76" customFormat="false" ht="8.25" hidden="false" customHeight="false" outlineLevel="0" collapsed="false">
      <c r="A76" s="21" t="n">
        <f aca="false">A75+1</f>
        <v>73</v>
      </c>
      <c r="B76" s="22" t="n">
        <v>980</v>
      </c>
      <c r="C76" s="35" t="n">
        <v>370</v>
      </c>
      <c r="D76" s="24" t="n">
        <v>41272</v>
      </c>
      <c r="E76" s="25" t="s">
        <v>12</v>
      </c>
      <c r="F76" s="26" t="n">
        <v>1615</v>
      </c>
      <c r="G76" s="35" t="n">
        <v>370</v>
      </c>
    </row>
    <row r="77" customFormat="false" ht="8.25" hidden="false" customHeight="false" outlineLevel="0" collapsed="false">
      <c r="A77" s="21" t="n">
        <f aca="false">A76+1</f>
        <v>74</v>
      </c>
      <c r="B77" s="22" t="n">
        <v>980</v>
      </c>
      <c r="C77" s="34" t="n">
        <v>1929.94</v>
      </c>
      <c r="D77" s="27" t="n">
        <v>41152</v>
      </c>
      <c r="E77" s="25" t="s">
        <v>12</v>
      </c>
      <c r="F77" s="26" t="n">
        <v>1735</v>
      </c>
      <c r="G77" s="34" t="n">
        <v>1929.94</v>
      </c>
    </row>
    <row r="78" customFormat="false" ht="8.25" hidden="false" customHeight="false" outlineLevel="0" collapsed="false">
      <c r="A78" s="21" t="n">
        <f aca="false">A77+1</f>
        <v>75</v>
      </c>
      <c r="B78" s="22" t="n">
        <v>980</v>
      </c>
      <c r="C78" s="34" t="n">
        <v>10.55</v>
      </c>
      <c r="D78" s="24" t="n">
        <v>41266</v>
      </c>
      <c r="E78" s="25" t="s">
        <v>11</v>
      </c>
      <c r="F78" s="26" t="n">
        <v>1621</v>
      </c>
      <c r="G78" s="34" t="n">
        <v>10.55</v>
      </c>
    </row>
    <row r="79" customFormat="false" ht="8.25" hidden="false" customHeight="false" outlineLevel="0" collapsed="false">
      <c r="A79" s="21" t="n">
        <f aca="false">A78+1</f>
        <v>76</v>
      </c>
      <c r="B79" s="22" t="n">
        <v>980</v>
      </c>
      <c r="C79" s="38" t="n">
        <v>486.16</v>
      </c>
      <c r="D79" s="30" t="n">
        <v>41243</v>
      </c>
      <c r="E79" s="25" t="s">
        <v>12</v>
      </c>
      <c r="F79" s="26" t="n">
        <v>1644</v>
      </c>
      <c r="G79" s="38" t="n">
        <v>486.16</v>
      </c>
    </row>
    <row r="80" customFormat="false" ht="8.25" hidden="false" customHeight="false" outlineLevel="0" collapsed="false">
      <c r="A80" s="21" t="n">
        <f aca="false">A79+1</f>
        <v>77</v>
      </c>
      <c r="B80" s="22" t="n">
        <v>980</v>
      </c>
      <c r="C80" s="34" t="n">
        <v>80</v>
      </c>
      <c r="D80" s="24" t="n">
        <v>41387</v>
      </c>
      <c r="E80" s="25" t="s">
        <v>12</v>
      </c>
      <c r="F80" s="26" t="n">
        <v>1500</v>
      </c>
      <c r="G80" s="34" t="n">
        <v>80</v>
      </c>
    </row>
    <row r="81" customFormat="false" ht="8.25" hidden="false" customHeight="false" outlineLevel="0" collapsed="false">
      <c r="A81" s="21" t="n">
        <f aca="false">A80+1</f>
        <v>78</v>
      </c>
      <c r="B81" s="22" t="n">
        <v>980</v>
      </c>
      <c r="C81" s="34" t="n">
        <v>4237.17</v>
      </c>
      <c r="D81" s="24" t="n">
        <v>41386</v>
      </c>
      <c r="E81" s="25" t="s">
        <v>12</v>
      </c>
      <c r="F81" s="26" t="n">
        <v>1501</v>
      </c>
      <c r="G81" s="34" t="n">
        <v>4237.17</v>
      </c>
    </row>
    <row r="82" customFormat="false" ht="8.25" hidden="false" customHeight="false" outlineLevel="0" collapsed="false">
      <c r="A82" s="21" t="n">
        <f aca="false">A81+1</f>
        <v>79</v>
      </c>
      <c r="B82" s="22" t="n">
        <v>980</v>
      </c>
      <c r="C82" s="34" t="n">
        <v>4</v>
      </c>
      <c r="D82" s="27" t="n">
        <v>40847</v>
      </c>
      <c r="E82" s="25" t="s">
        <v>12</v>
      </c>
      <c r="F82" s="26" t="n">
        <v>2040</v>
      </c>
      <c r="G82" s="34" t="n">
        <v>4</v>
      </c>
    </row>
    <row r="83" customFormat="false" ht="8.25" hidden="false" customHeight="false" outlineLevel="0" collapsed="false">
      <c r="A83" s="21" t="n">
        <f aca="false">A82+1</f>
        <v>80</v>
      </c>
      <c r="B83" s="22" t="n">
        <v>980</v>
      </c>
      <c r="C83" s="34" t="n">
        <v>100.25</v>
      </c>
      <c r="D83" s="27" t="n">
        <v>40753</v>
      </c>
      <c r="E83" s="25" t="s">
        <v>12</v>
      </c>
      <c r="F83" s="26" t="n">
        <v>2134</v>
      </c>
      <c r="G83" s="34" t="n">
        <v>100.25</v>
      </c>
    </row>
    <row r="84" customFormat="false" ht="8.25" hidden="false" customHeight="false" outlineLevel="0" collapsed="false">
      <c r="A84" s="21" t="n">
        <f aca="false">A83+1</f>
        <v>81</v>
      </c>
      <c r="B84" s="22" t="n">
        <v>980</v>
      </c>
      <c r="C84" s="38" t="n">
        <v>320</v>
      </c>
      <c r="D84" s="30" t="n">
        <v>41243</v>
      </c>
      <c r="E84" s="25" t="s">
        <v>12</v>
      </c>
      <c r="F84" s="26" t="n">
        <v>1644</v>
      </c>
      <c r="G84" s="38" t="n">
        <v>320</v>
      </c>
    </row>
    <row r="85" customFormat="false" ht="8.25" hidden="false" customHeight="false" outlineLevel="0" collapsed="false">
      <c r="A85" s="21" t="n">
        <f aca="false">A84+1</f>
        <v>82</v>
      </c>
      <c r="B85" s="22" t="n">
        <v>980</v>
      </c>
      <c r="C85" s="35" t="n">
        <v>479.36</v>
      </c>
      <c r="D85" s="24" t="n">
        <v>41272</v>
      </c>
      <c r="E85" s="25" t="s">
        <v>12</v>
      </c>
      <c r="F85" s="26" t="n">
        <v>1615</v>
      </c>
      <c r="G85" s="35" t="n">
        <v>479.36</v>
      </c>
    </row>
    <row r="86" customFormat="false" ht="8.25" hidden="false" customHeight="false" outlineLevel="0" collapsed="false">
      <c r="A86" s="21" t="n">
        <f aca="false">A85+1</f>
        <v>83</v>
      </c>
      <c r="B86" s="22" t="n">
        <v>980</v>
      </c>
      <c r="C86" s="35" t="n">
        <v>320</v>
      </c>
      <c r="D86" s="24" t="n">
        <v>41272</v>
      </c>
      <c r="E86" s="25" t="s">
        <v>12</v>
      </c>
      <c r="F86" s="26" t="n">
        <v>1615</v>
      </c>
      <c r="G86" s="35" t="n">
        <v>320</v>
      </c>
    </row>
    <row r="87" customFormat="false" ht="8.25" hidden="false" customHeight="false" outlineLevel="0" collapsed="false">
      <c r="A87" s="21" t="n">
        <f aca="false">A86+1</f>
        <v>84</v>
      </c>
      <c r="B87" s="22" t="n">
        <v>980</v>
      </c>
      <c r="C87" s="34" t="n">
        <v>80</v>
      </c>
      <c r="D87" s="24" t="n">
        <v>41387</v>
      </c>
      <c r="E87" s="25" t="s">
        <v>12</v>
      </c>
      <c r="F87" s="26" t="n">
        <v>1500</v>
      </c>
      <c r="G87" s="34" t="n">
        <v>80</v>
      </c>
    </row>
    <row r="88" customFormat="false" ht="8.25" hidden="false" customHeight="false" outlineLevel="0" collapsed="false">
      <c r="A88" s="21" t="n">
        <f aca="false">A87+1</f>
        <v>85</v>
      </c>
      <c r="B88" s="22" t="n">
        <v>980</v>
      </c>
      <c r="C88" s="38" t="n">
        <v>1028.01</v>
      </c>
      <c r="D88" s="30" t="n">
        <v>41243</v>
      </c>
      <c r="E88" s="25" t="s">
        <v>12</v>
      </c>
      <c r="F88" s="26" t="n">
        <v>1644</v>
      </c>
      <c r="G88" s="38" t="n">
        <v>1028.01</v>
      </c>
    </row>
    <row r="89" customFormat="false" ht="8.25" hidden="false" customHeight="false" outlineLevel="0" collapsed="false">
      <c r="A89" s="21" t="n">
        <f aca="false">A88+1</f>
        <v>86</v>
      </c>
      <c r="B89" s="22" t="n">
        <v>980</v>
      </c>
      <c r="C89" s="34" t="n">
        <v>11</v>
      </c>
      <c r="D89" s="24" t="n">
        <v>41387</v>
      </c>
      <c r="E89" s="25" t="s">
        <v>12</v>
      </c>
      <c r="F89" s="26" t="n">
        <v>1500</v>
      </c>
      <c r="G89" s="34" t="n">
        <v>11</v>
      </c>
    </row>
    <row r="90" customFormat="false" ht="8.25" hidden="false" customHeight="false" outlineLevel="0" collapsed="false">
      <c r="A90" s="21" t="n">
        <f aca="false">A89+1</f>
        <v>87</v>
      </c>
      <c r="B90" s="22" t="n">
        <v>980</v>
      </c>
      <c r="C90" s="34" t="n">
        <v>11</v>
      </c>
      <c r="D90" s="24" t="n">
        <v>41387</v>
      </c>
      <c r="E90" s="25" t="s">
        <v>12</v>
      </c>
      <c r="F90" s="26" t="n">
        <v>1500</v>
      </c>
      <c r="G90" s="34" t="n">
        <v>11</v>
      </c>
    </row>
    <row r="91" customFormat="false" ht="8.25" hidden="false" customHeight="false" outlineLevel="0" collapsed="false">
      <c r="A91" s="21" t="n">
        <f aca="false">A90+1</f>
        <v>88</v>
      </c>
      <c r="B91" s="22" t="n">
        <v>980</v>
      </c>
      <c r="C91" s="34" t="n">
        <v>70.78</v>
      </c>
      <c r="D91" s="24" t="n">
        <v>41266</v>
      </c>
      <c r="E91" s="25" t="s">
        <v>13</v>
      </c>
      <c r="F91" s="26" t="n">
        <v>1621</v>
      </c>
      <c r="G91" s="34" t="n">
        <v>70.78</v>
      </c>
    </row>
    <row r="92" customFormat="false" ht="8.25" hidden="false" customHeight="false" outlineLevel="0" collapsed="false">
      <c r="A92" s="21" t="n">
        <f aca="false">A91+1</f>
        <v>89</v>
      </c>
      <c r="B92" s="22" t="n">
        <v>980</v>
      </c>
      <c r="C92" s="34" t="n">
        <v>1</v>
      </c>
      <c r="D92" s="27" t="n">
        <v>41213</v>
      </c>
      <c r="E92" s="25" t="s">
        <v>12</v>
      </c>
      <c r="F92" s="26" t="n">
        <v>1674</v>
      </c>
      <c r="G92" s="34" t="n">
        <v>1</v>
      </c>
    </row>
    <row r="93" customFormat="false" ht="8.25" hidden="false" customHeight="false" outlineLevel="0" collapsed="false">
      <c r="A93" s="21" t="n">
        <f aca="false">A92+1</f>
        <v>90</v>
      </c>
      <c r="B93" s="22" t="n">
        <v>980</v>
      </c>
      <c r="C93" s="38" t="n">
        <v>3153.85</v>
      </c>
      <c r="D93" s="30" t="n">
        <v>41152</v>
      </c>
      <c r="E93" s="25" t="s">
        <v>12</v>
      </c>
      <c r="F93" s="26" t="n">
        <v>1735</v>
      </c>
      <c r="G93" s="38" t="n">
        <v>3153.85</v>
      </c>
    </row>
    <row r="94" customFormat="false" ht="8.25" hidden="false" customHeight="false" outlineLevel="0" collapsed="false">
      <c r="A94" s="21" t="n">
        <f aca="false">A93+1</f>
        <v>91</v>
      </c>
      <c r="B94" s="22" t="n">
        <v>980</v>
      </c>
      <c r="C94" s="35" t="n">
        <v>200</v>
      </c>
      <c r="D94" s="24" t="n">
        <v>41272</v>
      </c>
      <c r="E94" s="25" t="s">
        <v>12</v>
      </c>
      <c r="F94" s="26" t="n">
        <v>1615</v>
      </c>
      <c r="G94" s="35" t="n">
        <v>200</v>
      </c>
    </row>
    <row r="95" customFormat="false" ht="8.25" hidden="false" customHeight="false" outlineLevel="0" collapsed="false">
      <c r="A95" s="21" t="n">
        <f aca="false">A94+1</f>
        <v>92</v>
      </c>
      <c r="B95" s="22" t="n">
        <v>980</v>
      </c>
      <c r="C95" s="35" t="n">
        <v>200</v>
      </c>
      <c r="D95" s="24" t="n">
        <v>41272</v>
      </c>
      <c r="E95" s="25" t="s">
        <v>12</v>
      </c>
      <c r="F95" s="26" t="n">
        <v>1615</v>
      </c>
      <c r="G95" s="35" t="n">
        <v>200</v>
      </c>
    </row>
    <row r="96" customFormat="false" ht="8.25" hidden="false" customHeight="false" outlineLevel="0" collapsed="false">
      <c r="A96" s="21" t="n">
        <f aca="false">A95+1</f>
        <v>93</v>
      </c>
      <c r="B96" s="22" t="n">
        <v>980</v>
      </c>
      <c r="C96" s="38" t="n">
        <v>130</v>
      </c>
      <c r="D96" s="30" t="n">
        <v>41243</v>
      </c>
      <c r="E96" s="25" t="s">
        <v>12</v>
      </c>
      <c r="F96" s="26" t="n">
        <v>1644</v>
      </c>
      <c r="G96" s="38" t="n">
        <v>130</v>
      </c>
    </row>
    <row r="97" customFormat="false" ht="8.25" hidden="false" customHeight="false" outlineLevel="0" collapsed="false">
      <c r="A97" s="21" t="n">
        <f aca="false">A96+1</f>
        <v>94</v>
      </c>
      <c r="B97" s="22" t="n">
        <v>980</v>
      </c>
      <c r="C97" s="38" t="n">
        <v>1170.74</v>
      </c>
      <c r="D97" s="30" t="n">
        <v>41243</v>
      </c>
      <c r="E97" s="25" t="s">
        <v>12</v>
      </c>
      <c r="F97" s="26" t="n">
        <v>1644</v>
      </c>
      <c r="G97" s="38" t="n">
        <v>1170.74</v>
      </c>
    </row>
    <row r="98" customFormat="false" ht="8.25" hidden="false" customHeight="false" outlineLevel="0" collapsed="false">
      <c r="A98" s="21" t="n">
        <f aca="false">A97+1</f>
        <v>95</v>
      </c>
      <c r="B98" s="22" t="n">
        <v>980</v>
      </c>
      <c r="C98" s="34" t="n">
        <v>50</v>
      </c>
      <c r="D98" s="24" t="n">
        <v>41387</v>
      </c>
      <c r="E98" s="25" t="s">
        <v>12</v>
      </c>
      <c r="F98" s="26" t="n">
        <v>1500</v>
      </c>
      <c r="G98" s="34" t="n">
        <v>50</v>
      </c>
    </row>
    <row r="99" customFormat="false" ht="8.25" hidden="false" customHeight="false" outlineLevel="0" collapsed="false">
      <c r="A99" s="21" t="n">
        <f aca="false">A98+1</f>
        <v>96</v>
      </c>
      <c r="B99" s="22" t="n">
        <v>980</v>
      </c>
      <c r="C99" s="34" t="n">
        <v>86</v>
      </c>
      <c r="D99" s="27" t="n">
        <v>41333</v>
      </c>
      <c r="E99" s="25" t="s">
        <v>12</v>
      </c>
      <c r="F99" s="26" t="n">
        <v>1554</v>
      </c>
      <c r="G99" s="34" t="n">
        <v>86</v>
      </c>
    </row>
    <row r="100" customFormat="false" ht="8.25" hidden="false" customHeight="false" outlineLevel="0" collapsed="false">
      <c r="A100" s="21" t="n">
        <f aca="false">A99+1</f>
        <v>97</v>
      </c>
      <c r="B100" s="22" t="n">
        <v>980</v>
      </c>
      <c r="C100" s="34" t="n">
        <v>67.66</v>
      </c>
      <c r="D100" s="27" t="n">
        <v>40513</v>
      </c>
      <c r="E100" s="36" t="s">
        <v>13</v>
      </c>
      <c r="F100" s="26" t="n">
        <v>2374</v>
      </c>
      <c r="G100" s="34" t="n">
        <v>67.66</v>
      </c>
    </row>
    <row r="101" customFormat="false" ht="8.25" hidden="false" customHeight="false" outlineLevel="0" collapsed="false">
      <c r="A101" s="21" t="n">
        <f aca="false">A100+1</f>
        <v>98</v>
      </c>
      <c r="B101" s="22" t="n">
        <v>980</v>
      </c>
      <c r="C101" s="38" t="n">
        <v>100</v>
      </c>
      <c r="D101" s="30" t="n">
        <v>41277</v>
      </c>
      <c r="E101" s="39" t="s">
        <v>13</v>
      </c>
      <c r="F101" s="26" t="n">
        <v>1610</v>
      </c>
      <c r="G101" s="38" t="n">
        <v>100</v>
      </c>
    </row>
    <row r="102" customFormat="false" ht="8.25" hidden="false" customHeight="false" outlineLevel="0" collapsed="false">
      <c r="A102" s="21" t="n">
        <f aca="false">A101+1</f>
        <v>99</v>
      </c>
      <c r="B102" s="22" t="n">
        <v>980</v>
      </c>
      <c r="C102" s="38" t="n">
        <v>15</v>
      </c>
      <c r="D102" s="30" t="n">
        <v>41267</v>
      </c>
      <c r="E102" s="39" t="s">
        <v>13</v>
      </c>
      <c r="F102" s="26" t="n">
        <v>1620</v>
      </c>
      <c r="G102" s="38" t="n">
        <v>15</v>
      </c>
    </row>
    <row r="103" customFormat="false" ht="8.25" hidden="false" customHeight="false" outlineLevel="0" collapsed="false">
      <c r="A103" s="21" t="n">
        <f aca="false">A102+1</f>
        <v>100</v>
      </c>
      <c r="B103" s="22" t="n">
        <v>980</v>
      </c>
      <c r="C103" s="38" t="n">
        <v>100</v>
      </c>
      <c r="D103" s="30" t="n">
        <v>41277</v>
      </c>
      <c r="E103" s="39" t="s">
        <v>13</v>
      </c>
      <c r="F103" s="26" t="n">
        <v>1610</v>
      </c>
      <c r="G103" s="38" t="n">
        <v>100</v>
      </c>
    </row>
    <row r="104" customFormat="false" ht="8.25" hidden="false" customHeight="false" outlineLevel="0" collapsed="false">
      <c r="A104" s="21" t="n">
        <f aca="false">A103+1</f>
        <v>101</v>
      </c>
      <c r="B104" s="22" t="n">
        <v>980</v>
      </c>
      <c r="C104" s="38" t="n">
        <v>100</v>
      </c>
      <c r="D104" s="30" t="n">
        <v>41277</v>
      </c>
      <c r="E104" s="39" t="s">
        <v>13</v>
      </c>
      <c r="F104" s="26" t="n">
        <v>1610</v>
      </c>
      <c r="G104" s="38" t="n">
        <v>100</v>
      </c>
    </row>
    <row r="105" customFormat="false" ht="8.25" hidden="false" customHeight="false" outlineLevel="0" collapsed="false">
      <c r="A105" s="21" t="n">
        <f aca="false">A104+1</f>
        <v>102</v>
      </c>
      <c r="B105" s="22" t="n">
        <v>980</v>
      </c>
      <c r="C105" s="38" t="n">
        <v>100</v>
      </c>
      <c r="D105" s="30" t="n">
        <v>41277</v>
      </c>
      <c r="E105" s="39" t="s">
        <v>13</v>
      </c>
      <c r="F105" s="26" t="n">
        <v>1610</v>
      </c>
      <c r="G105" s="38" t="n">
        <v>100</v>
      </c>
    </row>
    <row r="106" customFormat="false" ht="8.25" hidden="false" customHeight="false" outlineLevel="0" collapsed="false">
      <c r="A106" s="21" t="n">
        <f aca="false">A105+1</f>
        <v>103</v>
      </c>
      <c r="B106" s="22" t="n">
        <v>980</v>
      </c>
      <c r="C106" s="38" t="n">
        <v>2.5</v>
      </c>
      <c r="D106" s="30" t="n">
        <v>41267</v>
      </c>
      <c r="E106" s="39" t="s">
        <v>13</v>
      </c>
      <c r="F106" s="26" t="n">
        <v>1620</v>
      </c>
      <c r="G106" s="38" t="n">
        <v>2.5</v>
      </c>
    </row>
    <row r="107" customFormat="false" ht="8.25" hidden="false" customHeight="false" outlineLevel="0" collapsed="false">
      <c r="A107" s="21" t="n">
        <f aca="false">A106+1</f>
        <v>104</v>
      </c>
      <c r="B107" s="22" t="n">
        <v>980</v>
      </c>
      <c r="C107" s="38" t="n">
        <v>100</v>
      </c>
      <c r="D107" s="30" t="n">
        <v>41277</v>
      </c>
      <c r="E107" s="39" t="s">
        <v>13</v>
      </c>
      <c r="F107" s="26" t="n">
        <v>1610</v>
      </c>
      <c r="G107" s="38" t="n">
        <v>100</v>
      </c>
    </row>
    <row r="108" customFormat="false" ht="8.25" hidden="false" customHeight="false" outlineLevel="0" collapsed="false">
      <c r="A108" s="21" t="n">
        <f aca="false">A107+1</f>
        <v>105</v>
      </c>
      <c r="B108" s="22" t="n">
        <v>980</v>
      </c>
      <c r="C108" s="38" t="n">
        <v>8.17</v>
      </c>
      <c r="D108" s="30" t="n">
        <v>41278</v>
      </c>
      <c r="E108" s="39" t="s">
        <v>13</v>
      </c>
      <c r="F108" s="26" t="n">
        <v>1609</v>
      </c>
      <c r="G108" s="38" t="n">
        <v>8.17</v>
      </c>
    </row>
    <row r="109" customFormat="false" ht="8.25" hidden="false" customHeight="false" outlineLevel="0" collapsed="false">
      <c r="A109" s="21" t="n">
        <f aca="false">A108+1</f>
        <v>106</v>
      </c>
      <c r="B109" s="22" t="n">
        <v>980</v>
      </c>
      <c r="C109" s="38" t="n">
        <v>85.2</v>
      </c>
      <c r="D109" s="30" t="n">
        <v>41232</v>
      </c>
      <c r="E109" s="39" t="s">
        <v>13</v>
      </c>
      <c r="F109" s="26" t="n">
        <v>1655</v>
      </c>
      <c r="G109" s="38" t="n">
        <v>85.2</v>
      </c>
    </row>
    <row r="110" customFormat="false" ht="8.25" hidden="false" customHeight="false" outlineLevel="0" collapsed="false">
      <c r="A110" s="21" t="n">
        <f aca="false">A109+1</f>
        <v>107</v>
      </c>
      <c r="B110" s="22" t="n">
        <v>980</v>
      </c>
      <c r="C110" s="38" t="n">
        <v>100</v>
      </c>
      <c r="D110" s="30" t="n">
        <v>41277</v>
      </c>
      <c r="E110" s="39" t="s">
        <v>13</v>
      </c>
      <c r="F110" s="26" t="n">
        <v>1610</v>
      </c>
      <c r="G110" s="38" t="n">
        <v>100</v>
      </c>
    </row>
    <row r="111" customFormat="false" ht="8.25" hidden="false" customHeight="false" outlineLevel="0" collapsed="false">
      <c r="A111" s="21" t="n">
        <f aca="false">A110+1</f>
        <v>108</v>
      </c>
      <c r="B111" s="22" t="n">
        <v>980</v>
      </c>
      <c r="C111" s="34" t="n">
        <v>21</v>
      </c>
      <c r="D111" s="27" t="n">
        <v>40968</v>
      </c>
      <c r="E111" s="25" t="s">
        <v>12</v>
      </c>
      <c r="F111" s="26" t="n">
        <v>1919</v>
      </c>
      <c r="G111" s="34" t="n">
        <v>21</v>
      </c>
    </row>
    <row r="112" customFormat="false" ht="8.25" hidden="false" customHeight="false" outlineLevel="0" collapsed="false">
      <c r="A112" s="21" t="n">
        <f aca="false">A111+1</f>
        <v>109</v>
      </c>
      <c r="B112" s="22" t="n">
        <v>980</v>
      </c>
      <c r="C112" s="38" t="n">
        <v>100</v>
      </c>
      <c r="D112" s="30" t="n">
        <v>41277</v>
      </c>
      <c r="E112" s="39" t="s">
        <v>13</v>
      </c>
      <c r="F112" s="26" t="n">
        <v>1610</v>
      </c>
      <c r="G112" s="38" t="n">
        <v>100</v>
      </c>
    </row>
    <row r="113" customFormat="false" ht="33" hidden="false" customHeight="false" outlineLevel="0" collapsed="false">
      <c r="A113" s="21" t="n">
        <f aca="false">A112+1</f>
        <v>110</v>
      </c>
      <c r="B113" s="22" t="n">
        <v>980</v>
      </c>
      <c r="C113" s="40" t="n">
        <v>120</v>
      </c>
      <c r="D113" s="28" t="n">
        <v>41277</v>
      </c>
      <c r="E113" s="41" t="s">
        <v>10</v>
      </c>
      <c r="F113" s="19" t="n">
        <v>1609</v>
      </c>
      <c r="G113" s="40" t="n">
        <v>120</v>
      </c>
    </row>
    <row r="114" customFormat="false" ht="33" hidden="false" customHeight="false" outlineLevel="0" collapsed="false">
      <c r="A114" s="21" t="n">
        <f aca="false">A113+1</f>
        <v>111</v>
      </c>
      <c r="B114" s="22" t="n">
        <v>980</v>
      </c>
      <c r="C114" s="40" t="n">
        <v>119.9</v>
      </c>
      <c r="D114" s="28" t="n">
        <v>41277</v>
      </c>
      <c r="E114" s="41" t="s">
        <v>10</v>
      </c>
      <c r="F114" s="19" t="n">
        <v>1609</v>
      </c>
      <c r="G114" s="40" t="n">
        <v>119.9</v>
      </c>
    </row>
    <row r="115" customFormat="false" ht="33" hidden="false" customHeight="false" outlineLevel="0" collapsed="false">
      <c r="A115" s="21" t="n">
        <f aca="false">A114+1</f>
        <v>112</v>
      </c>
      <c r="B115" s="22" t="n">
        <v>980</v>
      </c>
      <c r="C115" s="40" t="n">
        <v>120</v>
      </c>
      <c r="D115" s="28" t="n">
        <v>41270</v>
      </c>
      <c r="E115" s="41" t="s">
        <v>10</v>
      </c>
      <c r="F115" s="19" t="n">
        <v>1616</v>
      </c>
      <c r="G115" s="40" t="n">
        <v>120</v>
      </c>
    </row>
    <row r="116" customFormat="false" ht="33" hidden="false" customHeight="false" outlineLevel="0" collapsed="false">
      <c r="A116" s="21" t="n">
        <f aca="false">A115+1</f>
        <v>113</v>
      </c>
      <c r="B116" s="22" t="n">
        <v>980</v>
      </c>
      <c r="C116" s="40" t="n">
        <v>120</v>
      </c>
      <c r="D116" s="28" t="n">
        <v>41339</v>
      </c>
      <c r="E116" s="41" t="s">
        <v>10</v>
      </c>
      <c r="F116" s="19" t="n">
        <v>1547</v>
      </c>
      <c r="G116" s="40" t="n">
        <v>120</v>
      </c>
    </row>
    <row r="117" customFormat="false" ht="33" hidden="false" customHeight="false" outlineLevel="0" collapsed="false">
      <c r="A117" s="21" t="n">
        <f aca="false">A116+1</f>
        <v>114</v>
      </c>
      <c r="B117" s="22" t="n">
        <v>980</v>
      </c>
      <c r="C117" s="40" t="n">
        <v>119.9</v>
      </c>
      <c r="D117" s="28" t="n">
        <v>41323</v>
      </c>
      <c r="E117" s="41" t="s">
        <v>10</v>
      </c>
      <c r="F117" s="19" t="n">
        <v>1563</v>
      </c>
      <c r="G117" s="40" t="n">
        <v>119.9</v>
      </c>
    </row>
    <row r="118" customFormat="false" ht="33" hidden="false" customHeight="false" outlineLevel="0" collapsed="false">
      <c r="A118" s="21" t="n">
        <f aca="false">A117+1</f>
        <v>115</v>
      </c>
      <c r="B118" s="22" t="n">
        <v>980</v>
      </c>
      <c r="C118" s="40" t="n">
        <v>119.9</v>
      </c>
      <c r="D118" s="28" t="n">
        <v>41323</v>
      </c>
      <c r="E118" s="41" t="s">
        <v>10</v>
      </c>
      <c r="F118" s="19" t="n">
        <v>1563</v>
      </c>
      <c r="G118" s="40" t="n">
        <v>119.9</v>
      </c>
    </row>
    <row r="119" customFormat="false" ht="8.25" hidden="false" customHeight="false" outlineLevel="0" collapsed="false">
      <c r="A119" s="21" t="n">
        <f aca="false">A118+1</f>
        <v>116</v>
      </c>
      <c r="B119" s="22" t="n">
        <v>980</v>
      </c>
      <c r="C119" s="38" t="n">
        <v>100</v>
      </c>
      <c r="D119" s="30" t="n">
        <v>41277</v>
      </c>
      <c r="E119" s="39" t="s">
        <v>13</v>
      </c>
      <c r="F119" s="26" t="n">
        <v>1610</v>
      </c>
      <c r="G119" s="38" t="n">
        <v>100</v>
      </c>
    </row>
    <row r="120" customFormat="false" ht="8.25" hidden="false" customHeight="false" outlineLevel="0" collapsed="false">
      <c r="A120" s="21" t="n">
        <f aca="false">A119+1</f>
        <v>117</v>
      </c>
      <c r="B120" s="22" t="n">
        <v>980</v>
      </c>
      <c r="C120" s="38" t="n">
        <v>242.11</v>
      </c>
      <c r="D120" s="30" t="n">
        <v>41303</v>
      </c>
      <c r="E120" s="39" t="s">
        <v>13</v>
      </c>
      <c r="F120" s="26" t="n">
        <v>1584</v>
      </c>
      <c r="G120" s="38" t="n">
        <v>242.11</v>
      </c>
    </row>
    <row r="121" customFormat="false" ht="8.25" hidden="false" customHeight="false" outlineLevel="0" collapsed="false">
      <c r="A121" s="21" t="n">
        <f aca="false">A120+1</f>
        <v>118</v>
      </c>
      <c r="B121" s="22" t="n">
        <v>980</v>
      </c>
      <c r="C121" s="34" t="n">
        <v>240.29</v>
      </c>
      <c r="D121" s="27" t="n">
        <v>40513</v>
      </c>
      <c r="E121" s="36" t="s">
        <v>13</v>
      </c>
      <c r="F121" s="26" t="n">
        <v>2374</v>
      </c>
      <c r="G121" s="34" t="n">
        <v>240.29</v>
      </c>
    </row>
    <row r="122" customFormat="false" ht="8.25" hidden="false" customHeight="false" outlineLevel="0" collapsed="false">
      <c r="A122" s="21" t="n">
        <f aca="false">A121+1</f>
        <v>119</v>
      </c>
      <c r="B122" s="22" t="n">
        <v>980</v>
      </c>
      <c r="C122" s="38" t="n">
        <v>89.99</v>
      </c>
      <c r="D122" s="30" t="n">
        <v>41246</v>
      </c>
      <c r="E122" s="39" t="s">
        <v>13</v>
      </c>
      <c r="F122" s="26" t="n">
        <v>1641</v>
      </c>
      <c r="G122" s="38" t="n">
        <v>89.99</v>
      </c>
    </row>
    <row r="123" customFormat="false" ht="8.25" hidden="false" customHeight="false" outlineLevel="0" collapsed="false">
      <c r="A123" s="21" t="n">
        <f aca="false">A122+1</f>
        <v>120</v>
      </c>
      <c r="B123" s="22" t="n">
        <v>980</v>
      </c>
      <c r="C123" s="38" t="n">
        <v>8.75</v>
      </c>
      <c r="D123" s="30" t="n">
        <v>41256</v>
      </c>
      <c r="E123" s="39" t="s">
        <v>13</v>
      </c>
      <c r="F123" s="26" t="n">
        <v>1631</v>
      </c>
      <c r="G123" s="38" t="n">
        <v>8.75</v>
      </c>
    </row>
    <row r="124" customFormat="false" ht="8.25" hidden="false" customHeight="false" outlineLevel="0" collapsed="false">
      <c r="A124" s="21" t="n">
        <f aca="false">A123+1</f>
        <v>121</v>
      </c>
      <c r="B124" s="22" t="n">
        <v>980</v>
      </c>
      <c r="C124" s="38" t="n">
        <v>1460.15</v>
      </c>
      <c r="D124" s="30" t="n">
        <v>41267</v>
      </c>
      <c r="E124" s="39" t="s">
        <v>13</v>
      </c>
      <c r="F124" s="26" t="n">
        <v>1620</v>
      </c>
      <c r="G124" s="38" t="n">
        <v>1460.15</v>
      </c>
    </row>
    <row r="125" customFormat="false" ht="8.25" hidden="false" customHeight="false" outlineLevel="0" collapsed="false">
      <c r="A125" s="21" t="n">
        <f aca="false">A124+1</f>
        <v>122</v>
      </c>
      <c r="B125" s="22" t="n">
        <v>980</v>
      </c>
      <c r="C125" s="38" t="n">
        <v>67.29</v>
      </c>
      <c r="D125" s="30" t="n">
        <v>41214</v>
      </c>
      <c r="E125" s="42" t="s">
        <v>13</v>
      </c>
      <c r="F125" s="26" t="n">
        <v>1673</v>
      </c>
      <c r="G125" s="38" t="n">
        <v>67.29</v>
      </c>
    </row>
    <row r="126" customFormat="false" ht="8.25" hidden="false" customHeight="false" outlineLevel="0" collapsed="false">
      <c r="A126" s="21" t="n">
        <f aca="false">A125+1</f>
        <v>123</v>
      </c>
      <c r="B126" s="22" t="n">
        <v>980</v>
      </c>
      <c r="C126" s="38" t="n">
        <v>50</v>
      </c>
      <c r="D126" s="30" t="n">
        <v>41277</v>
      </c>
      <c r="E126" s="39" t="s">
        <v>13</v>
      </c>
      <c r="F126" s="26" t="n">
        <v>1610</v>
      </c>
      <c r="G126" s="38" t="n">
        <v>50</v>
      </c>
    </row>
    <row r="127" customFormat="false" ht="8.25" hidden="false" customHeight="false" outlineLevel="0" collapsed="false">
      <c r="A127" s="21" t="n">
        <f aca="false">A126+1</f>
        <v>124</v>
      </c>
      <c r="B127" s="22" t="n">
        <v>980</v>
      </c>
      <c r="C127" s="38" t="n">
        <v>72.17</v>
      </c>
      <c r="D127" s="30" t="n">
        <v>41246</v>
      </c>
      <c r="E127" s="39" t="s">
        <v>13</v>
      </c>
      <c r="F127" s="26" t="n">
        <v>1641</v>
      </c>
      <c r="G127" s="38" t="n">
        <v>72.17</v>
      </c>
    </row>
    <row r="128" customFormat="false" ht="8.25" hidden="false" customHeight="false" outlineLevel="0" collapsed="false">
      <c r="A128" s="21" t="n">
        <f aca="false">A127+1</f>
        <v>125</v>
      </c>
      <c r="B128" s="22" t="n">
        <v>980</v>
      </c>
      <c r="C128" s="38" t="n">
        <v>100</v>
      </c>
      <c r="D128" s="30" t="n">
        <v>41277</v>
      </c>
      <c r="E128" s="39" t="s">
        <v>13</v>
      </c>
      <c r="F128" s="26" t="n">
        <v>1610</v>
      </c>
      <c r="G128" s="38" t="n">
        <v>100</v>
      </c>
    </row>
    <row r="129" customFormat="false" ht="8.25" hidden="false" customHeight="false" outlineLevel="0" collapsed="false">
      <c r="A129" s="21" t="n">
        <f aca="false">A128+1</f>
        <v>126</v>
      </c>
      <c r="B129" s="22" t="n">
        <v>980</v>
      </c>
      <c r="C129" s="38" t="n">
        <v>100</v>
      </c>
      <c r="D129" s="30" t="n">
        <v>41277</v>
      </c>
      <c r="E129" s="39" t="s">
        <v>13</v>
      </c>
      <c r="F129" s="26" t="n">
        <v>1610</v>
      </c>
      <c r="G129" s="38" t="n">
        <v>100</v>
      </c>
    </row>
    <row r="130" customFormat="false" ht="8.25" hidden="false" customHeight="false" outlineLevel="0" collapsed="false">
      <c r="A130" s="21" t="n">
        <f aca="false">A129+1</f>
        <v>127</v>
      </c>
      <c r="B130" s="22" t="n">
        <v>980</v>
      </c>
      <c r="C130" s="38" t="n">
        <v>100</v>
      </c>
      <c r="D130" s="30" t="n">
        <v>41277</v>
      </c>
      <c r="E130" s="39" t="s">
        <v>13</v>
      </c>
      <c r="F130" s="26" t="n">
        <v>1610</v>
      </c>
      <c r="G130" s="38" t="n">
        <v>100</v>
      </c>
    </row>
    <row r="131" customFormat="false" ht="8.25" hidden="false" customHeight="false" outlineLevel="0" collapsed="false">
      <c r="A131" s="21" t="n">
        <f aca="false">A130+1</f>
        <v>128</v>
      </c>
      <c r="B131" s="22" t="n">
        <v>980</v>
      </c>
      <c r="C131" s="38" t="n">
        <v>88.72</v>
      </c>
      <c r="D131" s="30" t="n">
        <v>41156</v>
      </c>
      <c r="E131" s="42" t="s">
        <v>13</v>
      </c>
      <c r="F131" s="26" t="n">
        <v>1731</v>
      </c>
      <c r="G131" s="38" t="n">
        <v>88.72</v>
      </c>
    </row>
    <row r="132" customFormat="false" ht="8.25" hidden="false" customHeight="false" outlineLevel="0" collapsed="false">
      <c r="A132" s="21" t="n">
        <f aca="false">A131+1</f>
        <v>129</v>
      </c>
      <c r="B132" s="22" t="n">
        <v>980</v>
      </c>
      <c r="C132" s="38" t="n">
        <v>3.69</v>
      </c>
      <c r="D132" s="30" t="n">
        <v>41246</v>
      </c>
      <c r="E132" s="39" t="s">
        <v>13</v>
      </c>
      <c r="F132" s="26" t="n">
        <v>1641</v>
      </c>
      <c r="G132" s="38" t="n">
        <v>3.69</v>
      </c>
    </row>
    <row r="133" customFormat="false" ht="8.25" hidden="false" customHeight="false" outlineLevel="0" collapsed="false">
      <c r="A133" s="21" t="n">
        <f aca="false">A132+1</f>
        <v>130</v>
      </c>
      <c r="B133" s="22" t="n">
        <v>980</v>
      </c>
      <c r="C133" s="38" t="n">
        <v>89.93</v>
      </c>
      <c r="D133" s="30" t="n">
        <v>41277</v>
      </c>
      <c r="E133" s="39" t="s">
        <v>13</v>
      </c>
      <c r="F133" s="26" t="n">
        <v>1610</v>
      </c>
      <c r="G133" s="38" t="n">
        <v>89.93</v>
      </c>
    </row>
    <row r="134" customFormat="false" ht="8.25" hidden="false" customHeight="false" outlineLevel="0" collapsed="false">
      <c r="A134" s="21" t="n">
        <f aca="false">A133+1</f>
        <v>131</v>
      </c>
      <c r="B134" s="22" t="n">
        <v>980</v>
      </c>
      <c r="C134" s="38" t="n">
        <v>2</v>
      </c>
      <c r="D134" s="30" t="n">
        <v>41220</v>
      </c>
      <c r="E134" s="39" t="s">
        <v>13</v>
      </c>
      <c r="F134" s="26" t="n">
        <v>1667</v>
      </c>
      <c r="G134" s="38" t="n">
        <v>2</v>
      </c>
    </row>
    <row r="135" customFormat="false" ht="8.25" hidden="false" customHeight="false" outlineLevel="0" collapsed="false">
      <c r="A135" s="21" t="n">
        <f aca="false">A134+1</f>
        <v>132</v>
      </c>
      <c r="B135" s="22" t="n">
        <v>980</v>
      </c>
      <c r="C135" s="38" t="n">
        <v>100</v>
      </c>
      <c r="D135" s="30" t="n">
        <v>41277</v>
      </c>
      <c r="E135" s="39" t="s">
        <v>13</v>
      </c>
      <c r="F135" s="26" t="n">
        <v>1610</v>
      </c>
      <c r="G135" s="38" t="n">
        <v>100</v>
      </c>
    </row>
    <row r="136" customFormat="false" ht="8.25" hidden="false" customHeight="false" outlineLevel="0" collapsed="false">
      <c r="A136" s="21" t="n">
        <f aca="false">A135+1</f>
        <v>133</v>
      </c>
      <c r="B136" s="22" t="n">
        <v>980</v>
      </c>
      <c r="C136" s="38" t="n">
        <v>89.02</v>
      </c>
      <c r="D136" s="30" t="n">
        <v>41277</v>
      </c>
      <c r="E136" s="39" t="s">
        <v>13</v>
      </c>
      <c r="F136" s="26" t="n">
        <v>1610</v>
      </c>
      <c r="G136" s="38" t="n">
        <v>89.02</v>
      </c>
    </row>
    <row r="137" customFormat="false" ht="8.25" hidden="false" customHeight="false" outlineLevel="0" collapsed="false">
      <c r="A137" s="21" t="n">
        <f aca="false">A136+1</f>
        <v>134</v>
      </c>
      <c r="B137" s="22" t="n">
        <v>980</v>
      </c>
      <c r="C137" s="38" t="n">
        <v>87.75</v>
      </c>
      <c r="D137" s="30" t="n">
        <v>41277</v>
      </c>
      <c r="E137" s="39" t="s">
        <v>13</v>
      </c>
      <c r="F137" s="26" t="n">
        <v>1610</v>
      </c>
      <c r="G137" s="38" t="n">
        <v>87.75</v>
      </c>
    </row>
    <row r="138" customFormat="false" ht="8.25" hidden="false" customHeight="false" outlineLevel="0" collapsed="false">
      <c r="A138" s="21" t="n">
        <f aca="false">A137+1</f>
        <v>135</v>
      </c>
      <c r="B138" s="22" t="n">
        <v>980</v>
      </c>
      <c r="C138" s="34" t="n">
        <v>0.25</v>
      </c>
      <c r="D138" s="24" t="n">
        <v>41340</v>
      </c>
      <c r="E138" s="25" t="s">
        <v>13</v>
      </c>
      <c r="F138" s="26" t="n">
        <v>1547</v>
      </c>
      <c r="G138" s="34" t="n">
        <v>0.25</v>
      </c>
    </row>
    <row r="139" customFormat="false" ht="8.25" hidden="false" customHeight="false" outlineLevel="0" collapsed="false">
      <c r="A139" s="21" t="n">
        <f aca="false">A138+1</f>
        <v>136</v>
      </c>
      <c r="B139" s="22" t="n">
        <v>980</v>
      </c>
      <c r="C139" s="34" t="n">
        <v>71.18</v>
      </c>
      <c r="D139" s="28" t="n">
        <v>40576</v>
      </c>
      <c r="E139" s="32" t="s">
        <v>13</v>
      </c>
      <c r="F139" s="26" t="n">
        <v>2311</v>
      </c>
      <c r="G139" s="34" t="n">
        <v>71.18</v>
      </c>
    </row>
    <row r="140" customFormat="false" ht="8.25" hidden="false" customHeight="false" outlineLevel="0" collapsed="false">
      <c r="A140" s="21" t="n">
        <f aca="false">A139+1</f>
        <v>137</v>
      </c>
      <c r="B140" s="22" t="n">
        <v>980</v>
      </c>
      <c r="C140" s="38" t="n">
        <v>14.49</v>
      </c>
      <c r="D140" s="30" t="n">
        <v>41246</v>
      </c>
      <c r="E140" s="39" t="s">
        <v>13</v>
      </c>
      <c r="F140" s="26" t="n">
        <v>1641</v>
      </c>
      <c r="G140" s="38" t="n">
        <v>14.49</v>
      </c>
    </row>
    <row r="141" customFormat="false" ht="8.25" hidden="false" customHeight="false" outlineLevel="0" collapsed="false">
      <c r="A141" s="21" t="n">
        <f aca="false">A140+1</f>
        <v>138</v>
      </c>
      <c r="B141" s="22" t="n">
        <v>980</v>
      </c>
      <c r="C141" s="38" t="n">
        <v>100</v>
      </c>
      <c r="D141" s="30" t="n">
        <v>41246</v>
      </c>
      <c r="E141" s="39" t="s">
        <v>13</v>
      </c>
      <c r="F141" s="26" t="n">
        <v>1641</v>
      </c>
      <c r="G141" s="38" t="n">
        <v>100</v>
      </c>
    </row>
    <row r="142" customFormat="false" ht="8.25" hidden="false" customHeight="false" outlineLevel="0" collapsed="false">
      <c r="A142" s="21" t="n">
        <f aca="false">A141+1</f>
        <v>139</v>
      </c>
      <c r="B142" s="22" t="n">
        <v>980</v>
      </c>
      <c r="C142" s="38" t="n">
        <v>80.75</v>
      </c>
      <c r="D142" s="30" t="n">
        <v>41277</v>
      </c>
      <c r="E142" s="39" t="s">
        <v>13</v>
      </c>
      <c r="F142" s="26" t="n">
        <v>1610</v>
      </c>
      <c r="G142" s="38" t="n">
        <v>80.75</v>
      </c>
    </row>
    <row r="143" customFormat="false" ht="8.25" hidden="false" customHeight="false" outlineLevel="0" collapsed="false">
      <c r="A143" s="21" t="n">
        <f aca="false">A142+1</f>
        <v>140</v>
      </c>
      <c r="B143" s="22" t="n">
        <v>980</v>
      </c>
      <c r="C143" s="34" t="n">
        <v>136.67</v>
      </c>
      <c r="D143" s="27" t="n">
        <v>40912</v>
      </c>
      <c r="E143" s="39" t="s">
        <v>13</v>
      </c>
      <c r="F143" s="26" t="n">
        <v>1975</v>
      </c>
      <c r="G143" s="34" t="n">
        <v>136.67</v>
      </c>
    </row>
    <row r="144" customFormat="false" ht="8.25" hidden="false" customHeight="false" outlineLevel="0" collapsed="false">
      <c r="A144" s="21" t="n">
        <f aca="false">A143+1</f>
        <v>141</v>
      </c>
      <c r="B144" s="22" t="n">
        <v>980</v>
      </c>
      <c r="C144" s="38" t="n">
        <v>120</v>
      </c>
      <c r="D144" s="30" t="n">
        <v>41267</v>
      </c>
      <c r="E144" s="39" t="s">
        <v>13</v>
      </c>
      <c r="F144" s="26" t="n">
        <v>1620</v>
      </c>
      <c r="G144" s="38" t="n">
        <v>120</v>
      </c>
    </row>
    <row r="145" customFormat="false" ht="8.25" hidden="false" customHeight="false" outlineLevel="0" collapsed="false">
      <c r="A145" s="21" t="n">
        <f aca="false">A144+1</f>
        <v>142</v>
      </c>
      <c r="B145" s="22" t="n">
        <v>980</v>
      </c>
      <c r="C145" s="38" t="n">
        <v>87.19</v>
      </c>
      <c r="D145" s="30" t="n">
        <v>41278</v>
      </c>
      <c r="E145" s="39" t="s">
        <v>13</v>
      </c>
      <c r="F145" s="26" t="n">
        <v>1609</v>
      </c>
      <c r="G145" s="38" t="n">
        <v>87.19</v>
      </c>
    </row>
    <row r="146" customFormat="false" ht="8.25" hidden="false" customHeight="false" outlineLevel="0" collapsed="false">
      <c r="A146" s="21" t="n">
        <f aca="false">A145+1</f>
        <v>143</v>
      </c>
      <c r="B146" s="22" t="n">
        <v>980</v>
      </c>
      <c r="C146" s="34" t="n">
        <v>300</v>
      </c>
      <c r="D146" s="27" t="n">
        <v>41333</v>
      </c>
      <c r="E146" s="43" t="s">
        <v>13</v>
      </c>
      <c r="F146" s="26" t="n">
        <v>1554</v>
      </c>
      <c r="G146" s="34" t="n">
        <v>300</v>
      </c>
    </row>
    <row r="147" customFormat="false" ht="8.25" hidden="false" customHeight="false" outlineLevel="0" collapsed="false">
      <c r="A147" s="21" t="n">
        <f aca="false">A146+1</f>
        <v>144</v>
      </c>
      <c r="B147" s="22" t="n">
        <v>980</v>
      </c>
      <c r="C147" s="38" t="n">
        <v>100</v>
      </c>
      <c r="D147" s="30" t="n">
        <v>41277</v>
      </c>
      <c r="E147" s="39" t="s">
        <v>13</v>
      </c>
      <c r="F147" s="26" t="n">
        <v>1610</v>
      </c>
      <c r="G147" s="38" t="n">
        <v>100</v>
      </c>
    </row>
    <row r="148" customFormat="false" ht="8.25" hidden="false" customHeight="false" outlineLevel="0" collapsed="false">
      <c r="A148" s="21" t="n">
        <f aca="false">A147+1</f>
        <v>145</v>
      </c>
      <c r="B148" s="22" t="n">
        <v>980</v>
      </c>
      <c r="C148" s="38" t="n">
        <v>100</v>
      </c>
      <c r="D148" s="30" t="n">
        <v>41277</v>
      </c>
      <c r="E148" s="39" t="s">
        <v>13</v>
      </c>
      <c r="F148" s="26" t="n">
        <v>1610</v>
      </c>
      <c r="G148" s="38" t="n">
        <v>100</v>
      </c>
    </row>
    <row r="149" customFormat="false" ht="8.25" hidden="false" customHeight="false" outlineLevel="0" collapsed="false">
      <c r="A149" s="21" t="n">
        <f aca="false">A148+1</f>
        <v>146</v>
      </c>
      <c r="B149" s="22" t="n">
        <v>980</v>
      </c>
      <c r="C149" s="38" t="n">
        <v>18.3</v>
      </c>
      <c r="D149" s="30" t="n">
        <v>41277</v>
      </c>
      <c r="E149" s="39" t="s">
        <v>13</v>
      </c>
      <c r="F149" s="26" t="n">
        <v>1610</v>
      </c>
      <c r="G149" s="38" t="n">
        <v>18.3</v>
      </c>
    </row>
    <row r="150" customFormat="false" ht="8.25" hidden="false" customHeight="false" outlineLevel="0" collapsed="false">
      <c r="A150" s="21" t="n">
        <f aca="false">A149+1</f>
        <v>147</v>
      </c>
      <c r="B150" s="22" t="n">
        <v>980</v>
      </c>
      <c r="C150" s="34" t="n">
        <v>24.78</v>
      </c>
      <c r="D150" s="24" t="n">
        <v>41292</v>
      </c>
      <c r="E150" s="25" t="s">
        <v>11</v>
      </c>
      <c r="F150" s="26" t="n">
        <v>1595</v>
      </c>
      <c r="G150" s="34" t="n">
        <v>24.78</v>
      </c>
    </row>
    <row r="151" customFormat="false" ht="8.25" hidden="false" customHeight="false" outlineLevel="0" collapsed="false">
      <c r="A151" s="21" t="n">
        <f aca="false">A150+1</f>
        <v>148</v>
      </c>
      <c r="B151" s="22" t="n">
        <v>980</v>
      </c>
      <c r="C151" s="38" t="n">
        <v>126.67</v>
      </c>
      <c r="D151" s="30" t="n">
        <v>41092</v>
      </c>
      <c r="E151" s="44" t="s">
        <v>13</v>
      </c>
      <c r="F151" s="26" t="n">
        <v>1795</v>
      </c>
      <c r="G151" s="38" t="n">
        <v>126.67</v>
      </c>
    </row>
    <row r="152" customFormat="false" ht="8.25" hidden="false" customHeight="false" outlineLevel="0" collapsed="false">
      <c r="A152" s="21" t="n">
        <f aca="false">A151+1</f>
        <v>149</v>
      </c>
      <c r="B152" s="22" t="n">
        <v>980</v>
      </c>
      <c r="C152" s="38" t="n">
        <v>1</v>
      </c>
      <c r="D152" s="30" t="n">
        <v>41278</v>
      </c>
      <c r="E152" s="39" t="s">
        <v>13</v>
      </c>
      <c r="F152" s="26" t="n">
        <v>1609</v>
      </c>
      <c r="G152" s="38" t="n">
        <v>1</v>
      </c>
    </row>
    <row r="153" customFormat="false" ht="8.25" hidden="false" customHeight="false" outlineLevel="0" collapsed="false">
      <c r="A153" s="21" t="n">
        <f aca="false">A152+1</f>
        <v>150</v>
      </c>
      <c r="B153" s="22" t="n">
        <v>980</v>
      </c>
      <c r="C153" s="38" t="n">
        <v>92.79</v>
      </c>
      <c r="D153" s="30" t="n">
        <v>41246</v>
      </c>
      <c r="E153" s="39" t="s">
        <v>13</v>
      </c>
      <c r="F153" s="26" t="n">
        <v>1641</v>
      </c>
      <c r="G153" s="38" t="n">
        <v>92.79</v>
      </c>
    </row>
    <row r="154" customFormat="false" ht="8.25" hidden="false" customHeight="false" outlineLevel="0" collapsed="false">
      <c r="A154" s="21" t="n">
        <f aca="false">A153+1</f>
        <v>151</v>
      </c>
      <c r="B154" s="22" t="n">
        <v>980</v>
      </c>
      <c r="C154" s="38" t="n">
        <v>54</v>
      </c>
      <c r="D154" s="30" t="n">
        <v>41278</v>
      </c>
      <c r="E154" s="39" t="s">
        <v>13</v>
      </c>
      <c r="F154" s="26" t="n">
        <v>1609</v>
      </c>
      <c r="G154" s="38" t="n">
        <v>54</v>
      </c>
    </row>
    <row r="155" customFormat="false" ht="8.25" hidden="false" customHeight="false" outlineLevel="0" collapsed="false">
      <c r="A155" s="21" t="n">
        <f aca="false">A154+1</f>
        <v>152</v>
      </c>
      <c r="B155" s="22" t="n">
        <v>980</v>
      </c>
      <c r="C155" s="38" t="n">
        <v>19.58</v>
      </c>
      <c r="D155" s="30" t="n">
        <v>41246</v>
      </c>
      <c r="E155" s="39" t="s">
        <v>13</v>
      </c>
      <c r="F155" s="26" t="n">
        <v>1641</v>
      </c>
      <c r="G155" s="38" t="n">
        <v>19.58</v>
      </c>
    </row>
    <row r="156" customFormat="false" ht="8.25" hidden="false" customHeight="false" outlineLevel="0" collapsed="false">
      <c r="A156" s="21" t="n">
        <f aca="false">A155+1</f>
        <v>153</v>
      </c>
      <c r="B156" s="22" t="n">
        <v>980</v>
      </c>
      <c r="C156" s="34" t="n">
        <v>5.16</v>
      </c>
      <c r="D156" s="27" t="n">
        <v>40756</v>
      </c>
      <c r="E156" s="36" t="s">
        <v>13</v>
      </c>
      <c r="F156" s="26" t="n">
        <v>2131</v>
      </c>
      <c r="G156" s="34" t="n">
        <v>5.16</v>
      </c>
    </row>
    <row r="157" customFormat="false" ht="8.25" hidden="false" customHeight="false" outlineLevel="0" collapsed="false">
      <c r="A157" s="21" t="n">
        <f aca="false">A156+1</f>
        <v>154</v>
      </c>
      <c r="B157" s="22" t="n">
        <v>980</v>
      </c>
      <c r="C157" s="34" t="n">
        <v>2.5</v>
      </c>
      <c r="D157" s="27" t="n">
        <v>40548</v>
      </c>
      <c r="E157" s="36" t="s">
        <v>13</v>
      </c>
      <c r="F157" s="26" t="n">
        <v>2339</v>
      </c>
      <c r="G157" s="34" t="n">
        <v>2.5</v>
      </c>
    </row>
    <row r="158" customFormat="false" ht="8.25" hidden="false" customHeight="false" outlineLevel="0" collapsed="false">
      <c r="A158" s="21" t="n">
        <f aca="false">A157+1</f>
        <v>155</v>
      </c>
      <c r="B158" s="22" t="n">
        <v>980</v>
      </c>
      <c r="C158" s="38" t="n">
        <v>1</v>
      </c>
      <c r="D158" s="30" t="n">
        <v>41278</v>
      </c>
      <c r="E158" s="39" t="s">
        <v>13</v>
      </c>
      <c r="F158" s="26" t="n">
        <v>1609</v>
      </c>
      <c r="G158" s="38" t="n">
        <v>1</v>
      </c>
    </row>
    <row r="159" customFormat="false" ht="8.25" hidden="false" customHeight="false" outlineLevel="0" collapsed="false">
      <c r="A159" s="21" t="n">
        <f aca="false">A158+1</f>
        <v>156</v>
      </c>
      <c r="B159" s="22" t="n">
        <v>980</v>
      </c>
      <c r="C159" s="34" t="n">
        <v>172.76</v>
      </c>
      <c r="D159" s="27" t="n">
        <v>40238</v>
      </c>
      <c r="E159" s="36" t="s">
        <v>13</v>
      </c>
      <c r="F159" s="26" t="n">
        <v>2649</v>
      </c>
      <c r="G159" s="34" t="n">
        <v>172.76</v>
      </c>
    </row>
    <row r="160" customFormat="false" ht="8.25" hidden="false" customHeight="false" outlineLevel="0" collapsed="false">
      <c r="A160" s="21" t="n">
        <f aca="false">A159+1</f>
        <v>157</v>
      </c>
      <c r="B160" s="22" t="n">
        <v>980</v>
      </c>
      <c r="C160" s="38" t="n">
        <v>11</v>
      </c>
      <c r="D160" s="30" t="n">
        <v>41278</v>
      </c>
      <c r="E160" s="39" t="s">
        <v>13</v>
      </c>
      <c r="F160" s="26" t="n">
        <v>1609</v>
      </c>
      <c r="G160" s="38" t="n">
        <v>11</v>
      </c>
    </row>
    <row r="161" customFormat="false" ht="8.25" hidden="false" customHeight="false" outlineLevel="0" collapsed="false">
      <c r="A161" s="21" t="n">
        <f aca="false">A160+1</f>
        <v>158</v>
      </c>
      <c r="B161" s="22" t="n">
        <v>980</v>
      </c>
      <c r="C161" s="38" t="n">
        <v>99.93</v>
      </c>
      <c r="D161" s="30" t="n">
        <v>41277</v>
      </c>
      <c r="E161" s="39" t="s">
        <v>13</v>
      </c>
      <c r="F161" s="26" t="n">
        <v>1610</v>
      </c>
      <c r="G161" s="38" t="n">
        <v>99.93</v>
      </c>
    </row>
    <row r="162" customFormat="false" ht="8.25" hidden="false" customHeight="false" outlineLevel="0" collapsed="false">
      <c r="A162" s="21" t="n">
        <f aca="false">A161+1</f>
        <v>159</v>
      </c>
      <c r="B162" s="22" t="n">
        <v>980</v>
      </c>
      <c r="C162" s="38" t="n">
        <v>32.16</v>
      </c>
      <c r="D162" s="30" t="n">
        <v>41277</v>
      </c>
      <c r="E162" s="39" t="s">
        <v>13</v>
      </c>
      <c r="F162" s="26" t="n">
        <v>1610</v>
      </c>
      <c r="G162" s="38" t="n">
        <v>32.16</v>
      </c>
    </row>
    <row r="163" customFormat="false" ht="8.25" hidden="false" customHeight="false" outlineLevel="0" collapsed="false">
      <c r="A163" s="21" t="n">
        <f aca="false">A162+1</f>
        <v>160</v>
      </c>
      <c r="B163" s="22" t="n">
        <v>980</v>
      </c>
      <c r="C163" s="38" t="n">
        <v>52.55</v>
      </c>
      <c r="D163" s="30" t="n">
        <v>41277</v>
      </c>
      <c r="E163" s="39" t="s">
        <v>13</v>
      </c>
      <c r="F163" s="26" t="n">
        <v>1610</v>
      </c>
      <c r="G163" s="38" t="n">
        <v>52.55</v>
      </c>
    </row>
    <row r="164" customFormat="false" ht="8.25" hidden="false" customHeight="false" outlineLevel="0" collapsed="false">
      <c r="A164" s="21" t="n">
        <f aca="false">A163+1</f>
        <v>161</v>
      </c>
      <c r="B164" s="22" t="n">
        <v>980</v>
      </c>
      <c r="C164" s="38" t="n">
        <v>9.1</v>
      </c>
      <c r="D164" s="30" t="n">
        <v>41278</v>
      </c>
      <c r="E164" s="39" t="s">
        <v>13</v>
      </c>
      <c r="F164" s="26" t="n">
        <v>1609</v>
      </c>
      <c r="G164" s="38" t="n">
        <v>9.1</v>
      </c>
    </row>
    <row r="165" customFormat="false" ht="33" hidden="false" customHeight="false" outlineLevel="0" collapsed="false">
      <c r="A165" s="21" t="n">
        <f aca="false">A164+1</f>
        <v>162</v>
      </c>
      <c r="B165" s="22" t="n">
        <v>980</v>
      </c>
      <c r="C165" s="40" t="n">
        <v>120</v>
      </c>
      <c r="D165" s="28" t="n">
        <v>41270</v>
      </c>
      <c r="E165" s="41" t="s">
        <v>10</v>
      </c>
      <c r="F165" s="19" t="n">
        <v>1616</v>
      </c>
      <c r="G165" s="40" t="n">
        <v>120</v>
      </c>
    </row>
    <row r="166" customFormat="false" ht="8.25" hidden="false" customHeight="false" outlineLevel="0" collapsed="false">
      <c r="A166" s="21" t="n">
        <f aca="false">A165+1</f>
        <v>163</v>
      </c>
      <c r="B166" s="22" t="n">
        <v>980</v>
      </c>
      <c r="C166" s="38" t="n">
        <v>35</v>
      </c>
      <c r="D166" s="30" t="n">
        <v>41277</v>
      </c>
      <c r="E166" s="39" t="s">
        <v>13</v>
      </c>
      <c r="F166" s="26" t="n">
        <v>1610</v>
      </c>
      <c r="G166" s="38" t="n">
        <v>35</v>
      </c>
    </row>
    <row r="167" customFormat="false" ht="8.25" hidden="false" customHeight="false" outlineLevel="0" collapsed="false">
      <c r="A167" s="21" t="n">
        <f aca="false">A166+1</f>
        <v>164</v>
      </c>
      <c r="B167" s="22" t="n">
        <v>980</v>
      </c>
      <c r="C167" s="38" t="n">
        <v>44.14</v>
      </c>
      <c r="D167" s="30" t="n">
        <v>41246</v>
      </c>
      <c r="E167" s="39" t="s">
        <v>13</v>
      </c>
      <c r="F167" s="26" t="n">
        <v>1641</v>
      </c>
      <c r="G167" s="38" t="n">
        <v>44.14</v>
      </c>
    </row>
    <row r="168" customFormat="false" ht="8.25" hidden="false" customHeight="false" outlineLevel="0" collapsed="false">
      <c r="A168" s="21" t="n">
        <f aca="false">A167+1</f>
        <v>165</v>
      </c>
      <c r="B168" s="22" t="n">
        <v>980</v>
      </c>
      <c r="C168" s="38" t="n">
        <v>100</v>
      </c>
      <c r="D168" s="30" t="n">
        <v>41277</v>
      </c>
      <c r="E168" s="39" t="s">
        <v>13</v>
      </c>
      <c r="F168" s="26" t="n">
        <v>1610</v>
      </c>
      <c r="G168" s="38" t="n">
        <v>100</v>
      </c>
    </row>
    <row r="169" customFormat="false" ht="8.25" hidden="false" customHeight="false" outlineLevel="0" collapsed="false">
      <c r="A169" s="21" t="n">
        <f aca="false">A168+1</f>
        <v>166</v>
      </c>
      <c r="B169" s="22" t="n">
        <v>980</v>
      </c>
      <c r="C169" s="34" t="n">
        <v>140.32</v>
      </c>
      <c r="D169" s="27" t="n">
        <v>40725</v>
      </c>
      <c r="E169" s="32" t="s">
        <v>13</v>
      </c>
      <c r="F169" s="26" t="n">
        <v>2162</v>
      </c>
      <c r="G169" s="34" t="n">
        <v>140.32</v>
      </c>
    </row>
    <row r="170" customFormat="false" ht="8.25" hidden="false" customHeight="false" outlineLevel="0" collapsed="false">
      <c r="A170" s="21" t="n">
        <f aca="false">A169+1</f>
        <v>167</v>
      </c>
      <c r="B170" s="22" t="n">
        <v>980</v>
      </c>
      <c r="C170" s="38" t="n">
        <v>240</v>
      </c>
      <c r="D170" s="30" t="n">
        <v>41215</v>
      </c>
      <c r="E170" s="32" t="s">
        <v>13</v>
      </c>
      <c r="F170" s="26" t="n">
        <v>1672</v>
      </c>
      <c r="G170" s="38" t="n">
        <v>240</v>
      </c>
    </row>
    <row r="171" customFormat="false" ht="8.25" hidden="false" customHeight="false" outlineLevel="0" collapsed="false">
      <c r="A171" s="21" t="n">
        <f aca="false">A170+1</f>
        <v>168</v>
      </c>
      <c r="B171" s="22" t="n">
        <v>980</v>
      </c>
      <c r="C171" s="38" t="n">
        <v>87.24</v>
      </c>
      <c r="D171" s="30" t="n">
        <v>41246</v>
      </c>
      <c r="E171" s="39" t="s">
        <v>13</v>
      </c>
      <c r="F171" s="26" t="n">
        <v>1641</v>
      </c>
      <c r="G171" s="38" t="n">
        <v>87.24</v>
      </c>
    </row>
    <row r="172" customFormat="false" ht="8.25" hidden="false" customHeight="false" outlineLevel="0" collapsed="false">
      <c r="A172" s="21" t="n">
        <f aca="false">A171+1</f>
        <v>169</v>
      </c>
      <c r="B172" s="22" t="n">
        <v>980</v>
      </c>
      <c r="C172" s="38" t="n">
        <v>193.19</v>
      </c>
      <c r="D172" s="30" t="n">
        <v>41246</v>
      </c>
      <c r="E172" s="39" t="s">
        <v>13</v>
      </c>
      <c r="F172" s="26" t="n">
        <v>1641</v>
      </c>
      <c r="G172" s="38" t="n">
        <v>193.19</v>
      </c>
    </row>
    <row r="173" customFormat="false" ht="8.25" hidden="false" customHeight="false" outlineLevel="0" collapsed="false">
      <c r="A173" s="21" t="n">
        <f aca="false">A172+1</f>
        <v>170</v>
      </c>
      <c r="B173" s="22" t="n">
        <v>980</v>
      </c>
      <c r="C173" s="38" t="n">
        <v>34.98</v>
      </c>
      <c r="D173" s="30" t="n">
        <v>41277</v>
      </c>
      <c r="E173" s="39" t="s">
        <v>13</v>
      </c>
      <c r="F173" s="26" t="n">
        <v>1610</v>
      </c>
      <c r="G173" s="38" t="n">
        <v>34.98</v>
      </c>
    </row>
    <row r="174" customFormat="false" ht="8.25" hidden="false" customHeight="false" outlineLevel="0" collapsed="false">
      <c r="A174" s="21" t="n">
        <f aca="false">A173+1</f>
        <v>171</v>
      </c>
      <c r="B174" s="22" t="n">
        <v>980</v>
      </c>
      <c r="C174" s="38" t="n">
        <v>16.82</v>
      </c>
      <c r="D174" s="30" t="n">
        <v>41246</v>
      </c>
      <c r="E174" s="39" t="s">
        <v>13</v>
      </c>
      <c r="F174" s="26" t="n">
        <v>1641</v>
      </c>
      <c r="G174" s="38" t="n">
        <v>16.82</v>
      </c>
    </row>
    <row r="175" customFormat="false" ht="8.25" hidden="false" customHeight="false" outlineLevel="0" collapsed="false">
      <c r="A175" s="21" t="n">
        <f aca="false">A174+1</f>
        <v>172</v>
      </c>
      <c r="B175" s="22" t="n">
        <v>980</v>
      </c>
      <c r="C175" s="38" t="n">
        <v>525</v>
      </c>
      <c r="D175" s="30" t="n">
        <v>41267</v>
      </c>
      <c r="E175" s="39" t="s">
        <v>13</v>
      </c>
      <c r="F175" s="26" t="n">
        <v>1620</v>
      </c>
      <c r="G175" s="38" t="n">
        <v>525</v>
      </c>
    </row>
    <row r="176" customFormat="false" ht="8.25" hidden="false" customHeight="false" outlineLevel="0" collapsed="false">
      <c r="A176" s="21" t="n">
        <f aca="false">A175+1</f>
        <v>173</v>
      </c>
      <c r="B176" s="22" t="n">
        <v>980</v>
      </c>
      <c r="C176" s="38" t="n">
        <v>25.46</v>
      </c>
      <c r="D176" s="30" t="n">
        <v>41246</v>
      </c>
      <c r="E176" s="39" t="s">
        <v>13</v>
      </c>
      <c r="F176" s="26" t="n">
        <v>1641</v>
      </c>
      <c r="G176" s="38" t="n">
        <v>25.46</v>
      </c>
    </row>
    <row r="177" customFormat="false" ht="8.25" hidden="false" customHeight="false" outlineLevel="0" collapsed="false">
      <c r="A177" s="21" t="n">
        <f aca="false">A176+1</f>
        <v>174</v>
      </c>
      <c r="B177" s="22" t="n">
        <v>980</v>
      </c>
      <c r="C177" s="38" t="n">
        <v>150</v>
      </c>
      <c r="D177" s="30" t="n">
        <v>41277</v>
      </c>
      <c r="E177" s="39" t="s">
        <v>13</v>
      </c>
      <c r="F177" s="26" t="n">
        <v>1610</v>
      </c>
      <c r="G177" s="38" t="n">
        <v>150</v>
      </c>
    </row>
    <row r="178" customFormat="false" ht="8.25" hidden="false" customHeight="false" outlineLevel="0" collapsed="false">
      <c r="A178" s="21" t="n">
        <f aca="false">A177+1</f>
        <v>175</v>
      </c>
      <c r="B178" s="22" t="n">
        <v>980</v>
      </c>
      <c r="C178" s="38" t="n">
        <v>36.11</v>
      </c>
      <c r="D178" s="30" t="n">
        <v>41246</v>
      </c>
      <c r="E178" s="39" t="s">
        <v>13</v>
      </c>
      <c r="F178" s="26" t="n">
        <v>1641</v>
      </c>
      <c r="G178" s="38" t="n">
        <v>36.11</v>
      </c>
    </row>
    <row r="179" customFormat="false" ht="8.25" hidden="false" customHeight="false" outlineLevel="0" collapsed="false">
      <c r="A179" s="21" t="n">
        <f aca="false">A178+1</f>
        <v>176</v>
      </c>
      <c r="B179" s="22" t="n">
        <v>980</v>
      </c>
      <c r="C179" s="38" t="n">
        <v>21.92</v>
      </c>
      <c r="D179" s="30" t="n">
        <v>41246</v>
      </c>
      <c r="E179" s="39" t="s">
        <v>13</v>
      </c>
      <c r="F179" s="26" t="n">
        <v>1641</v>
      </c>
      <c r="G179" s="38" t="n">
        <v>21.92</v>
      </c>
    </row>
    <row r="180" customFormat="false" ht="8.25" hidden="false" customHeight="false" outlineLevel="0" collapsed="false">
      <c r="A180" s="21" t="n">
        <f aca="false">A179+1</f>
        <v>177</v>
      </c>
      <c r="B180" s="22" t="n">
        <v>980</v>
      </c>
      <c r="C180" s="38" t="n">
        <v>13.49</v>
      </c>
      <c r="D180" s="30" t="n">
        <v>41246</v>
      </c>
      <c r="E180" s="39" t="s">
        <v>13</v>
      </c>
      <c r="F180" s="26" t="n">
        <v>1641</v>
      </c>
      <c r="G180" s="38" t="n">
        <v>13.49</v>
      </c>
    </row>
    <row r="181" customFormat="false" ht="8.25" hidden="false" customHeight="false" outlineLevel="0" collapsed="false">
      <c r="A181" s="21" t="n">
        <f aca="false">A180+1</f>
        <v>178</v>
      </c>
      <c r="B181" s="22" t="n">
        <v>980</v>
      </c>
      <c r="C181" s="38" t="n">
        <v>136.3</v>
      </c>
      <c r="D181" s="30" t="n">
        <v>41246</v>
      </c>
      <c r="E181" s="39" t="s">
        <v>13</v>
      </c>
      <c r="F181" s="26" t="n">
        <v>1641</v>
      </c>
      <c r="G181" s="38" t="n">
        <v>136.3</v>
      </c>
    </row>
    <row r="182" customFormat="false" ht="8.25" hidden="false" customHeight="false" outlineLevel="0" collapsed="false">
      <c r="A182" s="21" t="n">
        <f aca="false">A181+1</f>
        <v>179</v>
      </c>
      <c r="B182" s="22" t="n">
        <v>980</v>
      </c>
      <c r="C182" s="34" t="n">
        <v>116.92</v>
      </c>
      <c r="D182" s="27" t="n">
        <v>40819</v>
      </c>
      <c r="E182" s="32" t="s">
        <v>13</v>
      </c>
      <c r="F182" s="26" t="n">
        <v>2068</v>
      </c>
      <c r="G182" s="34" t="n">
        <v>116.92</v>
      </c>
    </row>
    <row r="183" customFormat="false" ht="8.25" hidden="false" customHeight="false" outlineLevel="0" collapsed="false">
      <c r="A183" s="21" t="n">
        <f aca="false">A182+1</f>
        <v>180</v>
      </c>
      <c r="B183" s="22" t="n">
        <v>980</v>
      </c>
      <c r="C183" s="34" t="n">
        <v>71.1</v>
      </c>
      <c r="D183" s="27" t="n">
        <v>40878</v>
      </c>
      <c r="E183" s="37" t="s">
        <v>13</v>
      </c>
      <c r="F183" s="26" t="n">
        <v>2009</v>
      </c>
      <c r="G183" s="34" t="n">
        <v>71.1</v>
      </c>
    </row>
    <row r="184" customFormat="false" ht="8.25" hidden="false" customHeight="false" outlineLevel="0" collapsed="false">
      <c r="A184" s="21" t="n">
        <f aca="false">A183+1</f>
        <v>181</v>
      </c>
      <c r="B184" s="22" t="n">
        <v>980</v>
      </c>
      <c r="C184" s="38" t="n">
        <v>25.53</v>
      </c>
      <c r="D184" s="30" t="n">
        <v>41246</v>
      </c>
      <c r="E184" s="39" t="s">
        <v>13</v>
      </c>
      <c r="F184" s="26" t="n">
        <v>1641</v>
      </c>
      <c r="G184" s="38" t="n">
        <v>25.53</v>
      </c>
    </row>
    <row r="185" customFormat="false" ht="8.25" hidden="false" customHeight="false" outlineLevel="0" collapsed="false">
      <c r="A185" s="21" t="n">
        <f aca="false">A184+1</f>
        <v>182</v>
      </c>
      <c r="B185" s="22" t="n">
        <v>980</v>
      </c>
      <c r="C185" s="38" t="n">
        <v>18.61</v>
      </c>
      <c r="D185" s="30" t="n">
        <v>41277</v>
      </c>
      <c r="E185" s="39" t="s">
        <v>13</v>
      </c>
      <c r="F185" s="26" t="n">
        <v>1610</v>
      </c>
      <c r="G185" s="38" t="n">
        <v>18.61</v>
      </c>
    </row>
    <row r="186" customFormat="false" ht="8.25" hidden="false" customHeight="false" outlineLevel="0" collapsed="false">
      <c r="A186" s="21" t="n">
        <f aca="false">A185+1</f>
        <v>183</v>
      </c>
      <c r="B186" s="22" t="n">
        <v>980</v>
      </c>
      <c r="C186" s="38" t="n">
        <v>34.79</v>
      </c>
      <c r="D186" s="30" t="n">
        <v>41277</v>
      </c>
      <c r="E186" s="39" t="s">
        <v>13</v>
      </c>
      <c r="F186" s="26" t="n">
        <v>1610</v>
      </c>
      <c r="G186" s="38" t="n">
        <v>34.79</v>
      </c>
    </row>
    <row r="187" customFormat="false" ht="8.25" hidden="false" customHeight="false" outlineLevel="0" collapsed="false">
      <c r="A187" s="21" t="n">
        <f aca="false">A186+1</f>
        <v>184</v>
      </c>
      <c r="B187" s="22" t="n">
        <v>980</v>
      </c>
      <c r="C187" s="38" t="n">
        <v>73.18</v>
      </c>
      <c r="D187" s="30" t="n">
        <v>41277</v>
      </c>
      <c r="E187" s="39" t="s">
        <v>13</v>
      </c>
      <c r="F187" s="26" t="n">
        <v>1610</v>
      </c>
      <c r="G187" s="38" t="n">
        <v>73.18</v>
      </c>
    </row>
    <row r="188" customFormat="false" ht="8.25" hidden="false" customHeight="false" outlineLevel="0" collapsed="false">
      <c r="A188" s="21" t="n">
        <f aca="false">A187+1</f>
        <v>185</v>
      </c>
      <c r="B188" s="22" t="n">
        <v>980</v>
      </c>
      <c r="C188" s="38" t="n">
        <v>31.34</v>
      </c>
      <c r="D188" s="30" t="n">
        <v>41246</v>
      </c>
      <c r="E188" s="44" t="s">
        <v>13</v>
      </c>
      <c r="F188" s="26" t="n">
        <v>1641</v>
      </c>
      <c r="G188" s="38" t="n">
        <v>31.34</v>
      </c>
    </row>
    <row r="189" customFormat="false" ht="8.25" hidden="false" customHeight="false" outlineLevel="0" collapsed="false">
      <c r="A189" s="21" t="n">
        <f aca="false">A188+1</f>
        <v>186</v>
      </c>
      <c r="B189" s="22" t="n">
        <v>980</v>
      </c>
      <c r="C189" s="38" t="n">
        <v>100</v>
      </c>
      <c r="D189" s="30" t="n">
        <v>41277</v>
      </c>
      <c r="E189" s="39" t="s">
        <v>13</v>
      </c>
      <c r="F189" s="26" t="n">
        <v>1610</v>
      </c>
      <c r="G189" s="38" t="n">
        <v>100</v>
      </c>
    </row>
    <row r="190" customFormat="false" ht="8.25" hidden="false" customHeight="false" outlineLevel="0" collapsed="false">
      <c r="A190" s="21" t="n">
        <f aca="false">A189+1</f>
        <v>187</v>
      </c>
      <c r="B190" s="22" t="n">
        <v>980</v>
      </c>
      <c r="C190" s="38" t="n">
        <v>0.5</v>
      </c>
      <c r="D190" s="30" t="n">
        <v>41278</v>
      </c>
      <c r="E190" s="25" t="s">
        <v>12</v>
      </c>
      <c r="F190" s="26" t="n">
        <v>1609</v>
      </c>
      <c r="G190" s="38" t="n">
        <v>0.5</v>
      </c>
    </row>
    <row r="191" customFormat="false" ht="8.25" hidden="false" customHeight="false" outlineLevel="0" collapsed="false">
      <c r="A191" s="21" t="n">
        <f aca="false">A190+1</f>
        <v>188</v>
      </c>
      <c r="B191" s="22" t="n">
        <v>980</v>
      </c>
      <c r="C191" s="38" t="n">
        <v>88.65</v>
      </c>
      <c r="D191" s="30" t="n">
        <v>41246</v>
      </c>
      <c r="E191" s="39" t="s">
        <v>13</v>
      </c>
      <c r="F191" s="26" t="n">
        <v>1641</v>
      </c>
      <c r="G191" s="38" t="n">
        <v>88.65</v>
      </c>
    </row>
    <row r="192" customFormat="false" ht="8.25" hidden="false" customHeight="false" outlineLevel="0" collapsed="false">
      <c r="A192" s="21" t="n">
        <f aca="false">A191+1</f>
        <v>189</v>
      </c>
      <c r="B192" s="22" t="n">
        <v>980</v>
      </c>
      <c r="C192" s="34" t="n">
        <v>108</v>
      </c>
      <c r="D192" s="24" t="n">
        <v>41362</v>
      </c>
      <c r="E192" s="25" t="s">
        <v>13</v>
      </c>
      <c r="F192" s="26" t="n">
        <v>1525</v>
      </c>
      <c r="G192" s="34" t="n">
        <v>108</v>
      </c>
    </row>
    <row r="193" customFormat="false" ht="8.25" hidden="false" customHeight="false" outlineLevel="0" collapsed="false">
      <c r="A193" s="21" t="n">
        <f aca="false">A192+1</f>
        <v>190</v>
      </c>
      <c r="B193" s="22" t="n">
        <v>980</v>
      </c>
      <c r="C193" s="38" t="n">
        <v>198.05</v>
      </c>
      <c r="D193" s="30" t="n">
        <v>41278</v>
      </c>
      <c r="E193" s="39" t="s">
        <v>13</v>
      </c>
      <c r="F193" s="26" t="n">
        <v>1609</v>
      </c>
      <c r="G193" s="38" t="n">
        <v>198.05</v>
      </c>
    </row>
    <row r="194" customFormat="false" ht="8.25" hidden="false" customHeight="false" outlineLevel="0" collapsed="false">
      <c r="A194" s="21" t="n">
        <f aca="false">A193+1</f>
        <v>191</v>
      </c>
      <c r="B194" s="22" t="n">
        <v>980</v>
      </c>
      <c r="C194" s="38" t="n">
        <v>34.14</v>
      </c>
      <c r="D194" s="30" t="n">
        <v>41246</v>
      </c>
      <c r="E194" s="39" t="s">
        <v>13</v>
      </c>
      <c r="F194" s="26" t="n">
        <v>1641</v>
      </c>
      <c r="G194" s="38" t="n">
        <v>34.14</v>
      </c>
    </row>
    <row r="195" customFormat="false" ht="8.25" hidden="false" customHeight="false" outlineLevel="0" collapsed="false">
      <c r="A195" s="21" t="n">
        <f aca="false">A194+1</f>
        <v>192</v>
      </c>
      <c r="B195" s="22" t="n">
        <v>980</v>
      </c>
      <c r="C195" s="38" t="n">
        <v>138</v>
      </c>
      <c r="D195" s="30" t="n">
        <v>41267</v>
      </c>
      <c r="E195" s="39" t="s">
        <v>13</v>
      </c>
      <c r="F195" s="26" t="n">
        <v>1620</v>
      </c>
      <c r="G195" s="38" t="n">
        <v>138</v>
      </c>
    </row>
    <row r="196" customFormat="false" ht="8.25" hidden="false" customHeight="false" outlineLevel="0" collapsed="false">
      <c r="A196" s="21" t="n">
        <f aca="false">A195+1</f>
        <v>193</v>
      </c>
      <c r="B196" s="22" t="n">
        <v>980</v>
      </c>
      <c r="C196" s="34" t="n">
        <v>586.46</v>
      </c>
      <c r="D196" s="27" t="n">
        <v>40745</v>
      </c>
      <c r="E196" s="32" t="s">
        <v>13</v>
      </c>
      <c r="F196" s="26" t="n">
        <v>2142</v>
      </c>
      <c r="G196" s="34" t="n">
        <v>586.46</v>
      </c>
    </row>
    <row r="197" customFormat="false" ht="8.25" hidden="false" customHeight="false" outlineLevel="0" collapsed="false">
      <c r="A197" s="21" t="n">
        <f aca="false">A196+1</f>
        <v>194</v>
      </c>
      <c r="B197" s="22" t="n">
        <v>980</v>
      </c>
      <c r="C197" s="38" t="n">
        <v>71.47</v>
      </c>
      <c r="D197" s="30" t="n">
        <v>41246</v>
      </c>
      <c r="E197" s="39" t="s">
        <v>13</v>
      </c>
      <c r="F197" s="26" t="n">
        <v>1641</v>
      </c>
      <c r="G197" s="38" t="n">
        <v>71.47</v>
      </c>
    </row>
    <row r="198" customFormat="false" ht="8.25" hidden="false" customHeight="false" outlineLevel="0" collapsed="false">
      <c r="A198" s="21" t="n">
        <f aca="false">A197+1</f>
        <v>195</v>
      </c>
      <c r="B198" s="22" t="n">
        <v>980</v>
      </c>
      <c r="C198" s="38" t="n">
        <v>20</v>
      </c>
      <c r="D198" s="30" t="n">
        <v>41277</v>
      </c>
      <c r="E198" s="25" t="s">
        <v>12</v>
      </c>
      <c r="F198" s="26" t="n">
        <v>1610</v>
      </c>
      <c r="G198" s="38" t="n">
        <v>20</v>
      </c>
    </row>
    <row r="199" customFormat="false" ht="8.25" hidden="false" customHeight="false" outlineLevel="0" collapsed="false">
      <c r="A199" s="21" t="n">
        <f aca="false">A198+1</f>
        <v>196</v>
      </c>
      <c r="B199" s="22" t="n">
        <v>980</v>
      </c>
      <c r="C199" s="38" t="n">
        <v>2.51</v>
      </c>
      <c r="D199" s="30" t="n">
        <v>41214</v>
      </c>
      <c r="E199" s="42" t="s">
        <v>13</v>
      </c>
      <c r="F199" s="26" t="n">
        <v>1673</v>
      </c>
      <c r="G199" s="38" t="n">
        <v>2.51</v>
      </c>
    </row>
    <row r="200" customFormat="false" ht="8.25" hidden="false" customHeight="false" outlineLevel="0" collapsed="false">
      <c r="A200" s="21" t="n">
        <f aca="false">A199+1</f>
        <v>197</v>
      </c>
      <c r="B200" s="22" t="n">
        <v>980</v>
      </c>
      <c r="C200" s="38" t="n">
        <v>100</v>
      </c>
      <c r="D200" s="30" t="n">
        <v>41277</v>
      </c>
      <c r="E200" s="39" t="s">
        <v>13</v>
      </c>
      <c r="F200" s="26" t="n">
        <v>1610</v>
      </c>
      <c r="G200" s="38" t="n">
        <v>100</v>
      </c>
    </row>
    <row r="201" customFormat="false" ht="8.25" hidden="false" customHeight="false" outlineLevel="0" collapsed="false">
      <c r="A201" s="21" t="n">
        <f aca="false">A200+1</f>
        <v>198</v>
      </c>
      <c r="B201" s="22" t="n">
        <v>980</v>
      </c>
      <c r="C201" s="38" t="n">
        <v>2.25</v>
      </c>
      <c r="D201" s="30" t="n">
        <v>41218</v>
      </c>
      <c r="E201" s="42" t="s">
        <v>13</v>
      </c>
      <c r="F201" s="26" t="n">
        <v>1669</v>
      </c>
      <c r="G201" s="38" t="n">
        <v>2.25</v>
      </c>
    </row>
    <row r="202" customFormat="false" ht="8.25" hidden="false" customHeight="false" outlineLevel="0" collapsed="false">
      <c r="A202" s="21" t="n">
        <f aca="false">A201+1</f>
        <v>199</v>
      </c>
      <c r="B202" s="22" t="n">
        <v>980</v>
      </c>
      <c r="C202" s="38" t="n">
        <v>20</v>
      </c>
      <c r="D202" s="30" t="n">
        <v>41277</v>
      </c>
      <c r="E202" s="39" t="s">
        <v>13</v>
      </c>
      <c r="F202" s="26" t="n">
        <v>1610</v>
      </c>
      <c r="G202" s="38" t="n">
        <v>20</v>
      </c>
    </row>
    <row r="203" customFormat="false" ht="8.25" hidden="false" customHeight="false" outlineLevel="0" collapsed="false">
      <c r="A203" s="21" t="n">
        <f aca="false">A202+1</f>
        <v>200</v>
      </c>
      <c r="B203" s="22" t="n">
        <v>980</v>
      </c>
      <c r="C203" s="38" t="n">
        <v>4.67</v>
      </c>
      <c r="D203" s="30" t="n">
        <v>41183</v>
      </c>
      <c r="E203" s="39" t="s">
        <v>13</v>
      </c>
      <c r="F203" s="26" t="n">
        <v>1704</v>
      </c>
      <c r="G203" s="38" t="n">
        <v>4.67</v>
      </c>
    </row>
    <row r="204" customFormat="false" ht="8.25" hidden="false" customHeight="false" outlineLevel="0" collapsed="false">
      <c r="A204" s="21" t="n">
        <f aca="false">A203+1</f>
        <v>201</v>
      </c>
      <c r="B204" s="22" t="n">
        <v>980</v>
      </c>
      <c r="C204" s="38" t="n">
        <v>19.88</v>
      </c>
      <c r="D204" s="30" t="n">
        <v>41257</v>
      </c>
      <c r="E204" s="39" t="s">
        <v>13</v>
      </c>
      <c r="F204" s="26" t="n">
        <v>1630</v>
      </c>
      <c r="G204" s="38" t="n">
        <v>19.88</v>
      </c>
    </row>
    <row r="205" customFormat="false" ht="8.25" hidden="false" customHeight="false" outlineLevel="0" collapsed="false">
      <c r="A205" s="21" t="n">
        <f aca="false">A204+1</f>
        <v>202</v>
      </c>
      <c r="B205" s="22" t="n">
        <v>980</v>
      </c>
      <c r="C205" s="38" t="n">
        <v>38.89</v>
      </c>
      <c r="D205" s="30" t="n">
        <v>41246</v>
      </c>
      <c r="E205" s="39" t="s">
        <v>13</v>
      </c>
      <c r="F205" s="26" t="n">
        <v>1641</v>
      </c>
      <c r="G205" s="38" t="n">
        <v>38.89</v>
      </c>
    </row>
    <row r="206" customFormat="false" ht="8.25" hidden="false" customHeight="false" outlineLevel="0" collapsed="false">
      <c r="A206" s="21" t="n">
        <f aca="false">A205+1</f>
        <v>203</v>
      </c>
      <c r="B206" s="22" t="n">
        <v>980</v>
      </c>
      <c r="C206" s="38" t="n">
        <v>1.41</v>
      </c>
      <c r="D206" s="30" t="n">
        <v>41246</v>
      </c>
      <c r="E206" s="39" t="s">
        <v>13</v>
      </c>
      <c r="F206" s="26" t="n">
        <v>1641</v>
      </c>
      <c r="G206" s="38" t="n">
        <v>1.41</v>
      </c>
    </row>
    <row r="207" customFormat="false" ht="8.25" hidden="false" customHeight="false" outlineLevel="0" collapsed="false">
      <c r="A207" s="21" t="n">
        <f aca="false">A206+1</f>
        <v>204</v>
      </c>
      <c r="B207" s="22" t="n">
        <v>980</v>
      </c>
      <c r="C207" s="38" t="n">
        <v>34.12</v>
      </c>
      <c r="D207" s="30" t="n">
        <v>41246</v>
      </c>
      <c r="E207" s="39" t="s">
        <v>13</v>
      </c>
      <c r="F207" s="26" t="n">
        <v>1641</v>
      </c>
      <c r="G207" s="38" t="n">
        <v>34.12</v>
      </c>
    </row>
    <row r="208" customFormat="false" ht="8.25" hidden="false" customHeight="false" outlineLevel="0" collapsed="false">
      <c r="A208" s="21" t="n">
        <f aca="false">A207+1</f>
        <v>205</v>
      </c>
      <c r="B208" s="22" t="n">
        <v>980</v>
      </c>
      <c r="C208" s="38" t="n">
        <v>49.53</v>
      </c>
      <c r="D208" s="30" t="n">
        <v>41239</v>
      </c>
      <c r="E208" s="39" t="s">
        <v>13</v>
      </c>
      <c r="F208" s="26" t="n">
        <v>1648</v>
      </c>
      <c r="G208" s="38" t="n">
        <v>49.53</v>
      </c>
    </row>
    <row r="209" customFormat="false" ht="8.25" hidden="false" customHeight="false" outlineLevel="0" collapsed="false">
      <c r="A209" s="21" t="n">
        <f aca="false">A208+1</f>
        <v>206</v>
      </c>
      <c r="B209" s="22" t="n">
        <v>980</v>
      </c>
      <c r="C209" s="38" t="n">
        <v>28.3</v>
      </c>
      <c r="D209" s="30" t="n">
        <v>41246</v>
      </c>
      <c r="E209" s="39" t="s">
        <v>13</v>
      </c>
      <c r="F209" s="26" t="n">
        <v>1641</v>
      </c>
      <c r="G209" s="38" t="n">
        <v>28.3</v>
      </c>
    </row>
    <row r="210" customFormat="false" ht="8.25" hidden="false" customHeight="false" outlineLevel="0" collapsed="false">
      <c r="A210" s="21" t="n">
        <f aca="false">A209+1</f>
        <v>207</v>
      </c>
      <c r="B210" s="22" t="n">
        <v>980</v>
      </c>
      <c r="C210" s="38" t="n">
        <v>79.08</v>
      </c>
      <c r="D210" s="30" t="n">
        <v>41277</v>
      </c>
      <c r="E210" s="39" t="s">
        <v>13</v>
      </c>
      <c r="F210" s="26" t="n">
        <v>1610</v>
      </c>
      <c r="G210" s="38" t="n">
        <v>79.08</v>
      </c>
    </row>
    <row r="211" customFormat="false" ht="8.25" hidden="false" customHeight="false" outlineLevel="0" collapsed="false">
      <c r="A211" s="21" t="n">
        <f aca="false">A210+1</f>
        <v>208</v>
      </c>
      <c r="B211" s="22" t="n">
        <v>980</v>
      </c>
      <c r="C211" s="34" t="n">
        <v>32.37</v>
      </c>
      <c r="D211" s="24" t="n">
        <v>41292</v>
      </c>
      <c r="E211" s="25" t="s">
        <v>11</v>
      </c>
      <c r="F211" s="26" t="n">
        <v>1595</v>
      </c>
      <c r="G211" s="34" t="n">
        <v>32.37</v>
      </c>
    </row>
    <row r="212" customFormat="false" ht="8.25" hidden="false" customHeight="false" outlineLevel="0" collapsed="false">
      <c r="A212" s="21" t="n">
        <f aca="false">A211+1</f>
        <v>209</v>
      </c>
      <c r="B212" s="22" t="n">
        <v>980</v>
      </c>
      <c r="C212" s="38" t="n">
        <v>2</v>
      </c>
      <c r="D212" s="30" t="n">
        <v>41278</v>
      </c>
      <c r="E212" s="39" t="s">
        <v>13</v>
      </c>
      <c r="F212" s="26" t="n">
        <v>1609</v>
      </c>
      <c r="G212" s="38" t="n">
        <v>2</v>
      </c>
    </row>
    <row r="213" customFormat="false" ht="8.25" hidden="false" customHeight="false" outlineLevel="0" collapsed="false">
      <c r="A213" s="21" t="n">
        <f aca="false">A212+1</f>
        <v>210</v>
      </c>
      <c r="B213" s="22" t="n">
        <v>980</v>
      </c>
      <c r="C213" s="38" t="n">
        <v>28.47</v>
      </c>
      <c r="D213" s="30" t="n">
        <v>41246</v>
      </c>
      <c r="E213" s="39" t="s">
        <v>13</v>
      </c>
      <c r="F213" s="26" t="n">
        <v>1641</v>
      </c>
      <c r="G213" s="38" t="n">
        <v>28.47</v>
      </c>
    </row>
    <row r="214" customFormat="false" ht="8.25" hidden="false" customHeight="false" outlineLevel="0" collapsed="false">
      <c r="A214" s="21" t="n">
        <f aca="false">A213+1</f>
        <v>211</v>
      </c>
      <c r="B214" s="22" t="n">
        <v>980</v>
      </c>
      <c r="C214" s="38" t="n">
        <v>19.96</v>
      </c>
      <c r="D214" s="30" t="n">
        <v>41246</v>
      </c>
      <c r="E214" s="39" t="s">
        <v>13</v>
      </c>
      <c r="F214" s="26" t="n">
        <v>1641</v>
      </c>
      <c r="G214" s="38" t="n">
        <v>19.96</v>
      </c>
    </row>
    <row r="215" customFormat="false" ht="8.25" hidden="false" customHeight="false" outlineLevel="0" collapsed="false">
      <c r="A215" s="21" t="n">
        <f aca="false">A214+1</f>
        <v>212</v>
      </c>
      <c r="B215" s="22" t="n">
        <v>980</v>
      </c>
      <c r="C215" s="38" t="n">
        <v>36.56</v>
      </c>
      <c r="D215" s="30" t="n">
        <v>41057</v>
      </c>
      <c r="E215" s="42" t="s">
        <v>13</v>
      </c>
      <c r="F215" s="26" t="n">
        <v>1830</v>
      </c>
      <c r="G215" s="38" t="n">
        <v>36.56</v>
      </c>
    </row>
    <row r="216" customFormat="false" ht="8.25" hidden="false" customHeight="false" outlineLevel="0" collapsed="false">
      <c r="A216" s="21" t="n">
        <f aca="false">A215+1</f>
        <v>213</v>
      </c>
      <c r="B216" s="22" t="n">
        <v>980</v>
      </c>
      <c r="C216" s="38" t="n">
        <v>99.99</v>
      </c>
      <c r="D216" s="30" t="n">
        <v>41277</v>
      </c>
      <c r="E216" s="39" t="s">
        <v>13</v>
      </c>
      <c r="F216" s="26" t="n">
        <v>1610</v>
      </c>
      <c r="G216" s="38" t="n">
        <v>99.99</v>
      </c>
    </row>
    <row r="217" customFormat="false" ht="8.25" hidden="false" customHeight="false" outlineLevel="0" collapsed="false">
      <c r="A217" s="21" t="n">
        <f aca="false">A216+1</f>
        <v>214</v>
      </c>
      <c r="B217" s="22" t="n">
        <v>980</v>
      </c>
      <c r="C217" s="38" t="n">
        <v>100</v>
      </c>
      <c r="D217" s="30" t="n">
        <v>41277</v>
      </c>
      <c r="E217" s="39" t="s">
        <v>13</v>
      </c>
      <c r="F217" s="26" t="n">
        <v>1610</v>
      </c>
      <c r="G217" s="38" t="n">
        <v>100</v>
      </c>
    </row>
    <row r="218" customFormat="false" ht="8.25" hidden="false" customHeight="false" outlineLevel="0" collapsed="false">
      <c r="A218" s="21" t="n">
        <f aca="false">A217+1</f>
        <v>215</v>
      </c>
      <c r="B218" s="22" t="n">
        <v>980</v>
      </c>
      <c r="C218" s="38" t="n">
        <v>150</v>
      </c>
      <c r="D218" s="30" t="n">
        <v>41246</v>
      </c>
      <c r="E218" s="39" t="s">
        <v>13</v>
      </c>
      <c r="F218" s="26" t="n">
        <v>1641</v>
      </c>
      <c r="G218" s="38" t="n">
        <v>150</v>
      </c>
    </row>
    <row r="219" customFormat="false" ht="8.25" hidden="false" customHeight="false" outlineLevel="0" collapsed="false">
      <c r="A219" s="21" t="n">
        <f aca="false">A218+1</f>
        <v>216</v>
      </c>
      <c r="B219" s="22" t="n">
        <v>980</v>
      </c>
      <c r="C219" s="38" t="n">
        <v>20</v>
      </c>
      <c r="D219" s="30" t="n">
        <v>41061</v>
      </c>
      <c r="E219" s="44" t="s">
        <v>13</v>
      </c>
      <c r="F219" s="26" t="n">
        <v>1826</v>
      </c>
      <c r="G219" s="38" t="n">
        <v>20</v>
      </c>
    </row>
    <row r="220" customFormat="false" ht="8.25" hidden="false" customHeight="false" outlineLevel="0" collapsed="false">
      <c r="A220" s="21" t="n">
        <f aca="false">A219+1</f>
        <v>217</v>
      </c>
      <c r="B220" s="22" t="n">
        <v>980</v>
      </c>
      <c r="C220" s="34" t="n">
        <v>179.86</v>
      </c>
      <c r="D220" s="28" t="n">
        <v>40392</v>
      </c>
      <c r="E220" s="32" t="s">
        <v>13</v>
      </c>
      <c r="F220" s="26" t="n">
        <v>2495</v>
      </c>
      <c r="G220" s="34" t="n">
        <v>179.86</v>
      </c>
    </row>
    <row r="221" customFormat="false" ht="8.25" hidden="false" customHeight="false" outlineLevel="0" collapsed="false">
      <c r="A221" s="21" t="n">
        <f aca="false">A220+1</f>
        <v>218</v>
      </c>
      <c r="B221" s="22" t="n">
        <v>980</v>
      </c>
      <c r="C221" s="38" t="n">
        <v>0.8</v>
      </c>
      <c r="D221" s="30" t="n">
        <v>41162</v>
      </c>
      <c r="E221" s="39" t="s">
        <v>13</v>
      </c>
      <c r="F221" s="26" t="n">
        <v>1725</v>
      </c>
      <c r="G221" s="38" t="n">
        <v>0.8</v>
      </c>
    </row>
    <row r="222" customFormat="false" ht="8.25" hidden="false" customHeight="false" outlineLevel="0" collapsed="false">
      <c r="A222" s="21" t="n">
        <f aca="false">A221+1</f>
        <v>219</v>
      </c>
      <c r="B222" s="22" t="n">
        <v>980</v>
      </c>
      <c r="C222" s="38" t="n">
        <v>34.84</v>
      </c>
      <c r="D222" s="30" t="n">
        <v>41246</v>
      </c>
      <c r="E222" s="39" t="s">
        <v>13</v>
      </c>
      <c r="F222" s="26" t="n">
        <v>1641</v>
      </c>
      <c r="G222" s="38" t="n">
        <v>34.84</v>
      </c>
    </row>
    <row r="223" customFormat="false" ht="8.25" hidden="false" customHeight="false" outlineLevel="0" collapsed="false">
      <c r="A223" s="21" t="n">
        <f aca="false">A222+1</f>
        <v>220</v>
      </c>
      <c r="B223" s="22" t="n">
        <v>980</v>
      </c>
      <c r="C223" s="38" t="n">
        <v>600</v>
      </c>
      <c r="D223" s="30" t="n">
        <v>41285</v>
      </c>
      <c r="E223" s="39" t="s">
        <v>13</v>
      </c>
      <c r="F223" s="26" t="n">
        <v>1602</v>
      </c>
      <c r="G223" s="38" t="n">
        <v>600</v>
      </c>
    </row>
    <row r="224" customFormat="false" ht="8.25" hidden="false" customHeight="false" outlineLevel="0" collapsed="false">
      <c r="A224" s="21" t="n">
        <f aca="false">A223+1</f>
        <v>221</v>
      </c>
      <c r="B224" s="22" t="n">
        <v>980</v>
      </c>
      <c r="C224" s="38" t="n">
        <v>80.25</v>
      </c>
      <c r="D224" s="30" t="n">
        <v>41270</v>
      </c>
      <c r="E224" s="39" t="s">
        <v>13</v>
      </c>
      <c r="F224" s="26" t="n">
        <v>1617</v>
      </c>
      <c r="G224" s="38" t="n">
        <v>80.25</v>
      </c>
    </row>
    <row r="225" customFormat="false" ht="8.25" hidden="false" customHeight="false" outlineLevel="0" collapsed="false">
      <c r="A225" s="21" t="n">
        <f aca="false">A224+1</f>
        <v>222</v>
      </c>
      <c r="B225" s="22" t="n">
        <v>980</v>
      </c>
      <c r="C225" s="38" t="n">
        <v>41.18</v>
      </c>
      <c r="D225" s="30" t="n">
        <v>41277</v>
      </c>
      <c r="E225" s="39" t="s">
        <v>13</v>
      </c>
      <c r="F225" s="26" t="n">
        <v>1610</v>
      </c>
      <c r="G225" s="38" t="n">
        <v>41.18</v>
      </c>
    </row>
    <row r="226" customFormat="false" ht="8.25" hidden="false" customHeight="false" outlineLevel="0" collapsed="false">
      <c r="A226" s="21" t="n">
        <f aca="false">A225+1</f>
        <v>223</v>
      </c>
      <c r="B226" s="22" t="n">
        <v>980</v>
      </c>
      <c r="C226" s="38" t="n">
        <v>70.24</v>
      </c>
      <c r="D226" s="30" t="n">
        <v>41277</v>
      </c>
      <c r="E226" s="39" t="s">
        <v>13</v>
      </c>
      <c r="F226" s="26" t="n">
        <v>1610</v>
      </c>
      <c r="G226" s="38" t="n">
        <v>70.24</v>
      </c>
    </row>
    <row r="227" customFormat="false" ht="8.25" hidden="false" customHeight="false" outlineLevel="0" collapsed="false">
      <c r="A227" s="21" t="n">
        <f aca="false">A226+1</f>
        <v>224</v>
      </c>
      <c r="B227" s="22" t="n">
        <v>980</v>
      </c>
      <c r="C227" s="34" t="n">
        <v>78.79</v>
      </c>
      <c r="D227" s="27" t="n">
        <v>40725</v>
      </c>
      <c r="E227" s="32" t="s">
        <v>13</v>
      </c>
      <c r="F227" s="26" t="n">
        <v>2162</v>
      </c>
      <c r="G227" s="34" t="n">
        <v>78.79</v>
      </c>
    </row>
    <row r="228" customFormat="false" ht="8.25" hidden="false" customHeight="false" outlineLevel="0" collapsed="false">
      <c r="A228" s="21" t="n">
        <f aca="false">A227+1</f>
        <v>225</v>
      </c>
      <c r="B228" s="22" t="n">
        <v>980</v>
      </c>
      <c r="C228" s="38" t="n">
        <v>39.06</v>
      </c>
      <c r="D228" s="30" t="n">
        <v>41246</v>
      </c>
      <c r="E228" s="39" t="s">
        <v>13</v>
      </c>
      <c r="F228" s="26" t="n">
        <v>1641</v>
      </c>
      <c r="G228" s="38" t="n">
        <v>39.06</v>
      </c>
    </row>
    <row r="229" customFormat="false" ht="8.25" hidden="false" customHeight="false" outlineLevel="0" collapsed="false">
      <c r="A229" s="21" t="n">
        <f aca="false">A228+1</f>
        <v>226</v>
      </c>
      <c r="B229" s="22" t="n">
        <v>980</v>
      </c>
      <c r="C229" s="38" t="n">
        <v>99.99</v>
      </c>
      <c r="D229" s="30" t="n">
        <v>41277</v>
      </c>
      <c r="E229" s="39" t="s">
        <v>13</v>
      </c>
      <c r="F229" s="26" t="n">
        <v>1610</v>
      </c>
      <c r="G229" s="38" t="n">
        <v>99.99</v>
      </c>
    </row>
    <row r="230" customFormat="false" ht="8.25" hidden="false" customHeight="false" outlineLevel="0" collapsed="false">
      <c r="A230" s="21" t="n">
        <f aca="false">A229+1</f>
        <v>227</v>
      </c>
      <c r="B230" s="22" t="n">
        <v>980</v>
      </c>
      <c r="C230" s="38" t="n">
        <v>25.11</v>
      </c>
      <c r="D230" s="30" t="n">
        <v>41277</v>
      </c>
      <c r="E230" s="39" t="s">
        <v>13</v>
      </c>
      <c r="F230" s="26" t="n">
        <v>1610</v>
      </c>
      <c r="G230" s="38" t="n">
        <v>25.11</v>
      </c>
    </row>
    <row r="231" customFormat="false" ht="8.25" hidden="false" customHeight="false" outlineLevel="0" collapsed="false">
      <c r="A231" s="21" t="n">
        <f aca="false">A230+1</f>
        <v>228</v>
      </c>
      <c r="B231" s="22" t="n">
        <v>980</v>
      </c>
      <c r="C231" s="38" t="n">
        <v>35.4</v>
      </c>
      <c r="D231" s="30" t="n">
        <v>41246</v>
      </c>
      <c r="E231" s="39" t="s">
        <v>13</v>
      </c>
      <c r="F231" s="26" t="n">
        <v>1641</v>
      </c>
      <c r="G231" s="38" t="n">
        <v>35.4</v>
      </c>
    </row>
    <row r="232" customFormat="false" ht="8.25" hidden="false" customHeight="false" outlineLevel="0" collapsed="false">
      <c r="A232" s="21" t="n">
        <f aca="false">A231+1</f>
        <v>229</v>
      </c>
      <c r="B232" s="22" t="n">
        <v>980</v>
      </c>
      <c r="C232" s="38" t="n">
        <v>115.45</v>
      </c>
      <c r="D232" s="30" t="n">
        <v>41278</v>
      </c>
      <c r="E232" s="39" t="s">
        <v>13</v>
      </c>
      <c r="F232" s="26" t="n">
        <v>1609</v>
      </c>
      <c r="G232" s="38" t="n">
        <v>115.45</v>
      </c>
    </row>
    <row r="233" customFormat="false" ht="8.25" hidden="false" customHeight="false" outlineLevel="0" collapsed="false">
      <c r="A233" s="21" t="n">
        <f aca="false">A232+1</f>
        <v>230</v>
      </c>
      <c r="B233" s="22" t="n">
        <v>980</v>
      </c>
      <c r="C233" s="34" t="n">
        <v>15.18</v>
      </c>
      <c r="D233" s="27" t="n">
        <v>41162</v>
      </c>
      <c r="E233" s="39" t="s">
        <v>13</v>
      </c>
      <c r="F233" s="26" t="n">
        <v>1725</v>
      </c>
      <c r="G233" s="34" t="n">
        <v>15.18</v>
      </c>
    </row>
    <row r="234" customFormat="false" ht="8.25" hidden="false" customHeight="false" outlineLevel="0" collapsed="false">
      <c r="A234" s="21" t="n">
        <f aca="false">A233+1</f>
        <v>231</v>
      </c>
      <c r="B234" s="22" t="n">
        <v>980</v>
      </c>
      <c r="C234" s="38" t="n">
        <v>99.57</v>
      </c>
      <c r="D234" s="30" t="n">
        <v>41277</v>
      </c>
      <c r="E234" s="39" t="s">
        <v>13</v>
      </c>
      <c r="F234" s="26" t="n">
        <v>1610</v>
      </c>
      <c r="G234" s="38" t="n">
        <v>99.57</v>
      </c>
    </row>
    <row r="235" customFormat="false" ht="8.25" hidden="false" customHeight="false" outlineLevel="0" collapsed="false">
      <c r="A235" s="21" t="n">
        <f aca="false">A234+1</f>
        <v>232</v>
      </c>
      <c r="B235" s="22" t="n">
        <v>980</v>
      </c>
      <c r="C235" s="38" t="n">
        <v>100</v>
      </c>
      <c r="D235" s="30" t="n">
        <v>41277</v>
      </c>
      <c r="E235" s="39" t="s">
        <v>13</v>
      </c>
      <c r="F235" s="26" t="n">
        <v>1610</v>
      </c>
      <c r="G235" s="38" t="n">
        <v>100</v>
      </c>
    </row>
    <row r="236" customFormat="false" ht="8.25" hidden="false" customHeight="false" outlineLevel="0" collapsed="false">
      <c r="A236" s="21" t="n">
        <f aca="false">A235+1</f>
        <v>233</v>
      </c>
      <c r="B236" s="22" t="n">
        <v>980</v>
      </c>
      <c r="C236" s="38" t="n">
        <v>94.23</v>
      </c>
      <c r="D236" s="30" t="n">
        <v>41277</v>
      </c>
      <c r="E236" s="39" t="s">
        <v>13</v>
      </c>
      <c r="F236" s="26" t="n">
        <v>1610</v>
      </c>
      <c r="G236" s="38" t="n">
        <v>94.23</v>
      </c>
    </row>
    <row r="237" customFormat="false" ht="8.25" hidden="false" customHeight="false" outlineLevel="0" collapsed="false">
      <c r="A237" s="21" t="n">
        <f aca="false">A236+1</f>
        <v>234</v>
      </c>
      <c r="B237" s="22" t="n">
        <v>980</v>
      </c>
      <c r="C237" s="38" t="n">
        <v>100</v>
      </c>
      <c r="D237" s="30" t="n">
        <v>41277</v>
      </c>
      <c r="E237" s="39" t="s">
        <v>13</v>
      </c>
      <c r="F237" s="26" t="n">
        <v>1610</v>
      </c>
      <c r="G237" s="38" t="n">
        <v>100</v>
      </c>
    </row>
    <row r="238" customFormat="false" ht="8.25" hidden="false" customHeight="false" outlineLevel="0" collapsed="false">
      <c r="A238" s="21" t="n">
        <f aca="false">A237+1</f>
        <v>235</v>
      </c>
      <c r="B238" s="22" t="n">
        <v>980</v>
      </c>
      <c r="C238" s="38" t="n">
        <v>80</v>
      </c>
      <c r="D238" s="30" t="n">
        <v>41277</v>
      </c>
      <c r="E238" s="39" t="s">
        <v>13</v>
      </c>
      <c r="F238" s="26" t="n">
        <v>1610</v>
      </c>
      <c r="G238" s="38" t="n">
        <v>80</v>
      </c>
    </row>
    <row r="239" customFormat="false" ht="8.25" hidden="false" customHeight="false" outlineLevel="0" collapsed="false">
      <c r="A239" s="21" t="n">
        <f aca="false">A238+1</f>
        <v>236</v>
      </c>
      <c r="B239" s="22" t="n">
        <v>980</v>
      </c>
      <c r="C239" s="38" t="n">
        <v>80.34</v>
      </c>
      <c r="D239" s="30" t="n">
        <v>41270</v>
      </c>
      <c r="E239" s="39" t="s">
        <v>13</v>
      </c>
      <c r="F239" s="26" t="n">
        <v>1617</v>
      </c>
      <c r="G239" s="38" t="n">
        <v>80.34</v>
      </c>
    </row>
    <row r="240" customFormat="false" ht="8.25" hidden="false" customHeight="false" outlineLevel="0" collapsed="false">
      <c r="A240" s="21" t="n">
        <f aca="false">A239+1</f>
        <v>237</v>
      </c>
      <c r="B240" s="22" t="n">
        <v>980</v>
      </c>
      <c r="C240" s="38" t="n">
        <v>77.31</v>
      </c>
      <c r="D240" s="30" t="n">
        <v>41277</v>
      </c>
      <c r="E240" s="39" t="s">
        <v>13</v>
      </c>
      <c r="F240" s="26" t="n">
        <v>1610</v>
      </c>
      <c r="G240" s="38" t="n">
        <v>77.31</v>
      </c>
    </row>
    <row r="241" customFormat="false" ht="8.25" hidden="false" customHeight="false" outlineLevel="0" collapsed="false">
      <c r="A241" s="21" t="n">
        <f aca="false">A240+1</f>
        <v>238</v>
      </c>
      <c r="B241" s="22" t="n">
        <v>980</v>
      </c>
      <c r="C241" s="34" t="n">
        <v>102.77</v>
      </c>
      <c r="D241" s="27" t="n">
        <v>40655</v>
      </c>
      <c r="E241" s="37" t="s">
        <v>15</v>
      </c>
      <c r="F241" s="26" t="n">
        <v>2232</v>
      </c>
      <c r="G241" s="34" t="n">
        <v>102.77</v>
      </c>
    </row>
    <row r="242" customFormat="false" ht="8.25" hidden="false" customHeight="false" outlineLevel="0" collapsed="false">
      <c r="A242" s="21" t="n">
        <f aca="false">A241+1</f>
        <v>239</v>
      </c>
      <c r="B242" s="22" t="n">
        <v>980</v>
      </c>
      <c r="C242" s="38" t="n">
        <v>36</v>
      </c>
      <c r="D242" s="30" t="n">
        <v>41267</v>
      </c>
      <c r="E242" s="39" t="s">
        <v>13</v>
      </c>
      <c r="F242" s="26" t="n">
        <v>1620</v>
      </c>
      <c r="G242" s="38" t="n">
        <v>36</v>
      </c>
    </row>
    <row r="243" customFormat="false" ht="8.25" hidden="false" customHeight="false" outlineLevel="0" collapsed="false">
      <c r="A243" s="21" t="n">
        <f aca="false">A242+1</f>
        <v>240</v>
      </c>
      <c r="B243" s="22" t="n">
        <v>980</v>
      </c>
      <c r="C243" s="38" t="n">
        <v>2319.14</v>
      </c>
      <c r="D243" s="30" t="n">
        <v>41267</v>
      </c>
      <c r="E243" s="39" t="s">
        <v>13</v>
      </c>
      <c r="F243" s="26" t="n">
        <v>1620</v>
      </c>
      <c r="G243" s="38" t="n">
        <v>2319.14</v>
      </c>
    </row>
    <row r="244" customFormat="false" ht="8.25" hidden="false" customHeight="false" outlineLevel="0" collapsed="false">
      <c r="A244" s="21" t="n">
        <f aca="false">A243+1</f>
        <v>241</v>
      </c>
      <c r="B244" s="22" t="n">
        <v>980</v>
      </c>
      <c r="C244" s="38" t="n">
        <v>42.6</v>
      </c>
      <c r="D244" s="30" t="n">
        <v>41278</v>
      </c>
      <c r="E244" s="39" t="s">
        <v>13</v>
      </c>
      <c r="F244" s="26" t="n">
        <v>1609</v>
      </c>
      <c r="G244" s="38" t="n">
        <v>42.6</v>
      </c>
    </row>
    <row r="245" customFormat="false" ht="8.25" hidden="false" customHeight="false" outlineLevel="0" collapsed="false">
      <c r="A245" s="21" t="n">
        <f aca="false">A244+1</f>
        <v>242</v>
      </c>
      <c r="B245" s="22" t="n">
        <v>980</v>
      </c>
      <c r="C245" s="38" t="n">
        <v>100</v>
      </c>
      <c r="D245" s="30" t="n">
        <v>41277</v>
      </c>
      <c r="E245" s="39" t="s">
        <v>13</v>
      </c>
      <c r="F245" s="26" t="n">
        <v>1610</v>
      </c>
      <c r="G245" s="38" t="n">
        <v>100</v>
      </c>
    </row>
    <row r="246" customFormat="false" ht="8.25" hidden="false" customHeight="false" outlineLevel="0" collapsed="false">
      <c r="A246" s="21" t="n">
        <f aca="false">A245+1</f>
        <v>243</v>
      </c>
      <c r="B246" s="22" t="n">
        <v>980</v>
      </c>
      <c r="C246" s="38" t="n">
        <v>35</v>
      </c>
      <c r="D246" s="30" t="n">
        <v>41277</v>
      </c>
      <c r="E246" s="39" t="s">
        <v>13</v>
      </c>
      <c r="F246" s="26" t="n">
        <v>1610</v>
      </c>
      <c r="G246" s="38" t="n">
        <v>35</v>
      </c>
    </row>
    <row r="247" customFormat="false" ht="8.25" hidden="false" customHeight="false" outlineLevel="0" collapsed="false">
      <c r="A247" s="21" t="n">
        <f aca="false">A246+1</f>
        <v>244</v>
      </c>
      <c r="B247" s="22" t="n">
        <v>980</v>
      </c>
      <c r="C247" s="38" t="n">
        <v>100</v>
      </c>
      <c r="D247" s="30" t="n">
        <v>41277</v>
      </c>
      <c r="E247" s="39" t="s">
        <v>13</v>
      </c>
      <c r="F247" s="26" t="n">
        <v>1610</v>
      </c>
      <c r="G247" s="38" t="n">
        <v>100</v>
      </c>
    </row>
    <row r="248" customFormat="false" ht="8.25" hidden="false" customHeight="false" outlineLevel="0" collapsed="false">
      <c r="A248" s="21" t="n">
        <f aca="false">A247+1</f>
        <v>245</v>
      </c>
      <c r="B248" s="22" t="n">
        <v>980</v>
      </c>
      <c r="C248" s="38" t="n">
        <v>99.77</v>
      </c>
      <c r="D248" s="30" t="n">
        <v>41277</v>
      </c>
      <c r="E248" s="39" t="s">
        <v>13</v>
      </c>
      <c r="F248" s="26" t="n">
        <v>1610</v>
      </c>
      <c r="G248" s="38" t="n">
        <v>99.77</v>
      </c>
    </row>
    <row r="249" customFormat="false" ht="8.25" hidden="false" customHeight="false" outlineLevel="0" collapsed="false">
      <c r="A249" s="21" t="n">
        <f aca="false">A248+1</f>
        <v>246</v>
      </c>
      <c r="B249" s="22" t="n">
        <v>980</v>
      </c>
      <c r="C249" s="38" t="n">
        <v>23.74</v>
      </c>
      <c r="D249" s="30" t="n">
        <v>41246</v>
      </c>
      <c r="E249" s="39" t="s">
        <v>13</v>
      </c>
      <c r="F249" s="26" t="n">
        <v>1641</v>
      </c>
      <c r="G249" s="38" t="n">
        <v>23.74</v>
      </c>
    </row>
    <row r="250" customFormat="false" ht="8.25" hidden="false" customHeight="false" outlineLevel="0" collapsed="false">
      <c r="A250" s="21" t="n">
        <f aca="false">A249+1</f>
        <v>247</v>
      </c>
      <c r="B250" s="22" t="n">
        <v>980</v>
      </c>
      <c r="C250" s="38" t="n">
        <v>90</v>
      </c>
      <c r="D250" s="30" t="n">
        <v>41277</v>
      </c>
      <c r="E250" s="39" t="s">
        <v>13</v>
      </c>
      <c r="F250" s="26" t="n">
        <v>1610</v>
      </c>
      <c r="G250" s="38" t="n">
        <v>90</v>
      </c>
    </row>
    <row r="251" customFormat="false" ht="8.25" hidden="false" customHeight="false" outlineLevel="0" collapsed="false">
      <c r="A251" s="21" t="n">
        <f aca="false">A250+1</f>
        <v>248</v>
      </c>
      <c r="B251" s="22" t="n">
        <v>980</v>
      </c>
      <c r="C251" s="38" t="n">
        <v>10.15</v>
      </c>
      <c r="D251" s="30" t="n">
        <v>41278</v>
      </c>
      <c r="E251" s="39" t="s">
        <v>13</v>
      </c>
      <c r="F251" s="26" t="n">
        <v>1609</v>
      </c>
      <c r="G251" s="38" t="n">
        <v>10.15</v>
      </c>
    </row>
    <row r="252" customFormat="false" ht="8.25" hidden="false" customHeight="false" outlineLevel="0" collapsed="false">
      <c r="A252" s="21" t="n">
        <f aca="false">A251+1</f>
        <v>249</v>
      </c>
      <c r="B252" s="22" t="n">
        <v>980</v>
      </c>
      <c r="C252" s="38" t="n">
        <v>60.9</v>
      </c>
      <c r="D252" s="30" t="n">
        <v>41278</v>
      </c>
      <c r="E252" s="39" t="s">
        <v>13</v>
      </c>
      <c r="F252" s="26" t="n">
        <v>1609</v>
      </c>
      <c r="G252" s="38" t="n">
        <v>60.9</v>
      </c>
    </row>
    <row r="253" customFormat="false" ht="8.25" hidden="false" customHeight="false" outlineLevel="0" collapsed="false">
      <c r="A253" s="21" t="n">
        <f aca="false">A252+1</f>
        <v>250</v>
      </c>
      <c r="B253" s="22" t="n">
        <v>980</v>
      </c>
      <c r="C253" s="38" t="n">
        <v>51.93</v>
      </c>
      <c r="D253" s="30" t="n">
        <v>41246</v>
      </c>
      <c r="E253" s="39" t="s">
        <v>13</v>
      </c>
      <c r="F253" s="45" t="n">
        <v>1641</v>
      </c>
      <c r="G253" s="38" t="n">
        <v>51.93</v>
      </c>
    </row>
    <row r="254" customFormat="false" ht="8.25" hidden="false" customHeight="false" outlineLevel="0" collapsed="false">
      <c r="A254" s="21" t="n">
        <f aca="false">A253+1</f>
        <v>251</v>
      </c>
      <c r="B254" s="22" t="n">
        <v>980</v>
      </c>
      <c r="C254" s="38" t="n">
        <v>97.68</v>
      </c>
      <c r="D254" s="30" t="n">
        <v>41277</v>
      </c>
      <c r="E254" s="39" t="s">
        <v>13</v>
      </c>
      <c r="F254" s="45" t="n">
        <v>1610</v>
      </c>
      <c r="G254" s="38" t="n">
        <v>97.68</v>
      </c>
    </row>
    <row r="255" customFormat="false" ht="8.25" hidden="false" customHeight="false" outlineLevel="0" collapsed="false">
      <c r="A255" s="21" t="n">
        <f aca="false">A254+1</f>
        <v>252</v>
      </c>
      <c r="B255" s="22" t="n">
        <v>980</v>
      </c>
      <c r="C255" s="38" t="n">
        <v>100</v>
      </c>
      <c r="D255" s="30" t="n">
        <v>41277</v>
      </c>
      <c r="E255" s="39" t="s">
        <v>13</v>
      </c>
      <c r="F255" s="45" t="n">
        <v>1610</v>
      </c>
      <c r="G255" s="29" t="n">
        <v>100</v>
      </c>
    </row>
    <row r="256" customFormat="false" ht="8.25" hidden="false" customHeight="false" outlineLevel="0" collapsed="false">
      <c r="A256" s="21" t="n">
        <f aca="false">A255+1</f>
        <v>253</v>
      </c>
      <c r="B256" s="22" t="n">
        <v>980</v>
      </c>
      <c r="C256" s="38" t="n">
        <v>0.33</v>
      </c>
      <c r="D256" s="30" t="n">
        <v>41234</v>
      </c>
      <c r="E256" s="42" t="s">
        <v>13</v>
      </c>
      <c r="F256" s="45" t="n">
        <v>1653</v>
      </c>
      <c r="G256" s="29" t="n">
        <v>0.33</v>
      </c>
    </row>
    <row r="257" customFormat="false" ht="8.25" hidden="false" customHeight="false" outlineLevel="0" collapsed="false">
      <c r="A257" s="21" t="n">
        <f aca="false">A256+1</f>
        <v>254</v>
      </c>
      <c r="B257" s="22" t="n">
        <v>980</v>
      </c>
      <c r="C257" s="38" t="n">
        <v>1.04</v>
      </c>
      <c r="D257" s="30" t="n">
        <v>41246</v>
      </c>
      <c r="E257" s="39" t="s">
        <v>13</v>
      </c>
      <c r="F257" s="45" t="n">
        <v>1641</v>
      </c>
      <c r="G257" s="29" t="n">
        <v>1.04</v>
      </c>
    </row>
    <row r="258" customFormat="false" ht="8.25" hidden="false" customHeight="false" outlineLevel="0" collapsed="false">
      <c r="A258" s="21" t="n">
        <f aca="false">A257+1</f>
        <v>255</v>
      </c>
      <c r="B258" s="22" t="n">
        <v>980</v>
      </c>
      <c r="C258" s="38" t="n">
        <v>11.31</v>
      </c>
      <c r="D258" s="30" t="n">
        <v>41214</v>
      </c>
      <c r="E258" s="42" t="s">
        <v>13</v>
      </c>
      <c r="F258" s="45" t="n">
        <v>1673</v>
      </c>
      <c r="G258" s="29" t="n">
        <v>11.31</v>
      </c>
    </row>
    <row r="259" customFormat="false" ht="8.25" hidden="false" customHeight="false" outlineLevel="0" collapsed="false">
      <c r="A259" s="21" t="n">
        <f aca="false">A258+1</f>
        <v>256</v>
      </c>
      <c r="B259" s="22" t="n">
        <v>980</v>
      </c>
      <c r="C259" s="34" t="n">
        <v>56.42</v>
      </c>
      <c r="D259" s="27" t="n">
        <v>40940</v>
      </c>
      <c r="E259" s="37" t="s">
        <v>13</v>
      </c>
      <c r="F259" s="45" t="n">
        <v>1947</v>
      </c>
      <c r="G259" s="23" t="n">
        <v>56.42</v>
      </c>
    </row>
    <row r="260" customFormat="false" ht="8.25" hidden="false" customHeight="false" outlineLevel="0" collapsed="false">
      <c r="A260" s="21" t="n">
        <f aca="false">A259+1</f>
        <v>257</v>
      </c>
      <c r="B260" s="22" t="n">
        <v>980</v>
      </c>
      <c r="C260" s="38" t="n">
        <v>3.21</v>
      </c>
      <c r="D260" s="30" t="n">
        <v>41278</v>
      </c>
      <c r="E260" s="39" t="s">
        <v>13</v>
      </c>
      <c r="F260" s="45" t="n">
        <v>1609</v>
      </c>
      <c r="G260" s="29" t="n">
        <v>3.21</v>
      </c>
    </row>
    <row r="261" customFormat="false" ht="33" hidden="false" customHeight="false" outlineLevel="0" collapsed="false">
      <c r="A261" s="21" t="n">
        <f aca="false">A260+1</f>
        <v>258</v>
      </c>
      <c r="B261" s="22" t="n">
        <v>980</v>
      </c>
      <c r="C261" s="40" t="n">
        <v>120</v>
      </c>
      <c r="D261" s="28" t="n">
        <v>41292</v>
      </c>
      <c r="E261" s="41" t="s">
        <v>10</v>
      </c>
      <c r="F261" s="19" t="n">
        <v>1594</v>
      </c>
      <c r="G261" s="40" t="n">
        <v>120</v>
      </c>
    </row>
    <row r="262" customFormat="false" ht="33" hidden="false" customHeight="false" outlineLevel="0" collapsed="false">
      <c r="A262" s="21" t="n">
        <f aca="false">A261+1</f>
        <v>259</v>
      </c>
      <c r="B262" s="22" t="n">
        <v>980</v>
      </c>
      <c r="C262" s="40" t="n">
        <v>119.9</v>
      </c>
      <c r="D262" s="28" t="n">
        <v>41292</v>
      </c>
      <c r="E262" s="41" t="s">
        <v>10</v>
      </c>
      <c r="F262" s="19" t="n">
        <v>1594</v>
      </c>
      <c r="G262" s="40" t="n">
        <v>119.9</v>
      </c>
    </row>
    <row r="263" customFormat="false" ht="8.25" hidden="false" customHeight="false" outlineLevel="0" collapsed="false">
      <c r="A263" s="21" t="n">
        <f aca="false">A262+1</f>
        <v>260</v>
      </c>
      <c r="B263" s="22" t="n">
        <v>980</v>
      </c>
      <c r="C263" s="29" t="n">
        <v>3</v>
      </c>
      <c r="D263" s="30" t="n">
        <v>41278</v>
      </c>
      <c r="E263" s="39" t="s">
        <v>13</v>
      </c>
      <c r="F263" s="45" t="n">
        <v>1609</v>
      </c>
      <c r="G263" s="29" t="n">
        <v>3</v>
      </c>
    </row>
    <row r="264" customFormat="false" ht="8.25" hidden="false" customHeight="false" outlineLevel="0" collapsed="false">
      <c r="A264" s="21" t="n">
        <f aca="false">A263+1</f>
        <v>261</v>
      </c>
      <c r="B264" s="22" t="n">
        <v>980</v>
      </c>
      <c r="C264" s="29" t="n">
        <v>0.83</v>
      </c>
      <c r="D264" s="30" t="n">
        <v>41278</v>
      </c>
      <c r="E264" s="39" t="s">
        <v>13</v>
      </c>
      <c r="F264" s="45" t="n">
        <v>1609</v>
      </c>
      <c r="G264" s="29" t="n">
        <v>0.83</v>
      </c>
    </row>
    <row r="265" customFormat="false" ht="8.25" hidden="false" customHeight="false" outlineLevel="0" collapsed="false">
      <c r="A265" s="21" t="n">
        <f aca="false">A264+1</f>
        <v>262</v>
      </c>
      <c r="B265" s="22" t="n">
        <v>980</v>
      </c>
      <c r="C265" s="29" t="n">
        <v>119.13</v>
      </c>
      <c r="D265" s="30" t="n">
        <v>41260</v>
      </c>
      <c r="E265" s="39" t="s">
        <v>13</v>
      </c>
      <c r="F265" s="45" t="n">
        <v>1627</v>
      </c>
      <c r="G265" s="29" t="n">
        <v>119.13</v>
      </c>
    </row>
    <row r="266" customFormat="false" ht="8.25" hidden="false" customHeight="false" outlineLevel="0" collapsed="false">
      <c r="A266" s="21" t="n">
        <f aca="false">A265+1</f>
        <v>263</v>
      </c>
      <c r="B266" s="22" t="n">
        <v>980</v>
      </c>
      <c r="C266" s="46" t="n">
        <v>107074.08</v>
      </c>
      <c r="D266" s="30" t="n">
        <v>41267</v>
      </c>
      <c r="E266" s="39" t="s">
        <v>13</v>
      </c>
      <c r="F266" s="45" t="n">
        <v>1620</v>
      </c>
      <c r="G266" s="46" t="n">
        <v>107074.08</v>
      </c>
      <c r="H266" s="47"/>
      <c r="I266" s="47"/>
    </row>
    <row r="267" customFormat="false" ht="8.25" hidden="false" customHeight="false" outlineLevel="0" collapsed="false">
      <c r="A267" s="21" t="n">
        <f aca="false">A266+1</f>
        <v>264</v>
      </c>
      <c r="B267" s="22" t="n">
        <v>980</v>
      </c>
      <c r="C267" s="29" t="n">
        <v>193.52</v>
      </c>
      <c r="D267" s="30" t="n">
        <v>41278</v>
      </c>
      <c r="E267" s="39" t="s">
        <v>13</v>
      </c>
      <c r="F267" s="45" t="n">
        <v>1609</v>
      </c>
      <c r="G267" s="29" t="n">
        <v>193.52</v>
      </c>
      <c r="H267" s="47"/>
      <c r="I267" s="47"/>
    </row>
    <row r="268" s="56" customFormat="true" ht="16.5" hidden="false" customHeight="false" outlineLevel="0" collapsed="false">
      <c r="A268" s="48" t="n">
        <f aca="false">A267+1</f>
        <v>265</v>
      </c>
      <c r="B268" s="49" t="n">
        <v>980</v>
      </c>
      <c r="C268" s="50" t="n">
        <v>10689.66</v>
      </c>
      <c r="D268" s="51" t="n">
        <v>40427</v>
      </c>
      <c r="E268" s="52" t="s">
        <v>16</v>
      </c>
      <c r="F268" s="53" t="n">
        <v>2460</v>
      </c>
      <c r="G268" s="50" t="n">
        <v>10689.66</v>
      </c>
      <c r="H268" s="54"/>
      <c r="I268" s="54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</row>
    <row r="269" s="56" customFormat="true" ht="8.25" hidden="false" customHeight="false" outlineLevel="0" collapsed="false">
      <c r="A269" s="48" t="n">
        <f aca="false">A268+1</f>
        <v>266</v>
      </c>
      <c r="B269" s="49" t="n">
        <v>980</v>
      </c>
      <c r="C269" s="50" t="n">
        <v>120</v>
      </c>
      <c r="D269" s="57" t="n">
        <v>41316</v>
      </c>
      <c r="E269" s="58" t="s">
        <v>17</v>
      </c>
      <c r="F269" s="59" t="n">
        <v>1570</v>
      </c>
      <c r="G269" s="50" t="n">
        <v>120</v>
      </c>
      <c r="H269" s="60"/>
      <c r="I269" s="60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</row>
    <row r="270" s="56" customFormat="true" ht="8.25" hidden="false" customHeight="false" outlineLevel="0" collapsed="false">
      <c r="A270" s="48" t="n">
        <f aca="false">A269+1</f>
        <v>267</v>
      </c>
      <c r="B270" s="49" t="n">
        <v>980</v>
      </c>
      <c r="C270" s="50" t="n">
        <v>1000</v>
      </c>
      <c r="D270" s="57" t="n">
        <v>41505</v>
      </c>
      <c r="E270" s="58" t="s">
        <v>18</v>
      </c>
      <c r="F270" s="59" t="n">
        <v>1381</v>
      </c>
      <c r="G270" s="50" t="n">
        <v>1000</v>
      </c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</row>
    <row r="271" customFormat="false" ht="9.75" hidden="false" customHeight="false" outlineLevel="0" collapsed="false">
      <c r="C271" s="61" t="n">
        <f aca="false">SUM(C4:C270)</f>
        <v>185786.95</v>
      </c>
      <c r="G271" s="62" t="n">
        <f aca="false">SUM(G4:G270)</f>
        <v>185786.95</v>
      </c>
    </row>
    <row r="272" customFormat="false" ht="8.25" hidden="false" customHeight="false" outlineLevel="0" collapsed="false">
      <c r="C272" s="2" t="n">
        <v>185786.95</v>
      </c>
      <c r="G272" s="5" t="n">
        <v>185786.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s">
        <v>19</v>
      </c>
      <c r="B1" s="63" t="n">
        <v>42309</v>
      </c>
    </row>
    <row r="2" customFormat="false" ht="15" hidden="false" customHeight="false" outlineLevel="0" collapsed="false">
      <c r="A2" s="0" t="s">
        <v>20</v>
      </c>
      <c r="B2" s="0" t="n">
        <v>122</v>
      </c>
    </row>
    <row r="3" customFormat="false" ht="15" hidden="false" customHeight="false" outlineLevel="0" collapsed="false">
      <c r="A3" s="0" t="s">
        <v>21</v>
      </c>
      <c r="B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23:51Z</dcterms:created>
  <dc:creator>Ivanov</dc:creator>
  <dc:description/>
  <dc:language>en-US</dc:language>
  <cp:lastModifiedBy>Пользователь Windows</cp:lastModifiedBy>
  <cp:lastPrinted>2017-07-11T13:27:39Z</cp:lastPrinted>
  <dcterms:modified xsi:type="dcterms:W3CDTF">2018-01-16T14:25:06Z</dcterms:modified>
  <cp:revision>0</cp:revision>
  <dc:subject/>
  <dc:title/>
</cp:coreProperties>
</file>