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10"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9.</t>
  </si>
  <si>
    <t xml:space="preserve">4.10.</t>
  </si>
  <si>
    <t xml:space="preserve">4.11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1399/1-07</t>
  </si>
  <si>
    <t xml:space="preserve">внебаланс</t>
  </si>
  <si>
    <t xml:space="preserve">АБ "ПОРТО-ФРАНКО"</t>
  </si>
  <si>
    <t xml:space="preserve">під заставу авто</t>
  </si>
  <si>
    <t xml:space="preserve">поточні потреби</t>
  </si>
  <si>
    <t xml:space="preserve">Одеська</t>
  </si>
  <si>
    <t xml:space="preserve">ні</t>
  </si>
  <si>
    <t xml:space="preserve">так</t>
  </si>
  <si>
    <t xml:space="preserve">відсутня</t>
  </si>
  <si>
    <t xml:space="preserve">497/1-07</t>
  </si>
  <si>
    <t xml:space="preserve">авто</t>
  </si>
  <si>
    <t xml:space="preserve">рухоме майно</t>
  </si>
  <si>
    <t xml:space="preserve">Автомобиль ВАЗ 2107, 2005г.в.</t>
  </si>
  <si>
    <t xml:space="preserve">списана за рахунок  резерву</t>
  </si>
  <si>
    <t xml:space="preserve">23/1-07</t>
  </si>
  <si>
    <t xml:space="preserve">на придбання авто</t>
  </si>
  <si>
    <t xml:space="preserve">379/2-07</t>
  </si>
  <si>
    <t xml:space="preserve">Автомобиль грузовой MERCEDES-BENZ VITO,2003 г.в.,</t>
  </si>
  <si>
    <t xml:space="preserve">1348/1-05</t>
  </si>
  <si>
    <t xml:space="preserve">59/1-05</t>
  </si>
  <si>
    <t xml:space="preserve">Автомобиль MITSUBISHI SPACE STAR,2002г.в.</t>
  </si>
  <si>
    <t xml:space="preserve">922/1-05</t>
  </si>
  <si>
    <t xml:space="preserve">04.08.2010</t>
  </si>
  <si>
    <t xml:space="preserve">Автомобіль</t>
  </si>
  <si>
    <t xml:space="preserve">2489/1-06</t>
  </si>
  <si>
    <t xml:space="preserve">відсутня (развод)</t>
  </si>
  <si>
    <t xml:space="preserve">298/1-06</t>
  </si>
  <si>
    <t xml:space="preserve">автомобиль MERCEDES-BENZ VITO,2002г.в</t>
  </si>
  <si>
    <t xml:space="preserve">103/3-07</t>
  </si>
  <si>
    <t xml:space="preserve">не потрібна</t>
  </si>
  <si>
    <t xml:space="preserve">387/1-07</t>
  </si>
  <si>
    <t xml:space="preserve">автомобиль MERCEDES-BENZ VITO,2002г.в.</t>
  </si>
  <si>
    <t xml:space="preserve">302/2-08</t>
  </si>
  <si>
    <t xml:space="preserve">баланс</t>
  </si>
  <si>
    <t xml:space="preserve">781/1-09</t>
  </si>
  <si>
    <t xml:space="preserve">автомобиль грузовой INTERNATIONAL 9400, 2002 г.в.</t>
  </si>
  <si>
    <t xml:space="preserve">606/1-08</t>
  </si>
  <si>
    <t xml:space="preserve">673/1-08</t>
  </si>
  <si>
    <t xml:space="preserve">автомобиль Suzuki Grand Vitara, 2007 г.в.</t>
  </si>
  <si>
    <t xml:space="preserve">184/1-07</t>
  </si>
  <si>
    <t xml:space="preserve">392/1-07</t>
  </si>
  <si>
    <t xml:space="preserve">автомобиль OPEL COMBO,1996 г.в.</t>
  </si>
  <si>
    <t xml:space="preserve">списана  за рахунок резерву</t>
  </si>
  <si>
    <t xml:space="preserve">1613/1-05</t>
  </si>
  <si>
    <t xml:space="preserve">відсутня </t>
  </si>
  <si>
    <t xml:space="preserve">94/1-05</t>
  </si>
  <si>
    <t xml:space="preserve">Автомобиль Suzuki Wagon R+ 2002г.в.</t>
  </si>
  <si>
    <t xml:space="preserve">420/1-07</t>
  </si>
  <si>
    <t xml:space="preserve">відсутня ( развод)</t>
  </si>
  <si>
    <t xml:space="preserve">403/1-07</t>
  </si>
  <si>
    <t xml:space="preserve">автомобиль DAEWOO SENS,2007 г.в.</t>
  </si>
  <si>
    <t xml:space="preserve">447/2-10</t>
  </si>
  <si>
    <t xml:space="preserve"> автомобиль SHEVROLET EVANDA, 2005 г.в.</t>
  </si>
  <si>
    <t xml:space="preserve">511/1-05</t>
  </si>
  <si>
    <t xml:space="preserve"> 05.06.2007</t>
  </si>
  <si>
    <t xml:space="preserve">Автомобиль SHEVROLET-NIVA, 2004 г.в.,</t>
  </si>
  <si>
    <t xml:space="preserve">списана за рухок резерву</t>
  </si>
  <si>
    <t xml:space="preserve">770/1-06</t>
  </si>
  <si>
    <t xml:space="preserve">180/1-06</t>
  </si>
  <si>
    <t xml:space="preserve">Автобус пассажирский марки ХАЗ 3230.22 "Скиф", 2006 г.в., </t>
  </si>
  <si>
    <t xml:space="preserve">342/6-11</t>
  </si>
  <si>
    <t xml:space="preserve">автомобиль PEUGEOT,308 модель,2011г.в.</t>
  </si>
  <si>
    <t xml:space="preserve">51/2-12</t>
  </si>
  <si>
    <t xml:space="preserve">590</t>
  </si>
  <si>
    <t xml:space="preserve">автомобиль OPEL ASTRA,1996г.в.,</t>
  </si>
  <si>
    <t xml:space="preserve">637/1-05</t>
  </si>
  <si>
    <t xml:space="preserve">автомобиль BMW 520I, 1999 г.в.,</t>
  </si>
  <si>
    <t xml:space="preserve">2372/1-06</t>
  </si>
  <si>
    <t xml:space="preserve">290/1-06</t>
  </si>
  <si>
    <t xml:space="preserve">Автомобиль DAIMLER CHRYSLER 638, 2002г.в.</t>
  </si>
  <si>
    <t xml:space="preserve">списана за рахунок резерву</t>
  </si>
  <si>
    <t xml:space="preserve">3133/1-06</t>
  </si>
  <si>
    <t xml:space="preserve">334/1-06</t>
  </si>
  <si>
    <t xml:space="preserve">автомобиль MERCEDES VITO, 2003г.в.</t>
  </si>
  <si>
    <t xml:space="preserve">3184/2-07</t>
  </si>
  <si>
    <t xml:space="preserve">666/1-07</t>
  </si>
  <si>
    <t xml:space="preserve">автомобиль TOYOTA COROLLA,2007 г.в.</t>
  </si>
  <si>
    <t xml:space="preserve">164/1-06</t>
  </si>
  <si>
    <t xml:space="preserve">01.02.2013</t>
  </si>
  <si>
    <t xml:space="preserve">123/1-06</t>
  </si>
  <si>
    <t xml:space="preserve">Автомобиль DAEWOO NEXIA, 2006г.в.,</t>
  </si>
  <si>
    <t xml:space="preserve">501/3-07</t>
  </si>
  <si>
    <t xml:space="preserve">05.05.2010</t>
  </si>
  <si>
    <t xml:space="preserve">410/3-07</t>
  </si>
  <si>
    <t xml:space="preserve">Автомобіль Suzuki Grand Vitara 2007 р.в.,</t>
  </si>
  <si>
    <t xml:space="preserve">830/1-07</t>
  </si>
  <si>
    <t xml:space="preserve">443/1-07</t>
  </si>
  <si>
    <t xml:space="preserve">автомобиль BMW  X5, 2008 г.в., автомобиль ACURA MDX, 2007 г.в.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0.0000%"/>
    <numFmt numFmtId="170" formatCode="_-* #,##0.00_₴_-;\-* #,##0.00_₴_-;_-* \-??_₴_-;_-@_-"/>
    <numFmt numFmtId="171" formatCode="_-* #,##0.00\ _₽_-;\-* #,##0.00\ _₽_-;_-* \-??\ _₽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20.85"/>
    <col collapsed="false" customWidth="true" hidden="false" outlineLevel="0" max="4" min="4" style="0" width="9.14"/>
    <col collapsed="false" customWidth="true" hidden="false" outlineLevel="0" max="5" min="5" style="0" width="9.99"/>
    <col collapsed="false" customWidth="true" hidden="false" outlineLevel="0" max="6" min="6" style="0" width="12.85"/>
    <col collapsed="false" customWidth="true" hidden="false" outlineLevel="0" max="7" min="7" style="0" width="10.41"/>
    <col collapsed="false" customWidth="true" hidden="false" outlineLevel="0" max="8" min="8" style="0" width="9.14"/>
    <col collapsed="false" customWidth="true" hidden="false" outlineLevel="0" max="9" min="9" style="0" width="9.85"/>
    <col collapsed="false" customWidth="true" hidden="false" outlineLevel="0" max="10" min="10" style="0" width="10.56"/>
    <col collapsed="false" customWidth="true" hidden="false" outlineLevel="0" max="11" min="11" style="0" width="9.14"/>
    <col collapsed="false" customWidth="true" hidden="false" outlineLevel="0" max="12" min="12" style="1" width="9.85"/>
    <col collapsed="false" customWidth="true" hidden="false" outlineLevel="0" max="13" min="13" style="1" width="10.99"/>
    <col collapsed="false" customWidth="true" hidden="false" outlineLevel="0" max="14" min="14" style="0" width="9.14"/>
    <col collapsed="false" customWidth="true" hidden="false" outlineLevel="0" max="15" min="15" style="0" width="9.41"/>
    <col collapsed="false" customWidth="true" hidden="false" outlineLevel="0" max="16" min="16" style="0" width="9.14"/>
    <col collapsed="false" customWidth="true" hidden="false" outlineLevel="0" max="17" min="17" style="0" width="19.41"/>
    <col collapsed="false" customWidth="true" hidden="false" outlineLevel="0" max="18" min="18" style="0" width="13.85"/>
    <col collapsed="false" customWidth="true" hidden="false" outlineLevel="0" max="19" min="19" style="0" width="15.7"/>
    <col collapsed="false" customWidth="true" hidden="false" outlineLevel="0" max="21" min="21" style="0" width="9.41"/>
    <col collapsed="false" customWidth="true" hidden="false" outlineLevel="0" max="22" min="22" style="0" width="13.41"/>
    <col collapsed="false" customWidth="true" hidden="false" outlineLevel="0" max="23" min="23" style="0" width="17.28"/>
    <col collapsed="false" customWidth="true" hidden="false" outlineLevel="0" max="24" min="24" style="0" width="16.7"/>
    <col collapsed="false" customWidth="true" hidden="false" outlineLevel="0" max="25" min="25" style="0" width="16.56"/>
    <col collapsed="false" customWidth="true" hidden="false" outlineLevel="0" max="26" min="26" style="1" width="13.7"/>
    <col collapsed="false" customWidth="true" hidden="false" outlineLevel="0" max="27" min="27" style="0" width="13.85"/>
    <col collapsed="false" customWidth="true" hidden="false" outlineLevel="0" max="32" min="28" style="0" width="12.7"/>
    <col collapsed="false" customWidth="true" hidden="false" outlineLevel="0" max="33" min="33" style="0" width="12.14"/>
    <col collapsed="false" customWidth="true" hidden="false" outlineLevel="0" max="34" min="34" style="0" width="10.28"/>
    <col collapsed="false" customWidth="true" hidden="false" outlineLevel="0" max="35" min="35" style="0" width="10.13"/>
    <col collapsed="false" customWidth="true" hidden="false" outlineLevel="0" max="36" min="36" style="0" width="23.85"/>
    <col collapsed="false" customWidth="true" hidden="false" outlineLevel="0" max="37" min="37" style="0" width="13.99"/>
    <col collapsed="false" customWidth="true" hidden="false" outlineLevel="0" max="38" min="38" style="0" width="17.14"/>
    <col collapsed="false" customWidth="true" hidden="false" outlineLevel="0" max="39" min="39" style="0" width="15.85"/>
    <col collapsed="false" customWidth="true" hidden="false" outlineLevel="0" max="40" min="40" style="0" width="8.7"/>
    <col collapsed="false" customWidth="true" hidden="false" outlineLevel="0" max="41" min="41" style="0" width="10.71"/>
    <col collapsed="false" customWidth="true" hidden="false" outlineLevel="0" max="42" min="42" style="0" width="11.28"/>
    <col collapsed="false" customWidth="true" hidden="false" outlineLevel="0" max="43" min="43" style="1" width="7.28"/>
    <col collapsed="false" customWidth="true" hidden="false" outlineLevel="0" max="44" min="44" style="0" width="18.85"/>
    <col collapsed="false" customWidth="true" hidden="false" outlineLevel="0" max="45" min="45" style="0" width="12.85"/>
    <col collapsed="false" customWidth="true" hidden="false" outlineLevel="0" max="46" min="46" style="0" width="8.56"/>
    <col collapsed="false" customWidth="true" hidden="false" outlineLevel="0" max="47" min="47" style="0" width="13.41"/>
    <col collapsed="false" customWidth="true" hidden="false" outlineLevel="0" max="48" min="48" style="0" width="13.14"/>
    <col collapsed="false" customWidth="true" hidden="false" outlineLevel="0" max="49" min="49" style="0" width="8.7"/>
    <col collapsed="false" customWidth="true" hidden="false" outlineLevel="0" max="50" min="50" style="0" width="11.7"/>
    <col collapsed="false" customWidth="true" hidden="false" outlineLevel="0" max="51" min="51" style="0" width="15.85"/>
    <col collapsed="false" customWidth="true" hidden="false" outlineLevel="0" max="52" min="52" style="0" width="9.99"/>
    <col collapsed="false" customWidth="true" hidden="false" outlineLevel="0" max="53" min="53" style="0" width="10.28"/>
    <col collapsed="false" customWidth="true" hidden="false" outlineLevel="0" max="54" min="54" style="0" width="11.85"/>
    <col collapsed="false" customWidth="true" hidden="false" outlineLevel="0" max="55" min="55" style="0" width="10.56"/>
    <col collapsed="false" customWidth="true" hidden="false" outlineLevel="0" max="56" min="56" style="0" width="9.41"/>
    <col collapsed="false" customWidth="true" hidden="false" outlineLevel="0" max="57" min="57" style="0" width="13.28"/>
    <col collapsed="false" customWidth="true" hidden="false" outlineLevel="0" max="58" min="58" style="1" width="9.56"/>
  </cols>
  <sheetData>
    <row r="1" s="9" customFormat="true" ht="17.2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5" t="s">
        <v>4</v>
      </c>
      <c r="X1" s="5"/>
      <c r="Y1" s="5"/>
      <c r="Z1" s="5"/>
      <c r="AA1" s="5"/>
      <c r="AB1" s="6" t="s">
        <v>5</v>
      </c>
      <c r="AC1" s="6"/>
      <c r="AD1" s="6"/>
      <c r="AE1" s="6"/>
      <c r="AF1" s="6"/>
      <c r="AG1" s="6"/>
      <c r="AH1" s="6"/>
      <c r="AI1" s="6"/>
      <c r="AJ1" s="5" t="s">
        <v>6</v>
      </c>
      <c r="AK1" s="5"/>
      <c r="AL1" s="5"/>
      <c r="AM1" s="5"/>
      <c r="AN1" s="7" t="s">
        <v>7</v>
      </c>
      <c r="AO1" s="7"/>
      <c r="AP1" s="7"/>
      <c r="AQ1" s="7"/>
      <c r="AR1" s="7"/>
      <c r="AS1" s="7"/>
      <c r="AT1" s="7"/>
      <c r="AU1" s="7"/>
      <c r="AV1" s="7"/>
      <c r="AW1" s="7"/>
      <c r="AX1" s="7"/>
      <c r="AY1" s="8" t="s">
        <v>8</v>
      </c>
      <c r="AZ1" s="8"/>
      <c r="BA1" s="8"/>
      <c r="BB1" s="8"/>
      <c r="BC1" s="8"/>
      <c r="BD1" s="8"/>
      <c r="BE1" s="8"/>
      <c r="BF1" s="8"/>
    </row>
    <row r="2" s="14" customFormat="true" ht="67.5" hidden="false" customHeight="true" outlineLevel="0" collapsed="false">
      <c r="A2" s="2"/>
      <c r="B2" s="2"/>
      <c r="C2" s="10" t="s">
        <v>9</v>
      </c>
      <c r="D2" s="10" t="s">
        <v>10</v>
      </c>
      <c r="E2" s="10" t="s">
        <v>11</v>
      </c>
      <c r="F2" s="10" t="s">
        <v>12</v>
      </c>
      <c r="G2" s="10" t="s">
        <v>13</v>
      </c>
      <c r="H2" s="10" t="s">
        <v>14</v>
      </c>
      <c r="I2" s="11" t="s">
        <v>15</v>
      </c>
      <c r="J2" s="10" t="s">
        <v>16</v>
      </c>
      <c r="K2" s="10" t="s">
        <v>17</v>
      </c>
      <c r="L2" s="10" t="s">
        <v>18</v>
      </c>
      <c r="M2" s="10" t="s">
        <v>19</v>
      </c>
      <c r="N2" s="10" t="s">
        <v>20</v>
      </c>
      <c r="O2" s="10" t="s">
        <v>21</v>
      </c>
      <c r="P2" s="10" t="s">
        <v>22</v>
      </c>
      <c r="Q2" s="11" t="s">
        <v>23</v>
      </c>
      <c r="R2" s="11" t="s">
        <v>24</v>
      </c>
      <c r="S2" s="11" t="s">
        <v>25</v>
      </c>
      <c r="T2" s="11" t="s">
        <v>26</v>
      </c>
      <c r="U2" s="11" t="s">
        <v>27</v>
      </c>
      <c r="V2" s="11" t="s">
        <v>28</v>
      </c>
      <c r="W2" s="10" t="s">
        <v>29</v>
      </c>
      <c r="X2" s="10" t="s">
        <v>30</v>
      </c>
      <c r="Y2" s="10" t="s">
        <v>31</v>
      </c>
      <c r="Z2" s="10" t="s">
        <v>32</v>
      </c>
      <c r="AA2" s="10" t="s">
        <v>33</v>
      </c>
      <c r="AB2" s="10" t="s">
        <v>34</v>
      </c>
      <c r="AC2" s="10" t="s">
        <v>35</v>
      </c>
      <c r="AD2" s="10" t="s">
        <v>36</v>
      </c>
      <c r="AE2" s="10" t="s">
        <v>37</v>
      </c>
      <c r="AF2" s="10" t="s">
        <v>38</v>
      </c>
      <c r="AG2" s="10" t="s">
        <v>39</v>
      </c>
      <c r="AH2" s="10" t="s">
        <v>40</v>
      </c>
      <c r="AI2" s="12" t="s">
        <v>41</v>
      </c>
      <c r="AJ2" s="12" t="s">
        <v>42</v>
      </c>
      <c r="AK2" s="13" t="s">
        <v>43</v>
      </c>
      <c r="AL2" s="10" t="s">
        <v>44</v>
      </c>
      <c r="AM2" s="10" t="s">
        <v>45</v>
      </c>
      <c r="AN2" s="10" t="s">
        <v>46</v>
      </c>
      <c r="AO2" s="10" t="s">
        <v>47</v>
      </c>
      <c r="AP2" s="10" t="s">
        <v>48</v>
      </c>
      <c r="AQ2" s="10" t="s">
        <v>49</v>
      </c>
      <c r="AR2" s="10" t="s">
        <v>50</v>
      </c>
      <c r="AS2" s="10" t="s">
        <v>51</v>
      </c>
      <c r="AT2" s="10" t="s">
        <v>52</v>
      </c>
      <c r="AU2" s="10" t="s">
        <v>53</v>
      </c>
      <c r="AV2" s="10" t="s">
        <v>54</v>
      </c>
      <c r="AW2" s="10" t="s">
        <v>55</v>
      </c>
      <c r="AX2" s="10" t="s">
        <v>56</v>
      </c>
      <c r="AY2" s="10" t="s">
        <v>57</v>
      </c>
      <c r="AZ2" s="10" t="s">
        <v>58</v>
      </c>
      <c r="BA2" s="10" t="s">
        <v>59</v>
      </c>
      <c r="BB2" s="10" t="s">
        <v>60</v>
      </c>
      <c r="BC2" s="10" t="s">
        <v>61</v>
      </c>
      <c r="BD2" s="10" t="s">
        <v>62</v>
      </c>
      <c r="BE2" s="10" t="s">
        <v>63</v>
      </c>
      <c r="BF2" s="10" t="s">
        <v>64</v>
      </c>
    </row>
    <row r="3" s="19" customFormat="true" ht="11.25" hidden="false" customHeight="true" outlineLevel="0" collapsed="false">
      <c r="A3" s="15" t="s">
        <v>65</v>
      </c>
      <c r="B3" s="15" t="s">
        <v>65</v>
      </c>
      <c r="C3" s="16" t="s">
        <v>66</v>
      </c>
      <c r="D3" s="16" t="s">
        <v>67</v>
      </c>
      <c r="E3" s="16" t="s">
        <v>68</v>
      </c>
      <c r="F3" s="16" t="s">
        <v>69</v>
      </c>
      <c r="G3" s="16" t="s">
        <v>70</v>
      </c>
      <c r="H3" s="16" t="s">
        <v>71</v>
      </c>
      <c r="I3" s="16" t="s">
        <v>72</v>
      </c>
      <c r="J3" s="16" t="s">
        <v>73</v>
      </c>
      <c r="K3" s="16" t="s">
        <v>74</v>
      </c>
      <c r="L3" s="16" t="s">
        <v>75</v>
      </c>
      <c r="M3" s="16" t="s">
        <v>76</v>
      </c>
      <c r="N3" s="16" t="s">
        <v>77</v>
      </c>
      <c r="O3" s="16" t="s">
        <v>78</v>
      </c>
      <c r="P3" s="16" t="s">
        <v>79</v>
      </c>
      <c r="Q3" s="16" t="s">
        <v>80</v>
      </c>
      <c r="R3" s="16" t="s">
        <v>81</v>
      </c>
      <c r="S3" s="16" t="s">
        <v>82</v>
      </c>
      <c r="T3" s="16" t="s">
        <v>83</v>
      </c>
      <c r="U3" s="16" t="s">
        <v>84</v>
      </c>
      <c r="V3" s="16" t="s">
        <v>85</v>
      </c>
      <c r="W3" s="16" t="s">
        <v>86</v>
      </c>
      <c r="X3" s="16" t="s">
        <v>87</v>
      </c>
      <c r="Y3" s="16" t="s">
        <v>88</v>
      </c>
      <c r="Z3" s="16" t="s">
        <v>89</v>
      </c>
      <c r="AA3" s="16" t="s">
        <v>90</v>
      </c>
      <c r="AB3" s="16" t="s">
        <v>91</v>
      </c>
      <c r="AC3" s="16" t="s">
        <v>92</v>
      </c>
      <c r="AD3" s="16" t="s">
        <v>93</v>
      </c>
      <c r="AE3" s="16" t="s">
        <v>94</v>
      </c>
      <c r="AF3" s="16" t="s">
        <v>95</v>
      </c>
      <c r="AG3" s="16" t="s">
        <v>96</v>
      </c>
      <c r="AH3" s="17" t="s">
        <v>97</v>
      </c>
      <c r="AI3" s="17" t="s">
        <v>98</v>
      </c>
      <c r="AJ3" s="17" t="s">
        <v>99</v>
      </c>
      <c r="AK3" s="18" t="s">
        <v>100</v>
      </c>
      <c r="AL3" s="16" t="s">
        <v>101</v>
      </c>
      <c r="AM3" s="16" t="s">
        <v>102</v>
      </c>
      <c r="AN3" s="16" t="s">
        <v>103</v>
      </c>
      <c r="AO3" s="16" t="s">
        <v>104</v>
      </c>
      <c r="AP3" s="16" t="s">
        <v>105</v>
      </c>
      <c r="AQ3" s="16" t="s">
        <v>106</v>
      </c>
      <c r="AR3" s="16" t="s">
        <v>107</v>
      </c>
      <c r="AS3" s="16" t="s">
        <v>108</v>
      </c>
      <c r="AT3" s="16" t="s">
        <v>109</v>
      </c>
      <c r="AU3" s="16" t="s">
        <v>110</v>
      </c>
      <c r="AV3" s="16" t="s">
        <v>111</v>
      </c>
      <c r="AW3" s="16" t="s">
        <v>112</v>
      </c>
      <c r="AX3" s="16" t="s">
        <v>113</v>
      </c>
      <c r="AY3" s="16" t="s">
        <v>114</v>
      </c>
      <c r="AZ3" s="16" t="s">
        <v>115</v>
      </c>
      <c r="BA3" s="16" t="s">
        <v>116</v>
      </c>
      <c r="BB3" s="16" t="s">
        <v>117</v>
      </c>
      <c r="BC3" s="16" t="s">
        <v>118</v>
      </c>
      <c r="BD3" s="16" t="s">
        <v>119</v>
      </c>
      <c r="BE3" s="16" t="s">
        <v>120</v>
      </c>
      <c r="BF3" s="16" t="s">
        <v>121</v>
      </c>
    </row>
    <row r="4" s="34" customFormat="true" ht="60" hidden="false" customHeight="false" outlineLevel="0" collapsed="false">
      <c r="A4" s="20" t="s">
        <v>122</v>
      </c>
      <c r="B4" s="20" t="s">
        <v>123</v>
      </c>
      <c r="C4" s="20" t="s">
        <v>124</v>
      </c>
      <c r="D4" s="20" t="n">
        <v>328180</v>
      </c>
      <c r="E4" s="21" t="s">
        <v>122</v>
      </c>
      <c r="F4" s="22" t="n">
        <v>39232</v>
      </c>
      <c r="G4" s="22" t="n">
        <v>40326</v>
      </c>
      <c r="H4" s="21" t="n">
        <v>840</v>
      </c>
      <c r="I4" s="23" t="n">
        <v>5000</v>
      </c>
      <c r="J4" s="24" t="n">
        <v>0.14</v>
      </c>
      <c r="K4" s="25" t="n">
        <v>0</v>
      </c>
      <c r="L4" s="26" t="s">
        <v>125</v>
      </c>
      <c r="M4" s="26" t="s">
        <v>126</v>
      </c>
      <c r="N4" s="20" t="s">
        <v>127</v>
      </c>
      <c r="O4" s="21" t="s">
        <v>128</v>
      </c>
      <c r="P4" s="21" t="s">
        <v>128</v>
      </c>
      <c r="Q4" s="27" t="n">
        <f aca="false">R4</f>
        <v>139682.68</v>
      </c>
      <c r="R4" s="28" t="n">
        <v>139682.68</v>
      </c>
      <c r="S4" s="27"/>
      <c r="T4" s="23" t="n">
        <v>0</v>
      </c>
      <c r="U4" s="23" t="n">
        <v>0</v>
      </c>
      <c r="V4" s="29" t="n">
        <f aca="false">Q4/26.948185</f>
        <v>5183.37988254126</v>
      </c>
      <c r="W4" s="21" t="s">
        <v>129</v>
      </c>
      <c r="X4" s="21" t="s">
        <v>129</v>
      </c>
      <c r="Y4" s="21" t="s">
        <v>129</v>
      </c>
      <c r="Z4" s="26" t="s">
        <v>129</v>
      </c>
      <c r="AA4" s="20" t="s">
        <v>130</v>
      </c>
      <c r="AB4" s="23" t="n">
        <v>0</v>
      </c>
      <c r="AC4" s="23" t="n">
        <v>0</v>
      </c>
      <c r="AD4" s="30"/>
      <c r="AE4" s="23" t="n">
        <v>0</v>
      </c>
      <c r="AF4" s="23" t="n">
        <v>0</v>
      </c>
      <c r="AG4" s="22" t="n">
        <v>40228</v>
      </c>
      <c r="AH4" s="23" t="n">
        <v>472.14</v>
      </c>
      <c r="AI4" s="31" t="n">
        <v>2806</v>
      </c>
      <c r="AJ4" s="21" t="n">
        <v>4</v>
      </c>
      <c r="AK4" s="20"/>
      <c r="AL4" s="20"/>
      <c r="AM4" s="20"/>
      <c r="AN4" s="20" t="s">
        <v>129</v>
      </c>
      <c r="AO4" s="32" t="s">
        <v>131</v>
      </c>
      <c r="AP4" s="20" t="s">
        <v>132</v>
      </c>
      <c r="AQ4" s="26" t="s">
        <v>133</v>
      </c>
      <c r="AR4" s="33" t="s">
        <v>134</v>
      </c>
      <c r="AS4" s="20" t="n">
        <v>20200</v>
      </c>
      <c r="AT4" s="20"/>
      <c r="AU4" s="20"/>
      <c r="AV4" s="20"/>
      <c r="AW4" s="20"/>
      <c r="AX4" s="20"/>
      <c r="AY4" s="20"/>
      <c r="AZ4" s="20"/>
      <c r="BA4" s="20"/>
      <c r="BB4" s="20"/>
      <c r="BC4" s="20" t="s">
        <v>129</v>
      </c>
      <c r="BD4" s="20"/>
      <c r="BE4" s="20" t="s">
        <v>129</v>
      </c>
      <c r="BF4" s="26" t="s">
        <v>135</v>
      </c>
    </row>
    <row r="5" s="34" customFormat="true" ht="60" hidden="false" customHeight="false" outlineLevel="0" collapsed="false">
      <c r="A5" s="20" t="s">
        <v>136</v>
      </c>
      <c r="B5" s="20" t="s">
        <v>123</v>
      </c>
      <c r="C5" s="20" t="s">
        <v>124</v>
      </c>
      <c r="D5" s="20" t="n">
        <v>328180</v>
      </c>
      <c r="E5" s="21" t="s">
        <v>136</v>
      </c>
      <c r="F5" s="22" t="n">
        <v>39092</v>
      </c>
      <c r="G5" s="22" t="n">
        <v>40917</v>
      </c>
      <c r="H5" s="21" t="n">
        <v>978</v>
      </c>
      <c r="I5" s="23" t="n">
        <v>19754</v>
      </c>
      <c r="J5" s="24" t="n">
        <v>0.125</v>
      </c>
      <c r="K5" s="25" t="n">
        <v>0</v>
      </c>
      <c r="L5" s="26" t="s">
        <v>125</v>
      </c>
      <c r="M5" s="26" t="s">
        <v>137</v>
      </c>
      <c r="N5" s="20" t="s">
        <v>127</v>
      </c>
      <c r="O5" s="21" t="s">
        <v>128</v>
      </c>
      <c r="P5" s="21" t="s">
        <v>128</v>
      </c>
      <c r="Q5" s="27" t="n">
        <f aca="false">R5</f>
        <v>639770.99</v>
      </c>
      <c r="R5" s="28" t="n">
        <v>639770.99</v>
      </c>
      <c r="S5" s="27"/>
      <c r="T5" s="23" t="n">
        <v>0</v>
      </c>
      <c r="U5" s="23" t="n">
        <v>0</v>
      </c>
      <c r="V5" s="29" t="n">
        <f aca="false">Q5/33.148962</f>
        <v>19299.880038476</v>
      </c>
      <c r="W5" s="21" t="s">
        <v>129</v>
      </c>
      <c r="X5" s="21" t="s">
        <v>129</v>
      </c>
      <c r="Y5" s="21" t="s">
        <v>129</v>
      </c>
      <c r="Z5" s="26" t="s">
        <v>129</v>
      </c>
      <c r="AA5" s="20" t="s">
        <v>129</v>
      </c>
      <c r="AB5" s="23" t="n">
        <v>0</v>
      </c>
      <c r="AC5" s="23" t="n">
        <v>0</v>
      </c>
      <c r="AD5" s="30"/>
      <c r="AE5" s="23" t="n">
        <v>0</v>
      </c>
      <c r="AF5" s="23" t="n">
        <v>0</v>
      </c>
      <c r="AG5" s="22" t="n">
        <v>42118</v>
      </c>
      <c r="AH5" s="23" t="n">
        <v>10000</v>
      </c>
      <c r="AI5" s="31" t="n">
        <v>2215</v>
      </c>
      <c r="AJ5" s="21" t="n">
        <v>4</v>
      </c>
      <c r="AK5" s="20"/>
      <c r="AL5" s="20"/>
      <c r="AM5" s="20"/>
      <c r="AN5" s="20" t="s">
        <v>129</v>
      </c>
      <c r="AO5" s="32" t="s">
        <v>138</v>
      </c>
      <c r="AP5" s="20" t="s">
        <v>132</v>
      </c>
      <c r="AQ5" s="26" t="s">
        <v>133</v>
      </c>
      <c r="AR5" s="33" t="s">
        <v>139</v>
      </c>
      <c r="AS5" s="20" t="n">
        <v>139593.1</v>
      </c>
      <c r="AT5" s="20"/>
      <c r="AU5" s="20"/>
      <c r="AV5" s="20"/>
      <c r="AW5" s="20"/>
      <c r="AX5" s="20"/>
      <c r="AY5" s="20"/>
      <c r="AZ5" s="20"/>
      <c r="BA5" s="20"/>
      <c r="BB5" s="20"/>
      <c r="BC5" s="20" t="s">
        <v>129</v>
      </c>
      <c r="BD5" s="20"/>
      <c r="BE5" s="20" t="s">
        <v>129</v>
      </c>
      <c r="BF5" s="26" t="s">
        <v>135</v>
      </c>
    </row>
    <row r="6" s="34" customFormat="true" ht="60" hidden="false" customHeight="false" outlineLevel="0" collapsed="false">
      <c r="A6" s="20" t="s">
        <v>140</v>
      </c>
      <c r="B6" s="20" t="s">
        <v>123</v>
      </c>
      <c r="C6" s="20" t="s">
        <v>124</v>
      </c>
      <c r="D6" s="20" t="n">
        <v>328180</v>
      </c>
      <c r="E6" s="21" t="s">
        <v>140</v>
      </c>
      <c r="F6" s="22" t="n">
        <v>38635</v>
      </c>
      <c r="G6" s="22" t="n">
        <v>40459</v>
      </c>
      <c r="H6" s="21" t="n">
        <v>840</v>
      </c>
      <c r="I6" s="23" t="n">
        <v>11060</v>
      </c>
      <c r="J6" s="24" t="n">
        <v>0.135</v>
      </c>
      <c r="K6" s="25" t="n">
        <v>0</v>
      </c>
      <c r="L6" s="26" t="s">
        <v>125</v>
      </c>
      <c r="M6" s="26" t="s">
        <v>137</v>
      </c>
      <c r="N6" s="20" t="s">
        <v>127</v>
      </c>
      <c r="O6" s="21" t="s">
        <v>128</v>
      </c>
      <c r="P6" s="21" t="s">
        <v>128</v>
      </c>
      <c r="Q6" s="27" t="n">
        <f aca="false">R6</f>
        <v>369217.62</v>
      </c>
      <c r="R6" s="35" t="n">
        <v>369217.62</v>
      </c>
      <c r="S6" s="27"/>
      <c r="T6" s="23" t="n">
        <v>0</v>
      </c>
      <c r="U6" s="23" t="n">
        <v>0</v>
      </c>
      <c r="V6" s="29" t="n">
        <f aca="false">Q6/26.948182</f>
        <v>13701.0214640824</v>
      </c>
      <c r="W6" s="21" t="s">
        <v>129</v>
      </c>
      <c r="X6" s="21" t="s">
        <v>129</v>
      </c>
      <c r="Y6" s="21" t="s">
        <v>129</v>
      </c>
      <c r="Z6" s="26" t="s">
        <v>129</v>
      </c>
      <c r="AA6" s="20" t="s">
        <v>129</v>
      </c>
      <c r="AB6" s="23" t="n">
        <v>0</v>
      </c>
      <c r="AC6" s="23" t="n">
        <v>0</v>
      </c>
      <c r="AD6" s="36"/>
      <c r="AE6" s="23" t="n">
        <v>0</v>
      </c>
      <c r="AF6" s="23" t="n">
        <v>0</v>
      </c>
      <c r="AG6" s="22" t="n">
        <v>38817</v>
      </c>
      <c r="AH6" s="23" t="n">
        <v>1287.75</v>
      </c>
      <c r="AI6" s="31" t="n">
        <v>2673</v>
      </c>
      <c r="AJ6" s="21"/>
      <c r="AK6" s="20"/>
      <c r="AL6" s="20"/>
      <c r="AM6" s="20"/>
      <c r="AN6" s="20" t="s">
        <v>129</v>
      </c>
      <c r="AO6" s="32" t="s">
        <v>141</v>
      </c>
      <c r="AP6" s="20" t="s">
        <v>132</v>
      </c>
      <c r="AQ6" s="26" t="s">
        <v>133</v>
      </c>
      <c r="AR6" s="33" t="s">
        <v>142</v>
      </c>
      <c r="AS6" s="20" t="n">
        <v>67397.3</v>
      </c>
      <c r="AT6" s="20"/>
      <c r="AU6" s="20"/>
      <c r="AV6" s="20"/>
      <c r="AW6" s="20"/>
      <c r="AX6" s="20"/>
      <c r="AY6" s="20"/>
      <c r="AZ6" s="20"/>
      <c r="BA6" s="20"/>
      <c r="BB6" s="20"/>
      <c r="BC6" s="20" t="s">
        <v>129</v>
      </c>
      <c r="BD6" s="20"/>
      <c r="BE6" s="20" t="s">
        <v>129</v>
      </c>
      <c r="BF6" s="26" t="s">
        <v>135</v>
      </c>
    </row>
    <row r="7" s="34" customFormat="true" ht="60" hidden="false" customHeight="false" outlineLevel="0" collapsed="false">
      <c r="A7" s="20" t="s">
        <v>143</v>
      </c>
      <c r="B7" s="20" t="s">
        <v>123</v>
      </c>
      <c r="C7" s="20" t="s">
        <v>124</v>
      </c>
      <c r="D7" s="20" t="n">
        <v>328180</v>
      </c>
      <c r="E7" s="21" t="s">
        <v>143</v>
      </c>
      <c r="F7" s="22" t="n">
        <v>38569</v>
      </c>
      <c r="G7" s="22" t="s">
        <v>144</v>
      </c>
      <c r="H7" s="21" t="n">
        <v>840</v>
      </c>
      <c r="I7" s="23" t="n">
        <v>30000</v>
      </c>
      <c r="J7" s="24" t="n">
        <v>0.13</v>
      </c>
      <c r="K7" s="25" t="n">
        <v>0</v>
      </c>
      <c r="L7" s="26" t="s">
        <v>125</v>
      </c>
      <c r="M7" s="26" t="s">
        <v>137</v>
      </c>
      <c r="N7" s="20" t="s">
        <v>127</v>
      </c>
      <c r="O7" s="21" t="s">
        <v>128</v>
      </c>
      <c r="P7" s="21" t="s">
        <v>128</v>
      </c>
      <c r="Q7" s="27" t="n">
        <f aca="false">R7</f>
        <v>921270.59</v>
      </c>
      <c r="R7" s="35" t="n">
        <v>921270.59</v>
      </c>
      <c r="S7" s="27"/>
      <c r="T7" s="23" t="n">
        <v>0</v>
      </c>
      <c r="U7" s="23" t="n">
        <v>0</v>
      </c>
      <c r="V7" s="29" t="n">
        <f aca="false">Q7/26.948185</f>
        <v>34186.7398490845</v>
      </c>
      <c r="W7" s="21" t="s">
        <v>129</v>
      </c>
      <c r="X7" s="21" t="s">
        <v>129</v>
      </c>
      <c r="Y7" s="21" t="s">
        <v>129</v>
      </c>
      <c r="Z7" s="26" t="s">
        <v>129</v>
      </c>
      <c r="AA7" s="20" t="s">
        <v>129</v>
      </c>
      <c r="AB7" s="23" t="n">
        <v>0</v>
      </c>
      <c r="AC7" s="23" t="n">
        <v>0</v>
      </c>
      <c r="AD7" s="30"/>
      <c r="AE7" s="23" t="n">
        <v>0</v>
      </c>
      <c r="AF7" s="23" t="n">
        <v>0</v>
      </c>
      <c r="AG7" s="22" t="n">
        <v>38741</v>
      </c>
      <c r="AH7" s="23" t="n">
        <v>14152.53</v>
      </c>
      <c r="AI7" s="31" t="n">
        <v>2738</v>
      </c>
      <c r="AJ7" s="21" t="n">
        <v>4</v>
      </c>
      <c r="AK7" s="20"/>
      <c r="AL7" s="20"/>
      <c r="AM7" s="20"/>
      <c r="AN7" s="20" t="s">
        <v>129</v>
      </c>
      <c r="AO7" s="37" t="n">
        <v>38365</v>
      </c>
      <c r="AP7" s="20" t="s">
        <v>132</v>
      </c>
      <c r="AQ7" s="26" t="s">
        <v>133</v>
      </c>
      <c r="AR7" s="38" t="s">
        <v>145</v>
      </c>
      <c r="AS7" s="20" t="n">
        <v>234080</v>
      </c>
      <c r="AT7" s="20"/>
      <c r="AU7" s="20"/>
      <c r="AV7" s="20"/>
      <c r="AW7" s="20"/>
      <c r="AX7" s="20"/>
      <c r="AY7" s="20"/>
      <c r="AZ7" s="20"/>
      <c r="BA7" s="20"/>
      <c r="BB7" s="20"/>
      <c r="BC7" s="20" t="s">
        <v>129</v>
      </c>
      <c r="BD7" s="20"/>
      <c r="BE7" s="20" t="s">
        <v>129</v>
      </c>
      <c r="BF7" s="26" t="s">
        <v>135</v>
      </c>
    </row>
    <row r="8" s="34" customFormat="true" ht="60" hidden="false" customHeight="false" outlineLevel="0" collapsed="false">
      <c r="A8" s="20" t="s">
        <v>146</v>
      </c>
      <c r="B8" s="20" t="s">
        <v>123</v>
      </c>
      <c r="C8" s="20" t="s">
        <v>124</v>
      </c>
      <c r="D8" s="20" t="n">
        <v>328180</v>
      </c>
      <c r="E8" s="21" t="s">
        <v>146</v>
      </c>
      <c r="F8" s="22" t="n">
        <v>38975</v>
      </c>
      <c r="G8" s="22" t="n">
        <v>40800</v>
      </c>
      <c r="H8" s="21" t="n">
        <v>840</v>
      </c>
      <c r="I8" s="23" t="n">
        <v>27000</v>
      </c>
      <c r="J8" s="24" t="n">
        <v>0.14</v>
      </c>
      <c r="K8" s="25" t="n">
        <v>0</v>
      </c>
      <c r="L8" s="26" t="s">
        <v>125</v>
      </c>
      <c r="M8" s="26" t="s">
        <v>137</v>
      </c>
      <c r="N8" s="20" t="s">
        <v>127</v>
      </c>
      <c r="O8" s="21" t="s">
        <v>128</v>
      </c>
      <c r="P8" s="21" t="s">
        <v>128</v>
      </c>
      <c r="Q8" s="27" t="n">
        <f aca="false">R8</f>
        <v>538745.69</v>
      </c>
      <c r="R8" s="29" t="n">
        <v>538745.69</v>
      </c>
      <c r="S8" s="27"/>
      <c r="T8" s="23" t="n">
        <v>0</v>
      </c>
      <c r="U8" s="23" t="n">
        <v>0</v>
      </c>
      <c r="V8" s="29" t="n">
        <f aca="false">Q8/26.948185</f>
        <v>19991.9100303045</v>
      </c>
      <c r="W8" s="21" t="s">
        <v>129</v>
      </c>
      <c r="X8" s="21" t="s">
        <v>129</v>
      </c>
      <c r="Y8" s="21" t="s">
        <v>129</v>
      </c>
      <c r="Z8" s="39" t="s">
        <v>147</v>
      </c>
      <c r="AA8" s="20" t="s">
        <v>129</v>
      </c>
      <c r="AB8" s="23" t="n">
        <v>0</v>
      </c>
      <c r="AC8" s="23" t="n">
        <v>0</v>
      </c>
      <c r="AD8" s="30"/>
      <c r="AE8" s="23" t="n">
        <v>0</v>
      </c>
      <c r="AF8" s="23" t="n">
        <v>0</v>
      </c>
      <c r="AG8" s="22" t="n">
        <v>41123</v>
      </c>
      <c r="AH8" s="23" t="n">
        <v>6458.34</v>
      </c>
      <c r="AI8" s="31" t="n">
        <v>2332</v>
      </c>
      <c r="AJ8" s="21" t="n">
        <v>4</v>
      </c>
      <c r="AK8" s="20"/>
      <c r="AL8" s="20"/>
      <c r="AM8" s="20"/>
      <c r="AN8" s="20" t="s">
        <v>129</v>
      </c>
      <c r="AO8" s="32" t="s">
        <v>148</v>
      </c>
      <c r="AP8" s="20" t="s">
        <v>132</v>
      </c>
      <c r="AQ8" s="26" t="s">
        <v>133</v>
      </c>
      <c r="AR8" s="33" t="s">
        <v>149</v>
      </c>
      <c r="AS8" s="20" t="n">
        <v>140065.85</v>
      </c>
      <c r="AT8" s="20"/>
      <c r="AU8" s="20"/>
      <c r="AV8" s="20"/>
      <c r="AW8" s="20"/>
      <c r="AX8" s="20"/>
      <c r="AY8" s="20"/>
      <c r="AZ8" s="20"/>
      <c r="BA8" s="20"/>
      <c r="BB8" s="20"/>
      <c r="BC8" s="20" t="s">
        <v>129</v>
      </c>
      <c r="BD8" s="20"/>
      <c r="BE8" s="20" t="s">
        <v>129</v>
      </c>
      <c r="BF8" s="26" t="s">
        <v>135</v>
      </c>
    </row>
    <row r="9" s="34" customFormat="true" ht="60" hidden="false" customHeight="false" outlineLevel="0" collapsed="false">
      <c r="A9" s="20" t="s">
        <v>150</v>
      </c>
      <c r="B9" s="20" t="s">
        <v>123</v>
      </c>
      <c r="C9" s="20" t="s">
        <v>124</v>
      </c>
      <c r="D9" s="20" t="n">
        <v>328180</v>
      </c>
      <c r="E9" s="21" t="s">
        <v>150</v>
      </c>
      <c r="F9" s="22" t="n">
        <v>39101</v>
      </c>
      <c r="G9" s="22" t="n">
        <v>40875</v>
      </c>
      <c r="H9" s="21" t="n">
        <v>840</v>
      </c>
      <c r="I9" s="23" t="n">
        <v>28517</v>
      </c>
      <c r="J9" s="24" t="n">
        <v>0.14</v>
      </c>
      <c r="K9" s="25" t="n">
        <v>0</v>
      </c>
      <c r="L9" s="26" t="s">
        <v>125</v>
      </c>
      <c r="M9" s="26" t="s">
        <v>137</v>
      </c>
      <c r="N9" s="20" t="s">
        <v>127</v>
      </c>
      <c r="O9" s="21" t="s">
        <v>128</v>
      </c>
      <c r="P9" s="21" t="s">
        <v>128</v>
      </c>
      <c r="Q9" s="27" t="n">
        <f aca="false">R9</f>
        <v>1043993.17</v>
      </c>
      <c r="R9" s="35" t="n">
        <v>1043993.17</v>
      </c>
      <c r="S9" s="27"/>
      <c r="T9" s="23" t="n">
        <v>0</v>
      </c>
      <c r="U9" s="23" t="n">
        <v>0</v>
      </c>
      <c r="V9" s="29" t="n">
        <f aca="false">Q9/26.948185</f>
        <v>38740.7600920062</v>
      </c>
      <c r="W9" s="21" t="s">
        <v>129</v>
      </c>
      <c r="X9" s="21" t="s">
        <v>129</v>
      </c>
      <c r="Y9" s="21" t="s">
        <v>129</v>
      </c>
      <c r="Z9" s="26" t="s">
        <v>151</v>
      </c>
      <c r="AA9" s="20" t="s">
        <v>129</v>
      </c>
      <c r="AB9" s="23" t="n">
        <v>0</v>
      </c>
      <c r="AC9" s="23" t="n">
        <v>0</v>
      </c>
      <c r="AD9" s="30"/>
      <c r="AE9" s="23" t="n">
        <v>0</v>
      </c>
      <c r="AF9" s="23" t="n">
        <v>0</v>
      </c>
      <c r="AG9" s="22" t="n">
        <v>40116</v>
      </c>
      <c r="AH9" s="23" t="n">
        <v>1923.2</v>
      </c>
      <c r="AI9" s="31" t="n">
        <v>2257</v>
      </c>
      <c r="AJ9" s="21" t="n">
        <v>4</v>
      </c>
      <c r="AK9" s="20"/>
      <c r="AL9" s="20"/>
      <c r="AM9" s="20"/>
      <c r="AN9" s="20" t="s">
        <v>129</v>
      </c>
      <c r="AO9" s="32" t="s">
        <v>152</v>
      </c>
      <c r="AP9" s="20" t="s">
        <v>132</v>
      </c>
      <c r="AQ9" s="26" t="s">
        <v>133</v>
      </c>
      <c r="AR9" s="33" t="s">
        <v>153</v>
      </c>
      <c r="AS9" s="20" t="n">
        <v>135591.67</v>
      </c>
      <c r="AT9" s="20"/>
      <c r="AU9" s="20"/>
      <c r="AV9" s="20"/>
      <c r="AW9" s="20"/>
      <c r="AX9" s="20"/>
      <c r="AY9" s="20"/>
      <c r="AZ9" s="20"/>
      <c r="BA9" s="20"/>
      <c r="BB9" s="20"/>
      <c r="BC9" s="20" t="s">
        <v>129</v>
      </c>
      <c r="BD9" s="20"/>
      <c r="BE9" s="20" t="s">
        <v>129</v>
      </c>
      <c r="BF9" s="26" t="s">
        <v>135</v>
      </c>
    </row>
    <row r="10" s="34" customFormat="true" ht="45" hidden="false" customHeight="false" outlineLevel="0" collapsed="false">
      <c r="A10" s="20" t="s">
        <v>154</v>
      </c>
      <c r="B10" s="20" t="s">
        <v>155</v>
      </c>
      <c r="C10" s="20" t="s">
        <v>124</v>
      </c>
      <c r="D10" s="20" t="n">
        <v>328180</v>
      </c>
      <c r="E10" s="21" t="s">
        <v>154</v>
      </c>
      <c r="F10" s="22" t="n">
        <v>39503</v>
      </c>
      <c r="G10" s="22" t="n">
        <v>41327</v>
      </c>
      <c r="H10" s="21" t="n">
        <v>840</v>
      </c>
      <c r="I10" s="23" t="n">
        <v>64000</v>
      </c>
      <c r="J10" s="24" t="n">
        <v>0.13</v>
      </c>
      <c r="K10" s="25" t="n">
        <v>0</v>
      </c>
      <c r="L10" s="26" t="s">
        <v>125</v>
      </c>
      <c r="M10" s="26" t="s">
        <v>126</v>
      </c>
      <c r="N10" s="20" t="s">
        <v>127</v>
      </c>
      <c r="O10" s="21" t="s">
        <v>128</v>
      </c>
      <c r="P10" s="21" t="s">
        <v>128</v>
      </c>
      <c r="Q10" s="40" t="n">
        <f aca="false">R10+S10</f>
        <v>2126617.64</v>
      </c>
      <c r="R10" s="41" t="n">
        <v>1582967.38</v>
      </c>
      <c r="S10" s="41" t="n">
        <v>543650.26</v>
      </c>
      <c r="T10" s="23" t="n">
        <v>0</v>
      </c>
      <c r="U10" s="23" t="n">
        <v>0</v>
      </c>
      <c r="V10" s="29" t="n">
        <f aca="false">Q10/26.948185</f>
        <v>78915.0601422693</v>
      </c>
      <c r="W10" s="21" t="s">
        <v>128</v>
      </c>
      <c r="X10" s="21" t="s">
        <v>128</v>
      </c>
      <c r="Y10" s="21" t="s">
        <v>128</v>
      </c>
      <c r="Z10" s="26" t="s">
        <v>129</v>
      </c>
      <c r="AA10" s="20" t="s">
        <v>129</v>
      </c>
      <c r="AB10" s="23" t="n">
        <v>0</v>
      </c>
      <c r="AC10" s="23" t="n">
        <v>0</v>
      </c>
      <c r="AD10" s="30" t="n">
        <f aca="false">100+491.28</f>
        <v>591.28</v>
      </c>
      <c r="AE10" s="23" t="n">
        <v>0</v>
      </c>
      <c r="AF10" s="23" t="n">
        <v>0</v>
      </c>
      <c r="AG10" s="42" t="n">
        <v>43032</v>
      </c>
      <c r="AH10" s="43" t="n">
        <v>491.28</v>
      </c>
      <c r="AI10" s="44" t="n">
        <v>1805</v>
      </c>
      <c r="AJ10" s="21" t="n">
        <v>4</v>
      </c>
      <c r="AK10" s="20"/>
      <c r="AL10" s="20"/>
      <c r="AM10" s="20"/>
      <c r="AN10" s="20" t="s">
        <v>129</v>
      </c>
      <c r="AO10" s="32" t="s">
        <v>156</v>
      </c>
      <c r="AP10" s="20" t="s">
        <v>132</v>
      </c>
      <c r="AQ10" s="26" t="s">
        <v>133</v>
      </c>
      <c r="AR10" s="33" t="s">
        <v>157</v>
      </c>
      <c r="AS10" s="20" t="n">
        <v>207900</v>
      </c>
      <c r="AT10" s="20"/>
      <c r="AU10" s="20"/>
      <c r="AV10" s="20"/>
      <c r="AW10" s="20"/>
      <c r="AX10" s="20"/>
      <c r="AY10" s="20"/>
      <c r="AZ10" s="20"/>
      <c r="BA10" s="20"/>
      <c r="BB10" s="20"/>
      <c r="BC10" s="20" t="s">
        <v>129</v>
      </c>
      <c r="BD10" s="20"/>
      <c r="BE10" s="20"/>
      <c r="BF10" s="26"/>
    </row>
    <row r="11" s="34" customFormat="true" ht="45" hidden="false" customHeight="false" outlineLevel="0" collapsed="false">
      <c r="A11" s="20" t="s">
        <v>158</v>
      </c>
      <c r="B11" s="20" t="s">
        <v>155</v>
      </c>
      <c r="C11" s="20" t="s">
        <v>124</v>
      </c>
      <c r="D11" s="20" t="n">
        <v>328180</v>
      </c>
      <c r="E11" s="21" t="s">
        <v>158</v>
      </c>
      <c r="F11" s="22" t="n">
        <v>39548</v>
      </c>
      <c r="G11" s="22" t="n">
        <v>41373</v>
      </c>
      <c r="H11" s="21" t="n">
        <v>840</v>
      </c>
      <c r="I11" s="23" t="n">
        <v>26500</v>
      </c>
      <c r="J11" s="24" t="n">
        <v>0.135</v>
      </c>
      <c r="K11" s="25" t="n">
        <v>0</v>
      </c>
      <c r="L11" s="26" t="s">
        <v>125</v>
      </c>
      <c r="M11" s="26" t="s">
        <v>137</v>
      </c>
      <c r="N11" s="20" t="s">
        <v>127</v>
      </c>
      <c r="O11" s="21" t="s">
        <v>128</v>
      </c>
      <c r="P11" s="21" t="s">
        <v>128</v>
      </c>
      <c r="Q11" s="45" t="n">
        <f aca="false">R11+S11</f>
        <v>680060.36</v>
      </c>
      <c r="R11" s="41" t="n">
        <v>629636.26</v>
      </c>
      <c r="S11" s="41" t="n">
        <v>50424.1</v>
      </c>
      <c r="T11" s="23" t="n">
        <v>0</v>
      </c>
      <c r="U11" s="23" t="n">
        <v>0</v>
      </c>
      <c r="V11" s="29" t="n">
        <f aca="false">Q11/26.948185</f>
        <v>25235.8502066095</v>
      </c>
      <c r="W11" s="21" t="s">
        <v>128</v>
      </c>
      <c r="X11" s="21" t="s">
        <v>128</v>
      </c>
      <c r="Y11" s="21" t="s">
        <v>128</v>
      </c>
      <c r="Z11" s="26" t="s">
        <v>129</v>
      </c>
      <c r="AA11" s="20" t="s">
        <v>129</v>
      </c>
      <c r="AB11" s="23" t="n">
        <v>0</v>
      </c>
      <c r="AC11" s="23" t="n">
        <v>0</v>
      </c>
      <c r="AD11" s="30" t="n">
        <v>100</v>
      </c>
      <c r="AE11" s="23" t="n">
        <v>0</v>
      </c>
      <c r="AF11" s="23" t="n">
        <v>0</v>
      </c>
      <c r="AG11" s="22" t="n">
        <v>42944</v>
      </c>
      <c r="AH11" s="23" t="n">
        <v>100</v>
      </c>
      <c r="AI11" s="43" t="n">
        <v>1759</v>
      </c>
      <c r="AJ11" s="21" t="n">
        <v>4</v>
      </c>
      <c r="AK11" s="20"/>
      <c r="AL11" s="20"/>
      <c r="AM11" s="20"/>
      <c r="AN11" s="20" t="s">
        <v>129</v>
      </c>
      <c r="AO11" s="32" t="s">
        <v>159</v>
      </c>
      <c r="AP11" s="20" t="s">
        <v>132</v>
      </c>
      <c r="AQ11" s="26" t="s">
        <v>133</v>
      </c>
      <c r="AR11" s="33" t="s">
        <v>160</v>
      </c>
      <c r="AS11" s="20" t="n">
        <v>133825</v>
      </c>
      <c r="AT11" s="20"/>
      <c r="AU11" s="20"/>
      <c r="AV11" s="20"/>
      <c r="AW11" s="20"/>
      <c r="AX11" s="20"/>
      <c r="AY11" s="20"/>
      <c r="AZ11" s="20"/>
      <c r="BA11" s="20"/>
      <c r="BB11" s="20"/>
      <c r="BC11" s="20" t="s">
        <v>129</v>
      </c>
      <c r="BD11" s="20"/>
      <c r="BE11" s="20"/>
      <c r="BF11" s="26"/>
    </row>
    <row r="12" s="34" customFormat="true" ht="60" hidden="false" customHeight="false" outlineLevel="0" collapsed="false">
      <c r="A12" s="20" t="s">
        <v>161</v>
      </c>
      <c r="B12" s="20" t="s">
        <v>123</v>
      </c>
      <c r="C12" s="20" t="s">
        <v>124</v>
      </c>
      <c r="D12" s="20" t="n">
        <v>328180</v>
      </c>
      <c r="E12" s="21" t="s">
        <v>161</v>
      </c>
      <c r="F12" s="22" t="n">
        <v>39111</v>
      </c>
      <c r="G12" s="22" t="n">
        <v>39839</v>
      </c>
      <c r="H12" s="21" t="n">
        <v>840</v>
      </c>
      <c r="I12" s="23" t="n">
        <v>3300</v>
      </c>
      <c r="J12" s="24" t="n">
        <v>0.135</v>
      </c>
      <c r="K12" s="25" t="n">
        <v>0</v>
      </c>
      <c r="L12" s="26" t="s">
        <v>125</v>
      </c>
      <c r="M12" s="26" t="s">
        <v>126</v>
      </c>
      <c r="N12" s="20" t="s">
        <v>127</v>
      </c>
      <c r="O12" s="21" t="s">
        <v>128</v>
      </c>
      <c r="P12" s="21" t="s">
        <v>128</v>
      </c>
      <c r="Q12" s="27" t="n">
        <f aca="false">R12</f>
        <v>8706.15</v>
      </c>
      <c r="R12" s="35" t="n">
        <v>8706.15</v>
      </c>
      <c r="S12" s="43"/>
      <c r="T12" s="23" t="n">
        <v>0</v>
      </c>
      <c r="U12" s="23" t="n">
        <v>0</v>
      </c>
      <c r="V12" s="29" t="n">
        <f aca="false">Q12/26.948185</f>
        <v>323.069995251999</v>
      </c>
      <c r="W12" s="21" t="s">
        <v>129</v>
      </c>
      <c r="X12" s="21" t="s">
        <v>129</v>
      </c>
      <c r="Y12" s="21" t="s">
        <v>129</v>
      </c>
      <c r="Z12" s="26" t="s">
        <v>151</v>
      </c>
      <c r="AA12" s="20" t="s">
        <v>130</v>
      </c>
      <c r="AB12" s="23" t="n">
        <v>0</v>
      </c>
      <c r="AC12" s="23" t="n">
        <v>0</v>
      </c>
      <c r="AD12" s="30"/>
      <c r="AE12" s="23" t="n">
        <v>0</v>
      </c>
      <c r="AF12" s="23" t="n">
        <v>0</v>
      </c>
      <c r="AG12" s="22" t="n">
        <v>40269</v>
      </c>
      <c r="AH12" s="23" t="n">
        <v>792.5</v>
      </c>
      <c r="AI12" s="31" t="n">
        <v>3293</v>
      </c>
      <c r="AJ12" s="21" t="n">
        <v>4</v>
      </c>
      <c r="AK12" s="20"/>
      <c r="AL12" s="20"/>
      <c r="AM12" s="20"/>
      <c r="AN12" s="20" t="s">
        <v>129</v>
      </c>
      <c r="AO12" s="32" t="s">
        <v>162</v>
      </c>
      <c r="AP12" s="20" t="s">
        <v>132</v>
      </c>
      <c r="AQ12" s="26" t="s">
        <v>133</v>
      </c>
      <c r="AR12" s="33" t="s">
        <v>163</v>
      </c>
      <c r="AS12" s="20" t="n">
        <v>27270</v>
      </c>
      <c r="AT12" s="20"/>
      <c r="AU12" s="20"/>
      <c r="AV12" s="20"/>
      <c r="AW12" s="20"/>
      <c r="AX12" s="20"/>
      <c r="AY12" s="20"/>
      <c r="AZ12" s="20"/>
      <c r="BA12" s="20"/>
      <c r="BB12" s="20"/>
      <c r="BC12" s="20" t="s">
        <v>129</v>
      </c>
      <c r="BD12" s="20"/>
      <c r="BE12" s="20" t="s">
        <v>129</v>
      </c>
      <c r="BF12" s="26" t="s">
        <v>164</v>
      </c>
    </row>
    <row r="13" s="34" customFormat="true" ht="45" hidden="false" customHeight="false" outlineLevel="0" collapsed="false">
      <c r="A13" s="20" t="s">
        <v>165</v>
      </c>
      <c r="B13" s="20" t="s">
        <v>155</v>
      </c>
      <c r="C13" s="20" t="s">
        <v>124</v>
      </c>
      <c r="D13" s="20" t="n">
        <v>328180</v>
      </c>
      <c r="E13" s="21" t="s">
        <v>165</v>
      </c>
      <c r="F13" s="22" t="n">
        <v>38687</v>
      </c>
      <c r="G13" s="22" t="n">
        <v>40512</v>
      </c>
      <c r="H13" s="21" t="n">
        <v>840</v>
      </c>
      <c r="I13" s="23" t="n">
        <v>7400</v>
      </c>
      <c r="J13" s="24" t="n">
        <v>0.15</v>
      </c>
      <c r="K13" s="25" t="n">
        <v>0</v>
      </c>
      <c r="L13" s="26" t="s">
        <v>125</v>
      </c>
      <c r="M13" s="26" t="s">
        <v>137</v>
      </c>
      <c r="N13" s="20" t="s">
        <v>127</v>
      </c>
      <c r="O13" s="21" t="s">
        <v>128</v>
      </c>
      <c r="P13" s="21" t="s">
        <v>128</v>
      </c>
      <c r="Q13" s="45" t="n">
        <f aca="false">R13+S13</f>
        <v>266044.88</v>
      </c>
      <c r="R13" s="46" t="n">
        <v>171764.77</v>
      </c>
      <c r="S13" s="46" t="n">
        <v>94280.11</v>
      </c>
      <c r="T13" s="23" t="n">
        <v>0</v>
      </c>
      <c r="U13" s="23" t="n">
        <v>0</v>
      </c>
      <c r="V13" s="29" t="n">
        <f aca="false">Q13/26.948185</f>
        <v>9872.46005621529</v>
      </c>
      <c r="W13" s="21" t="s">
        <v>128</v>
      </c>
      <c r="X13" s="21" t="s">
        <v>128</v>
      </c>
      <c r="Y13" s="21" t="s">
        <v>128</v>
      </c>
      <c r="Z13" s="26" t="s">
        <v>166</v>
      </c>
      <c r="AA13" s="20" t="s">
        <v>130</v>
      </c>
      <c r="AB13" s="23" t="n">
        <v>0</v>
      </c>
      <c r="AC13" s="23" t="n">
        <v>0</v>
      </c>
      <c r="AD13" s="30" t="n">
        <v>100</v>
      </c>
      <c r="AE13" s="23" t="n">
        <v>0</v>
      </c>
      <c r="AF13" s="23" t="n">
        <v>0</v>
      </c>
      <c r="AG13" s="22" t="n">
        <v>42944</v>
      </c>
      <c r="AH13" s="23" t="n">
        <v>100</v>
      </c>
      <c r="AI13" s="44" t="n">
        <v>2620</v>
      </c>
      <c r="AJ13" s="21" t="n">
        <v>2</v>
      </c>
      <c r="AK13" s="20"/>
      <c r="AL13" s="20"/>
      <c r="AM13" s="20"/>
      <c r="AN13" s="20" t="s">
        <v>129</v>
      </c>
      <c r="AO13" s="32" t="s">
        <v>167</v>
      </c>
      <c r="AP13" s="20" t="s">
        <v>132</v>
      </c>
      <c r="AQ13" s="26" t="s">
        <v>133</v>
      </c>
      <c r="AR13" s="33" t="s">
        <v>168</v>
      </c>
      <c r="AS13" s="20" t="n">
        <v>52924</v>
      </c>
      <c r="AT13" s="20"/>
      <c r="AU13" s="20"/>
      <c r="AV13" s="20"/>
      <c r="AW13" s="20"/>
      <c r="AX13" s="20"/>
      <c r="AY13" s="20"/>
      <c r="AZ13" s="20"/>
      <c r="BA13" s="20"/>
      <c r="BB13" s="20"/>
      <c r="BC13" s="20" t="s">
        <v>129</v>
      </c>
      <c r="BD13" s="20"/>
      <c r="BE13" s="20"/>
      <c r="BF13" s="26"/>
    </row>
    <row r="14" s="34" customFormat="true" ht="45" hidden="false" customHeight="false" outlineLevel="0" collapsed="false">
      <c r="A14" s="20" t="s">
        <v>169</v>
      </c>
      <c r="B14" s="20" t="s">
        <v>155</v>
      </c>
      <c r="C14" s="20" t="s">
        <v>124</v>
      </c>
      <c r="D14" s="20" t="n">
        <v>328180</v>
      </c>
      <c r="E14" s="21" t="s">
        <v>169</v>
      </c>
      <c r="F14" s="22" t="n">
        <v>39133</v>
      </c>
      <c r="G14" s="22" t="n">
        <v>40956</v>
      </c>
      <c r="H14" s="21" t="n">
        <v>840</v>
      </c>
      <c r="I14" s="23" t="n">
        <v>7600</v>
      </c>
      <c r="J14" s="24" t="n">
        <v>0.14</v>
      </c>
      <c r="K14" s="25" t="n">
        <v>0</v>
      </c>
      <c r="L14" s="26" t="s">
        <v>125</v>
      </c>
      <c r="M14" s="26" t="s">
        <v>137</v>
      </c>
      <c r="N14" s="20" t="s">
        <v>127</v>
      </c>
      <c r="O14" s="21" t="s">
        <v>128</v>
      </c>
      <c r="P14" s="21" t="s">
        <v>128</v>
      </c>
      <c r="Q14" s="45" t="n">
        <f aca="false">R14+S14</f>
        <v>185982.89</v>
      </c>
      <c r="R14" s="41" t="n">
        <v>159289.37</v>
      </c>
      <c r="S14" s="41" t="n">
        <v>26693.52</v>
      </c>
      <c r="T14" s="23" t="n">
        <v>0</v>
      </c>
      <c r="U14" s="23" t="n">
        <v>0</v>
      </c>
      <c r="V14" s="29" t="n">
        <f aca="false">Q14/26.948185</f>
        <v>6901.49967428233</v>
      </c>
      <c r="W14" s="21" t="s">
        <v>129</v>
      </c>
      <c r="X14" s="21" t="s">
        <v>129</v>
      </c>
      <c r="Y14" s="21" t="s">
        <v>129</v>
      </c>
      <c r="Z14" s="26" t="s">
        <v>170</v>
      </c>
      <c r="AA14" s="20" t="s">
        <v>129</v>
      </c>
      <c r="AB14" s="23" t="n">
        <v>0</v>
      </c>
      <c r="AC14" s="23" t="n">
        <v>0</v>
      </c>
      <c r="AD14" s="30" t="n">
        <v>100</v>
      </c>
      <c r="AE14" s="23" t="n">
        <v>0</v>
      </c>
      <c r="AF14" s="23" t="n">
        <v>0</v>
      </c>
      <c r="AG14" s="22" t="n">
        <v>42944</v>
      </c>
      <c r="AH14" s="23" t="n">
        <v>100</v>
      </c>
      <c r="AI14" s="44" t="n">
        <v>2176</v>
      </c>
      <c r="AJ14" s="21" t="n">
        <v>4</v>
      </c>
      <c r="AK14" s="20"/>
      <c r="AL14" s="20"/>
      <c r="AM14" s="20"/>
      <c r="AN14" s="20" t="s">
        <v>129</v>
      </c>
      <c r="AO14" s="32" t="s">
        <v>171</v>
      </c>
      <c r="AP14" s="20" t="s">
        <v>132</v>
      </c>
      <c r="AQ14" s="26" t="s">
        <v>133</v>
      </c>
      <c r="AR14" s="33" t="s">
        <v>172</v>
      </c>
      <c r="AS14" s="20" t="n">
        <v>41335</v>
      </c>
      <c r="AT14" s="20"/>
      <c r="AU14" s="20"/>
      <c r="AV14" s="20"/>
      <c r="AW14" s="20"/>
      <c r="AX14" s="20"/>
      <c r="AY14" s="20"/>
      <c r="AZ14" s="20"/>
      <c r="BA14" s="20"/>
      <c r="BB14" s="20"/>
      <c r="BC14" s="20" t="s">
        <v>129</v>
      </c>
      <c r="BD14" s="20"/>
      <c r="BE14" s="20"/>
      <c r="BF14" s="26"/>
    </row>
    <row r="15" s="34" customFormat="true" ht="45" hidden="false" customHeight="false" outlineLevel="0" collapsed="false">
      <c r="A15" s="20" t="s">
        <v>173</v>
      </c>
      <c r="B15" s="20" t="s">
        <v>155</v>
      </c>
      <c r="C15" s="20" t="s">
        <v>124</v>
      </c>
      <c r="D15" s="20" t="n">
        <v>328180</v>
      </c>
      <c r="E15" s="21" t="s">
        <v>173</v>
      </c>
      <c r="F15" s="22" t="n">
        <v>40511</v>
      </c>
      <c r="G15" s="22" t="n">
        <v>41309</v>
      </c>
      <c r="H15" s="21" t="n">
        <v>980</v>
      </c>
      <c r="I15" s="23" t="n">
        <v>80000</v>
      </c>
      <c r="J15" s="24" t="n">
        <v>0.25</v>
      </c>
      <c r="K15" s="25" t="n">
        <v>0</v>
      </c>
      <c r="L15" s="26" t="s">
        <v>125</v>
      </c>
      <c r="M15" s="26" t="s">
        <v>126</v>
      </c>
      <c r="N15" s="20" t="s">
        <v>127</v>
      </c>
      <c r="O15" s="21" t="s">
        <v>128</v>
      </c>
      <c r="P15" s="21" t="s">
        <v>128</v>
      </c>
      <c r="Q15" s="45" t="n">
        <f aca="false">R15+S15</f>
        <v>85542.16</v>
      </c>
      <c r="R15" s="41" t="n">
        <v>78964.82</v>
      </c>
      <c r="S15" s="41" t="n">
        <v>6577.34</v>
      </c>
      <c r="T15" s="23" t="n">
        <v>0</v>
      </c>
      <c r="U15" s="23" t="n">
        <v>0</v>
      </c>
      <c r="V15" s="27" t="n">
        <f aca="false">Q15</f>
        <v>85542.16</v>
      </c>
      <c r="W15" s="21" t="s">
        <v>128</v>
      </c>
      <c r="X15" s="21" t="s">
        <v>128</v>
      </c>
      <c r="Y15" s="21" t="s">
        <v>128</v>
      </c>
      <c r="Z15" s="26" t="s">
        <v>129</v>
      </c>
      <c r="AA15" s="20" t="s">
        <v>129</v>
      </c>
      <c r="AB15" s="23" t="n">
        <v>0</v>
      </c>
      <c r="AC15" s="23" t="n">
        <v>0</v>
      </c>
      <c r="AD15" s="30" t="n">
        <v>100</v>
      </c>
      <c r="AE15" s="23" t="n">
        <v>0</v>
      </c>
      <c r="AF15" s="23" t="n">
        <v>0</v>
      </c>
      <c r="AG15" s="22" t="n">
        <v>42944</v>
      </c>
      <c r="AH15" s="23" t="n">
        <v>100</v>
      </c>
      <c r="AI15" s="44" t="n">
        <v>1823</v>
      </c>
      <c r="AJ15" s="21" t="n">
        <v>4</v>
      </c>
      <c r="AK15" s="20"/>
      <c r="AL15" s="20"/>
      <c r="AM15" s="20"/>
      <c r="AN15" s="20" t="s">
        <v>129</v>
      </c>
      <c r="AO15" s="32" t="n">
        <v>135</v>
      </c>
      <c r="AP15" s="20" t="s">
        <v>132</v>
      </c>
      <c r="AQ15" s="26" t="s">
        <v>133</v>
      </c>
      <c r="AR15" s="33" t="s">
        <v>174</v>
      </c>
      <c r="AS15" s="20" t="n">
        <v>67258</v>
      </c>
      <c r="AT15" s="20"/>
      <c r="AU15" s="20"/>
      <c r="AV15" s="20"/>
      <c r="AW15" s="20"/>
      <c r="AX15" s="20"/>
      <c r="AY15" s="20"/>
      <c r="AZ15" s="20"/>
      <c r="BA15" s="20"/>
      <c r="BB15" s="20"/>
      <c r="BC15" s="20" t="s">
        <v>129</v>
      </c>
      <c r="BD15" s="20"/>
      <c r="BE15" s="20"/>
      <c r="BF15" s="26"/>
    </row>
    <row r="16" s="34" customFormat="true" ht="45" hidden="false" customHeight="false" outlineLevel="0" collapsed="false">
      <c r="A16" s="20" t="s">
        <v>175</v>
      </c>
      <c r="B16" s="20" t="s">
        <v>123</v>
      </c>
      <c r="C16" s="20" t="s">
        <v>124</v>
      </c>
      <c r="D16" s="20" t="n">
        <v>328180</v>
      </c>
      <c r="E16" s="21" t="s">
        <v>175</v>
      </c>
      <c r="F16" s="22" t="n">
        <v>38510</v>
      </c>
      <c r="G16" s="22" t="n">
        <v>39605</v>
      </c>
      <c r="H16" s="21" t="n">
        <v>840</v>
      </c>
      <c r="I16" s="23" t="n">
        <v>8260</v>
      </c>
      <c r="J16" s="24" t="n">
        <v>0.14</v>
      </c>
      <c r="K16" s="25" t="n">
        <v>0</v>
      </c>
      <c r="L16" s="26" t="s">
        <v>125</v>
      </c>
      <c r="M16" s="26" t="s">
        <v>137</v>
      </c>
      <c r="N16" s="20" t="s">
        <v>127</v>
      </c>
      <c r="O16" s="21" t="s">
        <v>128</v>
      </c>
      <c r="P16" s="21" t="s">
        <v>128</v>
      </c>
      <c r="Q16" s="27" t="n">
        <f aca="false">R16</f>
        <v>105471.53</v>
      </c>
      <c r="R16" s="35" t="n">
        <v>105471.53</v>
      </c>
      <c r="S16" s="27"/>
      <c r="T16" s="23" t="n">
        <v>0</v>
      </c>
      <c r="U16" s="23" t="n">
        <v>0</v>
      </c>
      <c r="V16" s="29" t="n">
        <f aca="false">Q16/26.948185</f>
        <v>3913.86395781386</v>
      </c>
      <c r="W16" s="21" t="s">
        <v>129</v>
      </c>
      <c r="X16" s="21" t="s">
        <v>129</v>
      </c>
      <c r="Y16" s="21" t="s">
        <v>129</v>
      </c>
      <c r="Z16" s="26" t="s">
        <v>130</v>
      </c>
      <c r="AA16" s="20" t="s">
        <v>129</v>
      </c>
      <c r="AB16" s="23" t="n">
        <v>0</v>
      </c>
      <c r="AC16" s="23" t="n">
        <v>0</v>
      </c>
      <c r="AD16" s="30"/>
      <c r="AE16" s="23" t="n">
        <v>0</v>
      </c>
      <c r="AF16" s="23" t="n">
        <v>0</v>
      </c>
      <c r="AG16" s="22" t="s">
        <v>176</v>
      </c>
      <c r="AH16" s="23" t="n">
        <v>7478.04</v>
      </c>
      <c r="AI16" s="31" t="n">
        <v>3527</v>
      </c>
      <c r="AJ16" s="21" t="n">
        <v>4</v>
      </c>
      <c r="AK16" s="20"/>
      <c r="AL16" s="20"/>
      <c r="AM16" s="20"/>
      <c r="AN16" s="20" t="s">
        <v>129</v>
      </c>
      <c r="AO16" s="37" t="n">
        <v>38510</v>
      </c>
      <c r="AP16" s="20" t="s">
        <v>132</v>
      </c>
      <c r="AQ16" s="26" t="s">
        <v>133</v>
      </c>
      <c r="AR16" s="33" t="s">
        <v>177</v>
      </c>
      <c r="AS16" s="20" t="n">
        <v>61560</v>
      </c>
      <c r="AT16" s="20"/>
      <c r="AU16" s="20"/>
      <c r="AV16" s="20"/>
      <c r="AW16" s="20"/>
      <c r="AX16" s="20"/>
      <c r="AY16" s="20"/>
      <c r="AZ16" s="20"/>
      <c r="BA16" s="20"/>
      <c r="BB16" s="20"/>
      <c r="BC16" s="20" t="s">
        <v>129</v>
      </c>
      <c r="BD16" s="20"/>
      <c r="BE16" s="20" t="s">
        <v>129</v>
      </c>
      <c r="BF16" s="26" t="s">
        <v>178</v>
      </c>
    </row>
    <row r="17" s="34" customFormat="true" ht="51" hidden="false" customHeight="false" outlineLevel="0" collapsed="false">
      <c r="A17" s="20" t="s">
        <v>179</v>
      </c>
      <c r="B17" s="20" t="s">
        <v>123</v>
      </c>
      <c r="C17" s="20" t="s">
        <v>124</v>
      </c>
      <c r="D17" s="20" t="n">
        <v>328180</v>
      </c>
      <c r="E17" s="21" t="s">
        <v>179</v>
      </c>
      <c r="F17" s="22" t="n">
        <v>38821</v>
      </c>
      <c r="G17" s="22" t="n">
        <v>40281</v>
      </c>
      <c r="H17" s="21" t="n">
        <v>980</v>
      </c>
      <c r="I17" s="23" t="n">
        <v>123000</v>
      </c>
      <c r="J17" s="24" t="n">
        <v>0.19</v>
      </c>
      <c r="K17" s="25" t="n">
        <v>0</v>
      </c>
      <c r="L17" s="26" t="s">
        <v>125</v>
      </c>
      <c r="M17" s="26" t="s">
        <v>137</v>
      </c>
      <c r="N17" s="20" t="s">
        <v>127</v>
      </c>
      <c r="O17" s="21" t="s">
        <v>128</v>
      </c>
      <c r="P17" s="21" t="s">
        <v>128</v>
      </c>
      <c r="Q17" s="27" t="n">
        <f aca="false">R17</f>
        <v>166236.66</v>
      </c>
      <c r="R17" s="35" t="n">
        <v>166236.66</v>
      </c>
      <c r="S17" s="27"/>
      <c r="T17" s="23" t="n">
        <v>0</v>
      </c>
      <c r="U17" s="23" t="n">
        <v>0</v>
      </c>
      <c r="V17" s="27" t="n">
        <f aca="false">Q17</f>
        <v>166236.66</v>
      </c>
      <c r="W17" s="21" t="s">
        <v>129</v>
      </c>
      <c r="X17" s="21" t="s">
        <v>129</v>
      </c>
      <c r="Y17" s="21" t="s">
        <v>128</v>
      </c>
      <c r="Z17" s="26" t="s">
        <v>129</v>
      </c>
      <c r="AA17" s="20" t="s">
        <v>129</v>
      </c>
      <c r="AB17" s="23" t="n">
        <v>0</v>
      </c>
      <c r="AC17" s="23" t="n">
        <v>0</v>
      </c>
      <c r="AD17" s="30"/>
      <c r="AE17" s="23" t="n">
        <v>0</v>
      </c>
      <c r="AF17" s="23" t="n">
        <v>0</v>
      </c>
      <c r="AG17" s="22" t="n">
        <v>38861</v>
      </c>
      <c r="AH17" s="23" t="n">
        <v>2591.53</v>
      </c>
      <c r="AI17" s="31" t="n">
        <v>2851</v>
      </c>
      <c r="AJ17" s="21" t="n">
        <v>4</v>
      </c>
      <c r="AK17" s="20"/>
      <c r="AL17" s="20"/>
      <c r="AM17" s="20"/>
      <c r="AN17" s="20" t="s">
        <v>129</v>
      </c>
      <c r="AO17" s="32" t="s">
        <v>180</v>
      </c>
      <c r="AP17" s="20" t="s">
        <v>132</v>
      </c>
      <c r="AQ17" s="26" t="s">
        <v>133</v>
      </c>
      <c r="AR17" s="33" t="s">
        <v>181</v>
      </c>
      <c r="AS17" s="20" t="n">
        <v>145000</v>
      </c>
      <c r="AT17" s="20"/>
      <c r="AU17" s="20"/>
      <c r="AV17" s="20"/>
      <c r="AW17" s="20"/>
      <c r="AX17" s="20"/>
      <c r="AY17" s="20"/>
      <c r="AZ17" s="20"/>
      <c r="BA17" s="20"/>
      <c r="BB17" s="20"/>
      <c r="BC17" s="20" t="s">
        <v>128</v>
      </c>
      <c r="BD17" s="20"/>
      <c r="BE17" s="20" t="s">
        <v>129</v>
      </c>
      <c r="BF17" s="26" t="s">
        <v>178</v>
      </c>
    </row>
    <row r="18" s="34" customFormat="true" ht="45" hidden="false" customHeight="false" outlineLevel="0" collapsed="false">
      <c r="A18" s="20" t="s">
        <v>182</v>
      </c>
      <c r="B18" s="20" t="s">
        <v>155</v>
      </c>
      <c r="C18" s="20" t="s">
        <v>124</v>
      </c>
      <c r="D18" s="20" t="n">
        <v>328180</v>
      </c>
      <c r="E18" s="21" t="s">
        <v>182</v>
      </c>
      <c r="F18" s="22" t="n">
        <v>40764</v>
      </c>
      <c r="G18" s="22" t="n">
        <v>41858</v>
      </c>
      <c r="H18" s="21" t="n">
        <v>978</v>
      </c>
      <c r="I18" s="23" t="n">
        <v>13500</v>
      </c>
      <c r="J18" s="24" t="n">
        <v>0.13</v>
      </c>
      <c r="K18" s="25" t="n">
        <v>0</v>
      </c>
      <c r="L18" s="26" t="s">
        <v>125</v>
      </c>
      <c r="M18" s="26" t="s">
        <v>137</v>
      </c>
      <c r="N18" s="20" t="s">
        <v>127</v>
      </c>
      <c r="O18" s="21" t="s">
        <v>128</v>
      </c>
      <c r="P18" s="21" t="s">
        <v>128</v>
      </c>
      <c r="Q18" s="45" t="n">
        <f aca="false">R18+S18</f>
        <v>437763.86</v>
      </c>
      <c r="R18" s="41" t="n">
        <v>355225.93</v>
      </c>
      <c r="S18" s="41" t="n">
        <v>82537.93</v>
      </c>
      <c r="T18" s="23" t="n">
        <v>0</v>
      </c>
      <c r="U18" s="23" t="n">
        <v>0</v>
      </c>
      <c r="V18" s="29" t="n">
        <f aca="false">Q18/33.148962</f>
        <v>13205.9598125576</v>
      </c>
      <c r="W18" s="21" t="s">
        <v>128</v>
      </c>
      <c r="X18" s="21" t="s">
        <v>128</v>
      </c>
      <c r="Y18" s="21" t="s">
        <v>128</v>
      </c>
      <c r="Z18" s="26" t="s">
        <v>151</v>
      </c>
      <c r="AA18" s="20" t="s">
        <v>129</v>
      </c>
      <c r="AB18" s="23" t="n">
        <v>0</v>
      </c>
      <c r="AC18" s="23" t="n">
        <v>0</v>
      </c>
      <c r="AD18" s="30" t="n">
        <v>100</v>
      </c>
      <c r="AE18" s="23" t="n">
        <v>0</v>
      </c>
      <c r="AF18" s="23" t="n">
        <v>0</v>
      </c>
      <c r="AG18" s="22" t="n">
        <v>42944</v>
      </c>
      <c r="AH18" s="23" t="n">
        <v>100</v>
      </c>
      <c r="AI18" s="44" t="n">
        <v>1274</v>
      </c>
      <c r="AJ18" s="21" t="n">
        <v>4</v>
      </c>
      <c r="AK18" s="20"/>
      <c r="AL18" s="20"/>
      <c r="AM18" s="20"/>
      <c r="AN18" s="20" t="s">
        <v>129</v>
      </c>
      <c r="AO18" s="32" t="n">
        <v>1471</v>
      </c>
      <c r="AP18" s="20" t="s">
        <v>132</v>
      </c>
      <c r="AQ18" s="26" t="s">
        <v>133</v>
      </c>
      <c r="AR18" s="33" t="s">
        <v>183</v>
      </c>
      <c r="AS18" s="20" t="n">
        <v>188610</v>
      </c>
      <c r="AT18" s="20"/>
      <c r="AU18" s="20"/>
      <c r="AV18" s="20"/>
      <c r="AW18" s="20"/>
      <c r="AX18" s="20"/>
      <c r="AY18" s="20"/>
      <c r="AZ18" s="20"/>
      <c r="BA18" s="20"/>
      <c r="BB18" s="20"/>
      <c r="BC18" s="20" t="s">
        <v>129</v>
      </c>
      <c r="BD18" s="20"/>
      <c r="BE18" s="20"/>
      <c r="BF18" s="26"/>
    </row>
    <row r="19" s="34" customFormat="true" ht="45" hidden="false" customHeight="false" outlineLevel="0" collapsed="false">
      <c r="A19" s="20" t="s">
        <v>184</v>
      </c>
      <c r="B19" s="20" t="s">
        <v>155</v>
      </c>
      <c r="C19" s="20" t="s">
        <v>124</v>
      </c>
      <c r="D19" s="20" t="n">
        <v>328180</v>
      </c>
      <c r="E19" s="21" t="s">
        <v>184</v>
      </c>
      <c r="F19" s="22" t="n">
        <v>40948</v>
      </c>
      <c r="G19" s="22" t="n">
        <v>44600</v>
      </c>
      <c r="H19" s="21" t="n">
        <v>980</v>
      </c>
      <c r="I19" s="23" t="n">
        <v>60000</v>
      </c>
      <c r="J19" s="24" t="n">
        <v>0.23</v>
      </c>
      <c r="K19" s="25" t="n">
        <v>0</v>
      </c>
      <c r="L19" s="26" t="s">
        <v>125</v>
      </c>
      <c r="M19" s="26" t="s">
        <v>126</v>
      </c>
      <c r="N19" s="20" t="s">
        <v>127</v>
      </c>
      <c r="O19" s="21" t="s">
        <v>128</v>
      </c>
      <c r="P19" s="21" t="s">
        <v>128</v>
      </c>
      <c r="Q19" s="45" t="n">
        <f aca="false">R19+S19</f>
        <v>64247.35</v>
      </c>
      <c r="R19" s="41" t="n">
        <v>44718.5</v>
      </c>
      <c r="S19" s="41" t="n">
        <v>19528.85</v>
      </c>
      <c r="T19" s="23" t="n">
        <v>0</v>
      </c>
      <c r="U19" s="23" t="n">
        <v>0</v>
      </c>
      <c r="V19" s="27" t="n">
        <f aca="false">Q19</f>
        <v>64247.35</v>
      </c>
      <c r="W19" s="21" t="s">
        <v>128</v>
      </c>
      <c r="X19" s="21" t="s">
        <v>128</v>
      </c>
      <c r="Y19" s="21" t="s">
        <v>128</v>
      </c>
      <c r="Z19" s="26" t="s">
        <v>129</v>
      </c>
      <c r="AA19" s="20" t="s">
        <v>129</v>
      </c>
      <c r="AB19" s="23" t="n">
        <v>0</v>
      </c>
      <c r="AC19" s="23" t="n">
        <v>0</v>
      </c>
      <c r="AD19" s="30" t="n">
        <v>100</v>
      </c>
      <c r="AE19" s="23" t="n">
        <v>0</v>
      </c>
      <c r="AF19" s="23" t="n">
        <v>0</v>
      </c>
      <c r="AG19" s="22" t="n">
        <v>42944</v>
      </c>
      <c r="AH19" s="23" t="n">
        <v>100</v>
      </c>
      <c r="AI19" s="47" t="s">
        <v>185</v>
      </c>
      <c r="AJ19" s="21" t="n">
        <v>1</v>
      </c>
      <c r="AK19" s="20"/>
      <c r="AL19" s="20"/>
      <c r="AM19" s="20"/>
      <c r="AN19" s="20" t="s">
        <v>129</v>
      </c>
      <c r="AO19" s="32" t="n">
        <v>385</v>
      </c>
      <c r="AP19" s="20" t="s">
        <v>132</v>
      </c>
      <c r="AQ19" s="26" t="s">
        <v>133</v>
      </c>
      <c r="AR19" s="33" t="s">
        <v>186</v>
      </c>
      <c r="AS19" s="20" t="n">
        <v>39938</v>
      </c>
      <c r="AT19" s="20"/>
      <c r="AU19" s="20"/>
      <c r="AV19" s="20"/>
      <c r="AW19" s="20"/>
      <c r="AX19" s="20"/>
      <c r="AY19" s="20"/>
      <c r="AZ19" s="20"/>
      <c r="BA19" s="20"/>
      <c r="BB19" s="20"/>
      <c r="BC19" s="20" t="s">
        <v>129</v>
      </c>
      <c r="BD19" s="20"/>
      <c r="BE19" s="20"/>
      <c r="BF19" s="26"/>
    </row>
    <row r="20" s="34" customFormat="true" ht="45" hidden="false" customHeight="false" outlineLevel="0" collapsed="false">
      <c r="A20" s="20" t="s">
        <v>187</v>
      </c>
      <c r="B20" s="20" t="s">
        <v>155</v>
      </c>
      <c r="C20" s="20" t="s">
        <v>124</v>
      </c>
      <c r="D20" s="20" t="n">
        <v>328180</v>
      </c>
      <c r="E20" s="21" t="s">
        <v>187</v>
      </c>
      <c r="F20" s="22" t="n">
        <v>38533</v>
      </c>
      <c r="G20" s="22" t="n">
        <v>39626</v>
      </c>
      <c r="H20" s="21" t="n">
        <v>840</v>
      </c>
      <c r="I20" s="23" t="n">
        <v>12900</v>
      </c>
      <c r="J20" s="24" t="n">
        <v>0.14</v>
      </c>
      <c r="K20" s="25" t="n">
        <v>0</v>
      </c>
      <c r="L20" s="26" t="s">
        <v>125</v>
      </c>
      <c r="M20" s="26" t="s">
        <v>137</v>
      </c>
      <c r="N20" s="20" t="s">
        <v>127</v>
      </c>
      <c r="O20" s="21" t="s">
        <v>128</v>
      </c>
      <c r="P20" s="21" t="s">
        <v>128</v>
      </c>
      <c r="Q20" s="45" t="n">
        <f aca="false">R20</f>
        <v>164984.33</v>
      </c>
      <c r="R20" s="41" t="n">
        <v>164984.33</v>
      </c>
      <c r="S20" s="27"/>
      <c r="T20" s="23" t="n">
        <v>0</v>
      </c>
      <c r="U20" s="23" t="n">
        <v>0</v>
      </c>
      <c r="V20" s="29" t="n">
        <f aca="false">Q20/26.948185</f>
        <v>6122.27984927371</v>
      </c>
      <c r="W20" s="21" t="s">
        <v>128</v>
      </c>
      <c r="X20" s="21" t="s">
        <v>128</v>
      </c>
      <c r="Y20" s="21" t="s">
        <v>128</v>
      </c>
      <c r="Z20" s="26" t="s">
        <v>130</v>
      </c>
      <c r="AA20" s="20" t="s">
        <v>129</v>
      </c>
      <c r="AB20" s="23" t="n">
        <v>0</v>
      </c>
      <c r="AC20" s="23" t="n">
        <v>0</v>
      </c>
      <c r="AD20" s="30" t="n">
        <v>100</v>
      </c>
      <c r="AE20" s="23" t="n">
        <v>0</v>
      </c>
      <c r="AF20" s="23" t="n">
        <v>0</v>
      </c>
      <c r="AG20" s="22" t="n">
        <v>42944</v>
      </c>
      <c r="AH20" s="23" t="n">
        <v>100</v>
      </c>
      <c r="AI20" s="44" t="n">
        <v>3506</v>
      </c>
      <c r="AJ20" s="21" t="n">
        <v>4</v>
      </c>
      <c r="AK20" s="20"/>
      <c r="AL20" s="20"/>
      <c r="AM20" s="20"/>
      <c r="AN20" s="20" t="s">
        <v>129</v>
      </c>
      <c r="AO20" s="32" t="n">
        <v>3719</v>
      </c>
      <c r="AP20" s="20" t="s">
        <v>132</v>
      </c>
      <c r="AQ20" s="26" t="s">
        <v>133</v>
      </c>
      <c r="AR20" s="33" t="s">
        <v>188</v>
      </c>
      <c r="AS20" s="20" t="n">
        <v>98259</v>
      </c>
      <c r="AT20" s="20"/>
      <c r="AU20" s="20"/>
      <c r="AV20" s="20"/>
      <c r="AW20" s="20"/>
      <c r="AX20" s="20"/>
      <c r="AY20" s="20"/>
      <c r="AZ20" s="20"/>
      <c r="BA20" s="20"/>
      <c r="BB20" s="20"/>
      <c r="BC20" s="20" t="s">
        <v>129</v>
      </c>
      <c r="BD20" s="20"/>
      <c r="BE20" s="20"/>
      <c r="BF20" s="26"/>
    </row>
    <row r="21" s="34" customFormat="true" ht="60" hidden="false" customHeight="false" outlineLevel="0" collapsed="false">
      <c r="A21" s="20" t="s">
        <v>189</v>
      </c>
      <c r="B21" s="20" t="s">
        <v>123</v>
      </c>
      <c r="C21" s="20" t="s">
        <v>124</v>
      </c>
      <c r="D21" s="20" t="n">
        <v>328180</v>
      </c>
      <c r="E21" s="21" t="s">
        <v>189</v>
      </c>
      <c r="F21" s="22" t="n">
        <v>38967</v>
      </c>
      <c r="G21" s="22" t="n">
        <v>40792</v>
      </c>
      <c r="H21" s="21" t="n">
        <v>840</v>
      </c>
      <c r="I21" s="23" t="n">
        <v>27000</v>
      </c>
      <c r="J21" s="24" t="n">
        <v>0.14</v>
      </c>
      <c r="K21" s="25" t="n">
        <v>0</v>
      </c>
      <c r="L21" s="26" t="s">
        <v>125</v>
      </c>
      <c r="M21" s="26" t="s">
        <v>137</v>
      </c>
      <c r="N21" s="20" t="s">
        <v>127</v>
      </c>
      <c r="O21" s="21" t="s">
        <v>128</v>
      </c>
      <c r="P21" s="21" t="s">
        <v>128</v>
      </c>
      <c r="Q21" s="27" t="n">
        <f aca="false">R21</f>
        <v>992079.64</v>
      </c>
      <c r="R21" s="35" t="n">
        <v>992079.64</v>
      </c>
      <c r="S21" s="43"/>
      <c r="T21" s="23" t="n">
        <v>0</v>
      </c>
      <c r="U21" s="23" t="n">
        <v>0</v>
      </c>
      <c r="V21" s="29" t="n">
        <f aca="false">Q21/26.948185</f>
        <v>36814.3398154644</v>
      </c>
      <c r="W21" s="21" t="s">
        <v>129</v>
      </c>
      <c r="X21" s="21" t="s">
        <v>129</v>
      </c>
      <c r="Y21" s="21" t="s">
        <v>129</v>
      </c>
      <c r="Z21" s="26" t="s">
        <v>151</v>
      </c>
      <c r="AA21" s="20" t="s">
        <v>129</v>
      </c>
      <c r="AB21" s="23" t="n">
        <v>0</v>
      </c>
      <c r="AC21" s="23" t="n">
        <v>0</v>
      </c>
      <c r="AD21" s="30"/>
      <c r="AE21" s="23" t="n">
        <v>0</v>
      </c>
      <c r="AF21" s="23" t="n">
        <v>0</v>
      </c>
      <c r="AG21" s="22" t="n">
        <v>41501</v>
      </c>
      <c r="AH21" s="23" t="n">
        <v>142.43</v>
      </c>
      <c r="AI21" s="31" t="n">
        <v>2340</v>
      </c>
      <c r="AJ21" s="21" t="n">
        <v>4</v>
      </c>
      <c r="AK21" s="20"/>
      <c r="AL21" s="20"/>
      <c r="AM21" s="20"/>
      <c r="AN21" s="20" t="s">
        <v>129</v>
      </c>
      <c r="AO21" s="32" t="s">
        <v>190</v>
      </c>
      <c r="AP21" s="20" t="s">
        <v>132</v>
      </c>
      <c r="AQ21" s="26" t="s">
        <v>133</v>
      </c>
      <c r="AR21" s="33" t="s">
        <v>191</v>
      </c>
      <c r="AS21" s="20" t="n">
        <v>156769.59</v>
      </c>
      <c r="AT21" s="20"/>
      <c r="AU21" s="20"/>
      <c r="AV21" s="20"/>
      <c r="AW21" s="20"/>
      <c r="AX21" s="20"/>
      <c r="AY21" s="20"/>
      <c r="AZ21" s="20"/>
      <c r="BA21" s="20"/>
      <c r="BB21" s="20"/>
      <c r="BC21" s="20" t="s">
        <v>129</v>
      </c>
      <c r="BD21" s="20"/>
      <c r="BE21" s="20" t="s">
        <v>129</v>
      </c>
      <c r="BF21" s="26" t="s">
        <v>192</v>
      </c>
    </row>
    <row r="22" s="34" customFormat="true" ht="60" hidden="false" customHeight="false" outlineLevel="0" collapsed="false">
      <c r="A22" s="20" t="s">
        <v>193</v>
      </c>
      <c r="B22" s="20" t="s">
        <v>123</v>
      </c>
      <c r="C22" s="20" t="s">
        <v>124</v>
      </c>
      <c r="D22" s="20" t="n">
        <v>328180</v>
      </c>
      <c r="E22" s="21" t="s">
        <v>193</v>
      </c>
      <c r="F22" s="22" t="n">
        <v>39017</v>
      </c>
      <c r="G22" s="22" t="n">
        <v>40842</v>
      </c>
      <c r="H22" s="21" t="n">
        <v>978</v>
      </c>
      <c r="I22" s="23" t="n">
        <v>25156.68</v>
      </c>
      <c r="J22" s="24" t="n">
        <v>0.13</v>
      </c>
      <c r="K22" s="25" t="n">
        <v>0</v>
      </c>
      <c r="L22" s="26" t="s">
        <v>125</v>
      </c>
      <c r="M22" s="26" t="s">
        <v>137</v>
      </c>
      <c r="N22" s="20" t="s">
        <v>127</v>
      </c>
      <c r="O22" s="21" t="s">
        <v>128</v>
      </c>
      <c r="P22" s="21" t="s">
        <v>128</v>
      </c>
      <c r="Q22" s="27" t="n">
        <f aca="false">R22</f>
        <v>901589.45</v>
      </c>
      <c r="R22" s="35" t="n">
        <v>901589.45</v>
      </c>
      <c r="S22" s="27"/>
      <c r="T22" s="23" t="n">
        <v>0</v>
      </c>
      <c r="U22" s="23" t="n">
        <v>0</v>
      </c>
      <c r="V22" s="29" t="n">
        <f aca="false">Q22/33.148962</f>
        <v>27198.1201100656</v>
      </c>
      <c r="W22" s="21" t="s">
        <v>129</v>
      </c>
      <c r="X22" s="21" t="s">
        <v>129</v>
      </c>
      <c r="Y22" s="21" t="s">
        <v>128</v>
      </c>
      <c r="Z22" s="26" t="s">
        <v>129</v>
      </c>
      <c r="AA22" s="20" t="s">
        <v>129</v>
      </c>
      <c r="AB22" s="23" t="n">
        <v>0</v>
      </c>
      <c r="AC22" s="23" t="n">
        <v>0</v>
      </c>
      <c r="AD22" s="30"/>
      <c r="AE22" s="23" t="n">
        <v>0</v>
      </c>
      <c r="AF22" s="23" t="n">
        <v>0</v>
      </c>
      <c r="AG22" s="22" t="n">
        <v>39686</v>
      </c>
      <c r="AH22" s="23" t="n">
        <v>1968.35</v>
      </c>
      <c r="AI22" s="31" t="n">
        <v>2290</v>
      </c>
      <c r="AJ22" s="21" t="n">
        <v>4</v>
      </c>
      <c r="AK22" s="20"/>
      <c r="AL22" s="20"/>
      <c r="AM22" s="20"/>
      <c r="AN22" s="20" t="s">
        <v>129</v>
      </c>
      <c r="AO22" s="32" t="s">
        <v>194</v>
      </c>
      <c r="AP22" s="20" t="s">
        <v>132</v>
      </c>
      <c r="AQ22" s="26" t="s">
        <v>133</v>
      </c>
      <c r="AR22" s="33" t="s">
        <v>195</v>
      </c>
      <c r="AS22" s="20" t="n">
        <v>137321.64</v>
      </c>
      <c r="AT22" s="20"/>
      <c r="AU22" s="20"/>
      <c r="AV22" s="20"/>
      <c r="AW22" s="20"/>
      <c r="AX22" s="20"/>
      <c r="AY22" s="20"/>
      <c r="AZ22" s="20"/>
      <c r="BA22" s="20"/>
      <c r="BB22" s="20"/>
      <c r="BC22" s="20" t="s">
        <v>129</v>
      </c>
      <c r="BD22" s="20"/>
      <c r="BE22" s="20" t="s">
        <v>129</v>
      </c>
      <c r="BF22" s="26" t="s">
        <v>192</v>
      </c>
    </row>
    <row r="23" s="34" customFormat="true" ht="45" hidden="false" customHeight="false" outlineLevel="0" collapsed="false">
      <c r="A23" s="20" t="s">
        <v>196</v>
      </c>
      <c r="B23" s="20" t="s">
        <v>155</v>
      </c>
      <c r="C23" s="20" t="s">
        <v>124</v>
      </c>
      <c r="D23" s="20" t="n">
        <v>328180</v>
      </c>
      <c r="E23" s="21" t="s">
        <v>196</v>
      </c>
      <c r="F23" s="22" t="n">
        <v>39445</v>
      </c>
      <c r="G23" s="22" t="n">
        <v>41638</v>
      </c>
      <c r="H23" s="21" t="n">
        <v>840</v>
      </c>
      <c r="I23" s="23" t="n">
        <v>22800</v>
      </c>
      <c r="J23" s="24" t="n">
        <v>0.135</v>
      </c>
      <c r="K23" s="25" t="n">
        <v>0</v>
      </c>
      <c r="L23" s="26" t="s">
        <v>125</v>
      </c>
      <c r="M23" s="26" t="s">
        <v>137</v>
      </c>
      <c r="N23" s="20" t="s">
        <v>127</v>
      </c>
      <c r="O23" s="21" t="s">
        <v>128</v>
      </c>
      <c r="P23" s="21" t="s">
        <v>128</v>
      </c>
      <c r="Q23" s="45" t="n">
        <f aca="false">R23</f>
        <v>254587.59</v>
      </c>
      <c r="R23" s="41" t="n">
        <v>254587.59</v>
      </c>
      <c r="S23" s="27"/>
      <c r="T23" s="23" t="n">
        <v>0</v>
      </c>
      <c r="U23" s="23" t="n">
        <v>0</v>
      </c>
      <c r="V23" s="29" t="n">
        <f aca="false">Q23/26.948185</f>
        <v>9447.30006863171</v>
      </c>
      <c r="W23" s="21" t="s">
        <v>129</v>
      </c>
      <c r="X23" s="21" t="s">
        <v>129</v>
      </c>
      <c r="Y23" s="21" t="s">
        <v>129</v>
      </c>
      <c r="Z23" s="26" t="s">
        <v>129</v>
      </c>
      <c r="AA23" s="20" t="s">
        <v>129</v>
      </c>
      <c r="AB23" s="23" t="n">
        <v>0</v>
      </c>
      <c r="AC23" s="23" t="n">
        <v>0</v>
      </c>
      <c r="AD23" s="30" t="n">
        <v>100</v>
      </c>
      <c r="AE23" s="23" t="n">
        <v>0</v>
      </c>
      <c r="AF23" s="23" t="n">
        <v>0</v>
      </c>
      <c r="AG23" s="22" t="n">
        <v>42944</v>
      </c>
      <c r="AH23" s="23" t="n">
        <v>100</v>
      </c>
      <c r="AI23" s="44" t="n">
        <v>1494</v>
      </c>
      <c r="AJ23" s="21" t="n">
        <v>4</v>
      </c>
      <c r="AK23" s="20"/>
      <c r="AL23" s="20"/>
      <c r="AM23" s="20"/>
      <c r="AN23" s="20" t="s">
        <v>129</v>
      </c>
      <c r="AO23" s="32" t="s">
        <v>197</v>
      </c>
      <c r="AP23" s="20" t="s">
        <v>132</v>
      </c>
      <c r="AQ23" s="26" t="s">
        <v>133</v>
      </c>
      <c r="AR23" s="33" t="s">
        <v>198</v>
      </c>
      <c r="AS23" s="20" t="n">
        <v>144200</v>
      </c>
      <c r="AT23" s="20"/>
      <c r="AU23" s="20"/>
      <c r="AV23" s="20"/>
      <c r="AW23" s="20"/>
      <c r="AX23" s="20"/>
      <c r="AY23" s="20"/>
      <c r="AZ23" s="20"/>
      <c r="BA23" s="20"/>
      <c r="BB23" s="20"/>
      <c r="BC23" s="20" t="s">
        <v>129</v>
      </c>
      <c r="BD23" s="20"/>
      <c r="BE23" s="20"/>
      <c r="BF23" s="26"/>
    </row>
    <row r="24" s="34" customFormat="true" ht="60" hidden="false" customHeight="false" outlineLevel="0" collapsed="false">
      <c r="A24" s="20" t="s">
        <v>199</v>
      </c>
      <c r="B24" s="20" t="s">
        <v>123</v>
      </c>
      <c r="C24" s="20" t="s">
        <v>124</v>
      </c>
      <c r="D24" s="20" t="n">
        <v>328180</v>
      </c>
      <c r="E24" s="21" t="s">
        <v>199</v>
      </c>
      <c r="F24" s="22" t="n">
        <v>38750</v>
      </c>
      <c r="G24" s="22" t="s">
        <v>200</v>
      </c>
      <c r="H24" s="21" t="n">
        <v>840</v>
      </c>
      <c r="I24" s="23" t="n">
        <v>11000</v>
      </c>
      <c r="J24" s="24" t="n">
        <v>0.135</v>
      </c>
      <c r="K24" s="25" t="n">
        <v>0</v>
      </c>
      <c r="L24" s="26" t="s">
        <v>125</v>
      </c>
      <c r="M24" s="26" t="s">
        <v>137</v>
      </c>
      <c r="N24" s="20" t="s">
        <v>127</v>
      </c>
      <c r="O24" s="21" t="s">
        <v>128</v>
      </c>
      <c r="P24" s="21" t="s">
        <v>128</v>
      </c>
      <c r="Q24" s="27" t="n">
        <f aca="false">R24</f>
        <v>281507.21</v>
      </c>
      <c r="R24" s="35" t="n">
        <v>281507.21</v>
      </c>
      <c r="S24" s="48"/>
      <c r="T24" s="23" t="n">
        <v>0</v>
      </c>
      <c r="U24" s="23" t="n">
        <v>0</v>
      </c>
      <c r="V24" s="29" t="n">
        <f aca="false">Q24/26.948185</f>
        <v>10446.2400714556</v>
      </c>
      <c r="W24" s="21" t="s">
        <v>129</v>
      </c>
      <c r="X24" s="21" t="s">
        <v>129</v>
      </c>
      <c r="Y24" s="21" t="s">
        <v>129</v>
      </c>
      <c r="Z24" s="26" t="s">
        <v>151</v>
      </c>
      <c r="AA24" s="20" t="s">
        <v>130</v>
      </c>
      <c r="AB24" s="23" t="n">
        <v>0</v>
      </c>
      <c r="AC24" s="23" t="n">
        <v>0</v>
      </c>
      <c r="AD24" s="30"/>
      <c r="AE24" s="23" t="n">
        <v>0</v>
      </c>
      <c r="AF24" s="23" t="n">
        <v>0</v>
      </c>
      <c r="AG24" s="22" t="n">
        <v>39973</v>
      </c>
      <c r="AH24" s="23" t="n">
        <v>1598.5</v>
      </c>
      <c r="AI24" s="31" t="n">
        <v>1826</v>
      </c>
      <c r="AJ24" s="21" t="n">
        <v>4</v>
      </c>
      <c r="AK24" s="20"/>
      <c r="AL24" s="20"/>
      <c r="AM24" s="20"/>
      <c r="AN24" s="20" t="s">
        <v>129</v>
      </c>
      <c r="AO24" s="32" t="s">
        <v>201</v>
      </c>
      <c r="AP24" s="20" t="s">
        <v>132</v>
      </c>
      <c r="AQ24" s="26" t="s">
        <v>133</v>
      </c>
      <c r="AR24" s="33" t="s">
        <v>202</v>
      </c>
      <c r="AS24" s="20" t="n">
        <v>55500</v>
      </c>
      <c r="AT24" s="20"/>
      <c r="AU24" s="20"/>
      <c r="AV24" s="20"/>
      <c r="AW24" s="20"/>
      <c r="AX24" s="20"/>
      <c r="AY24" s="20"/>
      <c r="AZ24" s="20"/>
      <c r="BA24" s="20"/>
      <c r="BB24" s="20"/>
      <c r="BC24" s="20" t="s">
        <v>129</v>
      </c>
      <c r="BD24" s="20"/>
      <c r="BE24" s="20" t="s">
        <v>129</v>
      </c>
      <c r="BF24" s="26" t="s">
        <v>192</v>
      </c>
    </row>
    <row r="25" s="34" customFormat="true" ht="60" hidden="false" customHeight="false" outlineLevel="0" collapsed="false">
      <c r="A25" s="20" t="s">
        <v>203</v>
      </c>
      <c r="B25" s="20" t="s">
        <v>123</v>
      </c>
      <c r="C25" s="20" t="s">
        <v>124</v>
      </c>
      <c r="D25" s="20" t="n">
        <v>328180</v>
      </c>
      <c r="E25" s="21" t="s">
        <v>203</v>
      </c>
      <c r="F25" s="22" t="n">
        <v>39141</v>
      </c>
      <c r="G25" s="22" t="s">
        <v>204</v>
      </c>
      <c r="H25" s="21" t="n">
        <v>840</v>
      </c>
      <c r="I25" s="23" t="n">
        <v>15435.86</v>
      </c>
      <c r="J25" s="24" t="n">
        <v>0.14</v>
      </c>
      <c r="K25" s="25" t="n">
        <v>0</v>
      </c>
      <c r="L25" s="26" t="s">
        <v>125</v>
      </c>
      <c r="M25" s="26" t="s">
        <v>137</v>
      </c>
      <c r="N25" s="20" t="s">
        <v>127</v>
      </c>
      <c r="O25" s="21" t="s">
        <v>128</v>
      </c>
      <c r="P25" s="21" t="s">
        <v>128</v>
      </c>
      <c r="Q25" s="27" t="n">
        <f aca="false">R25</f>
        <v>447100.84</v>
      </c>
      <c r="R25" s="35" t="n">
        <v>447100.84</v>
      </c>
      <c r="S25" s="27"/>
      <c r="T25" s="23" t="n">
        <v>0</v>
      </c>
      <c r="U25" s="23" t="n">
        <v>0</v>
      </c>
      <c r="V25" s="29" t="n">
        <f aca="false">Q25/26.948185</f>
        <v>16591.1299777703</v>
      </c>
      <c r="W25" s="21" t="s">
        <v>129</v>
      </c>
      <c r="X25" s="21" t="s">
        <v>128</v>
      </c>
      <c r="Y25" s="21" t="s">
        <v>129</v>
      </c>
      <c r="Z25" s="26" t="s">
        <v>151</v>
      </c>
      <c r="AA25" s="20" t="s">
        <v>129</v>
      </c>
      <c r="AB25" s="23" t="n">
        <v>0</v>
      </c>
      <c r="AC25" s="23" t="n">
        <v>0</v>
      </c>
      <c r="AD25" s="30"/>
      <c r="AE25" s="23" t="n">
        <v>0</v>
      </c>
      <c r="AF25" s="23" t="n">
        <v>0</v>
      </c>
      <c r="AG25" s="22" t="n">
        <v>39548</v>
      </c>
      <c r="AH25" s="23" t="n">
        <v>113969.47</v>
      </c>
      <c r="AI25" s="43" t="n">
        <v>2829</v>
      </c>
      <c r="AJ25" s="21" t="n">
        <v>4</v>
      </c>
      <c r="AK25" s="20"/>
      <c r="AL25" s="20"/>
      <c r="AM25" s="20"/>
      <c r="AN25" s="20" t="s">
        <v>129</v>
      </c>
      <c r="AO25" s="32" t="s">
        <v>205</v>
      </c>
      <c r="AP25" s="20" t="s">
        <v>132</v>
      </c>
      <c r="AQ25" s="26" t="s">
        <v>133</v>
      </c>
      <c r="AR25" s="33" t="s">
        <v>206</v>
      </c>
      <c r="AS25" s="20" t="n">
        <v>191900</v>
      </c>
      <c r="AT25" s="20"/>
      <c r="AU25" s="20"/>
      <c r="AV25" s="20"/>
      <c r="AW25" s="20"/>
      <c r="AX25" s="20"/>
      <c r="AY25" s="20"/>
      <c r="AZ25" s="20"/>
      <c r="BA25" s="20"/>
      <c r="BB25" s="20"/>
      <c r="BC25" s="20" t="s">
        <v>129</v>
      </c>
      <c r="BD25" s="20"/>
      <c r="BE25" s="20" t="s">
        <v>129</v>
      </c>
      <c r="BF25" s="26" t="s">
        <v>192</v>
      </c>
    </row>
    <row r="26" s="34" customFormat="true" ht="51" hidden="false" customHeight="false" outlineLevel="0" collapsed="false">
      <c r="A26" s="20" t="s">
        <v>207</v>
      </c>
      <c r="B26" s="20" t="s">
        <v>155</v>
      </c>
      <c r="C26" s="20" t="s">
        <v>124</v>
      </c>
      <c r="D26" s="20" t="n">
        <v>328180</v>
      </c>
      <c r="E26" s="21" t="s">
        <v>207</v>
      </c>
      <c r="F26" s="22" t="n">
        <v>39170</v>
      </c>
      <c r="G26" s="22" t="n">
        <v>41446</v>
      </c>
      <c r="H26" s="21" t="n">
        <v>840</v>
      </c>
      <c r="I26" s="23" t="n">
        <v>49900</v>
      </c>
      <c r="J26" s="24" t="n">
        <v>0.15</v>
      </c>
      <c r="K26" s="25" t="n">
        <v>0</v>
      </c>
      <c r="L26" s="26" t="s">
        <v>125</v>
      </c>
      <c r="M26" s="26" t="s">
        <v>126</v>
      </c>
      <c r="N26" s="20" t="s">
        <v>127</v>
      </c>
      <c r="O26" s="21" t="s">
        <v>128</v>
      </c>
      <c r="P26" s="21" t="s">
        <v>128</v>
      </c>
      <c r="Q26" s="45" t="n">
        <f aca="false">R26+S26</f>
        <v>1442913.89</v>
      </c>
      <c r="R26" s="41" t="n">
        <v>1229288.35</v>
      </c>
      <c r="S26" s="41" t="n">
        <v>213625.54</v>
      </c>
      <c r="T26" s="23" t="n">
        <v>0</v>
      </c>
      <c r="U26" s="23" t="n">
        <v>0</v>
      </c>
      <c r="V26" s="29" t="n">
        <f aca="false">Q26/26.948185</f>
        <v>53544.0101068031</v>
      </c>
      <c r="W26" s="21" t="s">
        <v>128</v>
      </c>
      <c r="X26" s="21" t="s">
        <v>128</v>
      </c>
      <c r="Y26" s="21" t="s">
        <v>128</v>
      </c>
      <c r="Z26" s="26" t="s">
        <v>129</v>
      </c>
      <c r="AA26" s="20" t="s">
        <v>129</v>
      </c>
      <c r="AB26" s="23" t="n">
        <v>0</v>
      </c>
      <c r="AC26" s="23" t="n">
        <v>0</v>
      </c>
      <c r="AD26" s="49" t="n">
        <v>100</v>
      </c>
      <c r="AE26" s="23" t="n">
        <v>0</v>
      </c>
      <c r="AF26" s="23" t="n">
        <v>0</v>
      </c>
      <c r="AG26" s="22" t="n">
        <v>42944</v>
      </c>
      <c r="AH26" s="23" t="n">
        <v>100</v>
      </c>
      <c r="AI26" s="43" t="n">
        <v>1686</v>
      </c>
      <c r="AJ26" s="21" t="n">
        <v>4</v>
      </c>
      <c r="AK26" s="20"/>
      <c r="AL26" s="20"/>
      <c r="AM26" s="20"/>
      <c r="AN26" s="20" t="s">
        <v>129</v>
      </c>
      <c r="AO26" s="32" t="s">
        <v>208</v>
      </c>
      <c r="AP26" s="20" t="s">
        <v>132</v>
      </c>
      <c r="AQ26" s="26" t="s">
        <v>133</v>
      </c>
      <c r="AR26" s="33" t="s">
        <v>209</v>
      </c>
      <c r="AS26" s="20" t="n">
        <v>328250</v>
      </c>
      <c r="AT26" s="20"/>
      <c r="AU26" s="20"/>
      <c r="AV26" s="20"/>
      <c r="AW26" s="20"/>
      <c r="AX26" s="20"/>
      <c r="AY26" s="20"/>
      <c r="AZ26" s="20"/>
      <c r="BA26" s="20"/>
      <c r="BB26" s="20"/>
      <c r="BC26" s="20" t="s">
        <v>129</v>
      </c>
      <c r="BD26" s="20"/>
      <c r="BE26" s="20"/>
      <c r="BF26" s="26"/>
    </row>
  </sheetData>
  <mergeCells count="9">
    <mergeCell ref="A1:A2"/>
    <mergeCell ref="B1:B2"/>
    <mergeCell ref="C1:P1"/>
    <mergeCell ref="Q1:V1"/>
    <mergeCell ref="W1:AA1"/>
    <mergeCell ref="AB1:AI1"/>
    <mergeCell ref="AJ1:AM1"/>
    <mergeCell ref="AN1:AX1"/>
    <mergeCell ref="AY1:B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Manov</cp:lastModifiedBy>
  <dcterms:modified xsi:type="dcterms:W3CDTF">2018-05-04T12:31:28Z</dcterms:modified>
  <cp:revision>0</cp:revision>
  <dc:subject/>
  <dc:title/>
</cp:coreProperties>
</file>