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  <sheet name="5.4" sheetId="5" state="visible" r:id="rId6"/>
  </sheets>
  <externalReferences>
    <externalReference r:id="rId7"/>
  </externalReferences>
  <definedNames>
    <definedName function="false" hidden="false" localSheetId="1" name="_xlnm.Print_Area" vbProcedure="false">Застава!$A$1:$B$8</definedName>
    <definedName function="false" hidden="false" localSheetId="2" name="_xlnm.Print_Area" vbProcedure="false">Порука!$A$1:$B$4</definedName>
    <definedName function="false" hidden="false" localSheetId="0" name="_xlnm.Print_Area" vbProcedure="false">ПублПасп!$A$1:$J$28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3" name="Земля" vbProcedure="false">'[1]'!$A$1</definedName>
    <definedName function="false" hidden="false" localSheetId="3" name="Комерційна_нерухомість" vbProcedure="false">'[1]'!$A$1</definedName>
    <definedName function="false" hidden="false" localSheetId="3" name="Майнові_права" vbProcedure="false">'[1]'!$A$1</definedName>
    <definedName function="false" hidden="false" localSheetId="3" name="Нерухомість" vbProcedure="false">'[1]'!$A$1</definedName>
    <definedName function="false" hidden="false" localSheetId="3" name="Порука" vbProcedure="false">'[1]'!$A$1</definedName>
    <definedName function="false" hidden="false" localSheetId="3" name="Рухоме_майно" vbProcedure="false">'[1]'!$A$1</definedName>
    <definedName function="false" hidden="false" localSheetId="3" name="Сільгоспродукція" vbProcedure="false">'[1]'!$A$1</definedName>
    <definedName function="false" hidden="false" localSheetId="3" name="Тип_застави" vbProcedure="false">'[1]'!$A$1</definedName>
    <definedName function="false" hidden="false" localSheetId="3" name="Товари_в_обігу" vbProcedure="false">'[1]'!$A$1</definedName>
    <definedName function="false" hidden="false" localSheetId="3" name="Транспорт" vbProcedure="false">'[1]'!$A$1</definedName>
    <definedName function="false" hidden="false" localSheetId="4" name="Земля" vbProcedure="false">'[1]'!$A$1</definedName>
    <definedName function="false" hidden="false" localSheetId="4" name="Комерційна_нерухомість" vbProcedure="false">'[1]'!$A$1</definedName>
    <definedName function="false" hidden="false" localSheetId="4" name="Майнові_права" vbProcedure="false">'[1]'!$A$1</definedName>
    <definedName function="false" hidden="false" localSheetId="4" name="Нерухомість" vbProcedure="false">'[1]'!$A$1</definedName>
    <definedName function="false" hidden="false" localSheetId="4" name="Порука" vbProcedure="false">'[1]'!$A$1</definedName>
    <definedName function="false" hidden="false" localSheetId="4" name="Рухоме_майно" vbProcedure="false">'[1]'!$A$1</definedName>
    <definedName function="false" hidden="false" localSheetId="4" name="Сільгоспродукція" vbProcedure="false">'[1]'!$A$1</definedName>
    <definedName function="false" hidden="false" localSheetId="4" name="Тип_застави" vbProcedure="false">'[1]'!$A$1</definedName>
    <definedName function="false" hidden="false" localSheetId="4" name="Товари_в_обігу" vbProcedure="false">'[1]'!$A$1</definedName>
    <definedName function="false" hidden="false" localSheetId="4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так</t>
  </si>
  <si>
    <t xml:space="preserve">Кредитний договір (№, дата)</t>
  </si>
  <si>
    <t xml:space="preserve">№ 80/12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код КВЕД 68.20 надання в оренду й експлуатацію власного чи орендованого нерухомого майна, код КВЕД 68.31 агентства нерухомості</t>
  </si>
  <si>
    <t xml:space="preserve">Наявність поручителя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кходження (область, місто)</t>
  </si>
  <si>
    <t xml:space="preserve">Одеська область, м.Одеса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лучені зовнішні юридичні консультанти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Земельні ділянки</t>
  </si>
  <si>
    <t xml:space="preserve">ДВС (дата провадження)</t>
  </si>
  <si>
    <t xml:space="preserve">-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кспертна компанія "Професіонал"</t>
  </si>
  <si>
    <t xml:space="preserve">Застава*</t>
  </si>
  <si>
    <t xml:space="preserve">Фактична адреса місцезнаходження об'єкта:</t>
  </si>
  <si>
    <t xml:space="preserve">м.Одеса, пр.Шевченка, буд.4-Б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Стислий опис застави</t>
  </si>
  <si>
    <t xml:space="preserve">Гаражні місця ТОВ  - в стані банкрутства, загальною площею 354,6 кв.м., що розташовані за адресою: м. Одеса, пр. Шевченка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Гаражні місця ТОВ "БЛЕК СІ РІЕЛТІ ГРУП", загальною площею 354,6 кв.м., що розташовані за адресою: м. Одеса, пр. Шевченка, 4-Б</t>
  </si>
  <si>
    <t xml:space="preserve">6.2.5. Заставна вартість після переоцінки</t>
  </si>
  <si>
    <r>
      <rPr>
        <sz val="11"/>
        <rFont val="Calibri"/>
        <family val="2"/>
        <charset val="204"/>
      </rPr>
      <t xml:space="preserve">Оцінчна вартість активу </t>
    </r>
    <r>
      <rPr>
        <b val="true"/>
        <sz val="11"/>
        <rFont val="Calibri"/>
        <family val="2"/>
        <charset val="204"/>
      </rPr>
      <t xml:space="preserve">грн. </t>
    </r>
    <r>
      <rPr>
        <sz val="11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ідсутні зареєстровані учасники</t>
  </si>
  <si>
    <t xml:space="preserve">Інформаційні посилання на об'єкт:</t>
  </si>
  <si>
    <t xml:space="preserve">Посилання:</t>
  </si>
  <si>
    <t xml:space="preserve">Перша початкова перші торги</t>
  </si>
  <si>
    <t xml:space="preserve">http://imexbank.com.ua/ukr/news/02101710_pasport-vidkritih-torgiv-auktsionu-z-prodazhu-prav-vimogi-at-imeksbank-na-elektronnomu-majd.html</t>
  </si>
  <si>
    <t xml:space="preserve">http://www.fg.gov.ua/not-paying/liquidation/96-imexbank/22325-pasport-vidkrytykh-torhiv-auktsionu-z-prodazhu-prav-vymohy-at-imeksbank-na-elektronnomu-torhovomu-maydanchyku-tovarna-birzha-prozora</t>
  </si>
  <si>
    <t xml:space="preserve">http://torgi.fg.gov.ua/sale/pasport_vidkritikh_torgiv_auktsionu_z_prodazhu_prav_vimogi_at_imeksbank_tovarna_birzha_prozora_11_10/</t>
  </si>
  <si>
    <t xml:space="preserve">https://prozorro.sale/auction/UA-EA-2017-10-03-000276-c</t>
  </si>
  <si>
    <t xml:space="preserve">Перша початкова другі торги</t>
  </si>
  <si>
    <t xml:space="preserve">http://imexbank.com.ua/ukr/news/1310176_pasport-vidkritih-torgiv-auktsionu-z-prodazhu-prav-vimogi-at-imeksbank-na-elektronnomu-majda.html</t>
  </si>
  <si>
    <t xml:space="preserve">http://www.fg.gov.ua/not-paying/liquidation/96-imexbank/23485-pasport-vidkrytykh-torhiv-auktsionu-z-prodazhu-prav-vymohy-at-imeksbank-na-elektronnomu-torhovomu-maydanchyku-tovarna-birzha-prozora-2</t>
  </si>
  <si>
    <t xml:space="preserve">Не разместили</t>
  </si>
  <si>
    <t xml:space="preserve">https://prozorro.sale/auction/UA-EA-2017-10-13-000174-c</t>
  </si>
  <si>
    <t xml:space="preserve">Перша початкова треті торги</t>
  </si>
  <si>
    <t xml:space="preserve">http://imexbank.com.ua/ukr/news/3010176_pasport-vidkritih-torgiv-auktsionu-z-prodazhu-prav-vimogi-at-imeksbank-na-elektronnomu-majda.html</t>
  </si>
  <si>
    <t xml:space="preserve">http://www.fg.gov.ua/not-paying/liquidation/96-imexbank/25134-asset-sell-id-18198</t>
  </si>
  <si>
    <t xml:space="preserve">http://torgi.fg.gov.ua/sale/179501/</t>
  </si>
  <si>
    <t xml:space="preserve">https://prozorro.sale/auction/UA-EA-2017-10-30-000171-c</t>
  </si>
  <si>
    <t xml:space="preserve">Перша початкова четверті торги</t>
  </si>
  <si>
    <t xml:space="preserve">http://imexbank.com.ua/ukr/news/0911177_pasport-vidkritih-torgiv-auktsionu-z-prodazhu-prav-vimogi-at-imeksbank-na-elektronnomu-majda.html</t>
  </si>
  <si>
    <t xml:space="preserve">http://www.fg.gov.ua/not-paying/liquidation/96-imexbank/26453-asset-sell-id-119844</t>
  </si>
  <si>
    <t xml:space="preserve">http://torgi.fg.gov.ua/sale/179502/</t>
  </si>
  <si>
    <t xml:space="preserve">https://prozorro.sale/auction/UA-EA-2017-11-09-000067-b</t>
  </si>
  <si>
    <t xml:space="preserve">Перша початкова пяті торги</t>
  </si>
  <si>
    <t xml:space="preserve">http://imexbank.com.ua/ukr/news/2411175_pasport-vidkritih-torgiv-auktsionu-z-prodazhu-prav-vimogi-at-imeksbank-na-elektronnomu-majda.html</t>
  </si>
  <si>
    <t xml:space="preserve">http://www.fg.gov.ua/not-paying/liquidation/96-imexbank/28074-asset-sell-id-134518</t>
  </si>
  <si>
    <t xml:space="preserve">http://torgi.fg.gov.ua/sale/179503/</t>
  </si>
  <si>
    <t xml:space="preserve">https://prozorro.sale/auction/UA-EA-2017-11-24-000084-c</t>
  </si>
  <si>
    <t xml:space="preserve">Перша початкова шості торги</t>
  </si>
  <si>
    <t xml:space="preserve">http://imexbank.com.ua/ukr/news/1112173_pasport-vidkritih-torgiv-auktsionu-z-prodazhu-prav-vimogi-at-imeksbank-na-tsentralna-univers.html</t>
  </si>
  <si>
    <t xml:space="preserve">http://www.fg.gov.ua/not-paying/liquidation/96-imexbank/29576-asset-sell-id-139703</t>
  </si>
  <si>
    <t xml:space="preserve">http://torgi.fg.gov.ua/sale/auc.php?ID=139703</t>
  </si>
  <si>
    <t xml:space="preserve">https://prozorro.sale/auction/UA-EA-2017-12-11-000513-b</t>
  </si>
  <si>
    <t xml:space="preserve">Перша початкова сьомі торги</t>
  </si>
  <si>
    <t xml:space="preserve">http://imexbank.com.ua/ukr/news/2612175_pasport-vidkritih-torgiv-auktsionu-z-prodazhu-prav-vimogi-at-imeksbank-na-tb-prozora-0501201.html</t>
  </si>
  <si>
    <t xml:space="preserve">http://www.fg.gov.ua/not-paying/liquidation/96-imexbank/30675-asset-sell-id-143609</t>
  </si>
  <si>
    <t xml:space="preserve">http://torgi.fg.gov.ua/sale/auc.php?ID=168291</t>
  </si>
  <si>
    <t xml:space="preserve">https://prozorro.sale/auction/UA-EA-2017-12-26-000086-c</t>
  </si>
  <si>
    <t xml:space="preserve">Перша початкова восьмі торги</t>
  </si>
  <si>
    <t xml:space="preserve">http://imexbank.com.ua/ukr/news/0501186_pasport-vidkritih-torgiv-auktsionu-z-prodazhu-prav-vimogi-at-imeksbank-na-elektronnomu-majda.html</t>
  </si>
  <si>
    <t xml:space="preserve">http://www.fg.gov.ua/not-paying/liquidation/96-imexbank/31537-asset-sell-id-146232</t>
  </si>
  <si>
    <t xml:space="preserve">http://torgi.fg.gov.ua/sale/auc.php?ID=146232</t>
  </si>
  <si>
    <t xml:space="preserve">https://prozorro.sale/auction/UA-EA-2018-01-05-000185-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_-* #,##0.00_₴_-;\-* #,##0.00_₴_-;_-* \-??_₴_-;_-@_-"/>
    <numFmt numFmtId="169" formatCode="@"/>
    <numFmt numFmtId="170" formatCode="#,##0.00"/>
    <numFmt numFmtId="171" formatCode="_-* #,##0_₴_-;\-* #,##0_₴_-;_-* \-??_₴_-;_-@_-"/>
    <numFmt numFmtId="172" formatCode="#,##0.00_ ;\-#,##0.00\ "/>
    <numFmt numFmtId="173" formatCode="0.00%"/>
    <numFmt numFmtId="174" formatCode="#,##0_₴"/>
    <numFmt numFmtId="175" formatCode="_-* #,##0.00_р_._-;\-* #,##0.00_р_._-;_-* \-??_р_._-;_-@_-"/>
    <numFmt numFmtId="176" formatCode="_-* #,##0_₴_-;\-* #,##0_₴_-;_-* \-??_₴_-;_-@_-"/>
    <numFmt numFmtId="177" formatCode="dd/mm/yy"/>
    <numFmt numFmtId="178" formatCode="_-* #,##0_₴_-;\-* #,##0_₴_-;_-* \-_₴_-;_-@_-"/>
    <numFmt numFmtId="179" formatCode="#,##0.00_₴"/>
  </numFmts>
  <fonts count="25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4240</xdr:colOff>
      <xdr:row>0</xdr:row>
      <xdr:rowOff>38160</xdr:rowOff>
    </xdr:from>
    <xdr:to>
      <xdr:col>9</xdr:col>
      <xdr:colOff>96660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322000" y="38160"/>
          <a:ext cx="131832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24" activeCellId="0" sqref="B2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46.42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7" min="6" style="0" width="14.41"/>
    <col collapsed="false" customWidth="true" hidden="false" outlineLevel="0" max="8" min="8" style="0" width="19.56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7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4.8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1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4903413.89364536</v>
      </c>
      <c r="I6" s="14"/>
      <c r="J6" s="15"/>
      <c r="L6" s="20" t="s">
        <v>14</v>
      </c>
    </row>
    <row r="7" customFormat="false" ht="15" hidden="false" customHeight="false" outlineLevel="0" collapsed="false">
      <c r="A7" s="1"/>
      <c r="B7" s="16" t="s">
        <v>15</v>
      </c>
      <c r="C7" s="10" t="s">
        <v>16</v>
      </c>
      <c r="D7" s="11"/>
      <c r="E7" s="12" t="s">
        <v>17</v>
      </c>
      <c r="F7" s="12"/>
      <c r="G7" s="12"/>
      <c r="H7" s="21" t="n">
        <v>1070</v>
      </c>
      <c r="I7" s="14"/>
      <c r="J7" s="15"/>
    </row>
    <row r="8" customFormat="false" ht="60" hidden="false" customHeight="false" outlineLevel="0" collapsed="false">
      <c r="A8" s="1"/>
      <c r="B8" s="16" t="s">
        <v>18</v>
      </c>
      <c r="C8" s="22" t="s">
        <v>19</v>
      </c>
      <c r="D8" s="11"/>
      <c r="E8" s="23" t="s">
        <v>20</v>
      </c>
      <c r="F8" s="23"/>
      <c r="G8" s="23"/>
      <c r="H8" s="24" t="s">
        <v>10</v>
      </c>
      <c r="I8" s="14"/>
      <c r="J8" s="15"/>
    </row>
    <row r="9" customFormat="false" ht="25.5" hidden="false" customHeight="true" outlineLevel="0" collapsed="false">
      <c r="A9" s="1"/>
      <c r="B9" s="16" t="s">
        <v>21</v>
      </c>
      <c r="C9" s="25" t="s">
        <v>22</v>
      </c>
      <c r="D9" s="11"/>
      <c r="E9" s="26" t="s">
        <v>23</v>
      </c>
      <c r="F9" s="27" t="s">
        <v>24</v>
      </c>
      <c r="G9" s="27" t="s">
        <v>25</v>
      </c>
      <c r="H9" s="28" t="s">
        <v>26</v>
      </c>
      <c r="I9" s="28" t="s">
        <v>27</v>
      </c>
      <c r="J9" s="28" t="s">
        <v>28</v>
      </c>
    </row>
    <row r="10" customFormat="false" ht="44.25" hidden="false" customHeight="true" outlineLevel="0" collapsed="false">
      <c r="A10" s="1"/>
      <c r="B10" s="29" t="s">
        <v>29</v>
      </c>
      <c r="C10" s="30" t="s">
        <v>30</v>
      </c>
      <c r="D10" s="11"/>
      <c r="E10" s="26"/>
      <c r="F10" s="27"/>
      <c r="G10" s="27"/>
      <c r="H10" s="28"/>
      <c r="I10" s="28"/>
      <c r="J10" s="28"/>
    </row>
    <row r="11" customFormat="false" ht="15" hidden="false" customHeight="false" outlineLevel="0" collapsed="false">
      <c r="A11" s="1"/>
      <c r="B11" s="29"/>
      <c r="C11" s="30"/>
      <c r="D11" s="11"/>
      <c r="E11" s="31" t="n">
        <v>41176</v>
      </c>
      <c r="F11" s="31" t="n">
        <v>42653</v>
      </c>
      <c r="G11" s="32" t="n">
        <v>840</v>
      </c>
      <c r="H11" s="33" t="n">
        <v>142000</v>
      </c>
      <c r="I11" s="34" t="n">
        <v>33066.96</v>
      </c>
      <c r="J11" s="35" t="n">
        <v>0.115</v>
      </c>
    </row>
    <row r="12" customFormat="false" ht="15" hidden="false" customHeight="false" outlineLevel="0" collapsed="false">
      <c r="A12" s="1"/>
      <c r="B12" s="29"/>
      <c r="C12" s="30"/>
      <c r="D12" s="36"/>
      <c r="E12" s="31"/>
      <c r="F12" s="31"/>
      <c r="G12" s="32"/>
      <c r="H12" s="37"/>
      <c r="I12" s="37"/>
      <c r="J12" s="38"/>
    </row>
    <row r="13" customFormat="false" ht="15" hidden="false" customHeight="false" outlineLevel="0" collapsed="false">
      <c r="A13" s="1"/>
      <c r="B13" s="29"/>
      <c r="C13" s="30"/>
      <c r="D13" s="36"/>
      <c r="E13" s="31"/>
      <c r="F13" s="31"/>
      <c r="G13" s="32"/>
      <c r="H13" s="37"/>
      <c r="I13" s="37"/>
      <c r="J13" s="38"/>
    </row>
    <row r="14" customFormat="false" ht="15" hidden="false" customHeight="false" outlineLevel="0" collapsed="false">
      <c r="A14" s="1"/>
      <c r="B14" s="39"/>
      <c r="C14" s="40"/>
      <c r="D14" s="36"/>
      <c r="E14" s="41"/>
      <c r="F14" s="41"/>
      <c r="G14" s="42"/>
      <c r="H14" s="43"/>
      <c r="I14" s="43"/>
      <c r="J14" s="44"/>
    </row>
    <row r="15" customFormat="false" ht="15" hidden="false" customHeight="false" outlineLevel="0" collapsed="false">
      <c r="A15" s="1"/>
      <c r="B15" s="45" t="s">
        <v>31</v>
      </c>
      <c r="C15" s="45"/>
      <c r="D15" s="46"/>
      <c r="E15" s="47" t="s">
        <v>32</v>
      </c>
      <c r="F15" s="47"/>
      <c r="G15" s="47"/>
      <c r="H15" s="47"/>
      <c r="I15" s="47"/>
      <c r="J15" s="47"/>
    </row>
    <row r="16" customFormat="false" ht="26.25" hidden="false" customHeight="false" outlineLevel="0" collapsed="false">
      <c r="A16" s="1"/>
      <c r="B16" s="16" t="s">
        <v>33</v>
      </c>
      <c r="C16" s="48" t="s">
        <v>34</v>
      </c>
      <c r="D16" s="49"/>
      <c r="E16" s="50"/>
      <c r="F16" s="51"/>
      <c r="G16" s="52" t="s">
        <v>35</v>
      </c>
      <c r="H16" s="52" t="s">
        <v>36</v>
      </c>
      <c r="I16" s="52" t="s">
        <v>37</v>
      </c>
      <c r="J16" s="53"/>
    </row>
    <row r="17" customFormat="false" ht="24.95" hidden="false" customHeight="true" outlineLevel="0" collapsed="false">
      <c r="A17" s="1"/>
      <c r="B17" s="16" t="s">
        <v>38</v>
      </c>
      <c r="C17" s="48" t="n">
        <v>42079</v>
      </c>
      <c r="D17" s="54"/>
      <c r="E17" s="55" t="s">
        <v>39</v>
      </c>
      <c r="F17" s="55"/>
      <c r="G17" s="56"/>
      <c r="H17" s="57"/>
      <c r="I17" s="58" t="s">
        <v>40</v>
      </c>
      <c r="J17" s="59" t="s">
        <v>41</v>
      </c>
    </row>
    <row r="18" customFormat="false" ht="15" hidden="false" customHeight="true" outlineLevel="0" collapsed="false">
      <c r="A18" s="1"/>
      <c r="B18" s="16" t="s">
        <v>42</v>
      </c>
      <c r="C18" s="48" t="s">
        <v>10</v>
      </c>
      <c r="D18" s="54"/>
      <c r="E18" s="55" t="s">
        <v>43</v>
      </c>
      <c r="F18" s="55"/>
      <c r="G18" s="60"/>
      <c r="H18" s="61"/>
      <c r="I18" s="58" t="s">
        <v>40</v>
      </c>
      <c r="J18" s="59" t="s">
        <v>41</v>
      </c>
    </row>
    <row r="19" customFormat="false" ht="15" hidden="false" customHeight="true" outlineLevel="0" collapsed="false">
      <c r="A19" s="1"/>
      <c r="B19" s="16" t="s">
        <v>44</v>
      </c>
      <c r="C19" s="25" t="s">
        <v>45</v>
      </c>
      <c r="D19" s="54"/>
      <c r="E19" s="55" t="s">
        <v>46</v>
      </c>
      <c r="F19" s="55"/>
      <c r="G19" s="62"/>
      <c r="H19" s="63" t="n">
        <v>5160000</v>
      </c>
      <c r="I19" s="58" t="s">
        <v>40</v>
      </c>
      <c r="J19" s="59" t="s">
        <v>41</v>
      </c>
    </row>
    <row r="20" customFormat="false" ht="15" hidden="false" customHeight="true" outlineLevel="0" collapsed="false">
      <c r="A20" s="1"/>
      <c r="B20" s="16" t="s">
        <v>47</v>
      </c>
      <c r="C20" s="64" t="s">
        <v>10</v>
      </c>
      <c r="D20" s="54"/>
      <c r="E20" s="55" t="s">
        <v>48</v>
      </c>
      <c r="F20" s="55"/>
      <c r="G20" s="65"/>
      <c r="H20" s="61"/>
      <c r="I20" s="58" t="s">
        <v>40</v>
      </c>
      <c r="J20" s="59" t="s">
        <v>41</v>
      </c>
    </row>
    <row r="21" customFormat="false" ht="15" hidden="false" customHeight="true" outlineLevel="0" collapsed="false">
      <c r="A21" s="1"/>
      <c r="B21" s="16" t="s">
        <v>49</v>
      </c>
      <c r="C21" s="48" t="s">
        <v>45</v>
      </c>
      <c r="D21" s="54"/>
      <c r="E21" s="55" t="s">
        <v>50</v>
      </c>
      <c r="F21" s="55"/>
      <c r="G21" s="62"/>
      <c r="H21" s="61"/>
      <c r="I21" s="58" t="s">
        <v>40</v>
      </c>
      <c r="J21" s="59" t="s">
        <v>41</v>
      </c>
    </row>
    <row r="22" customFormat="false" ht="54.75" hidden="false" customHeight="true" outlineLevel="0" collapsed="false">
      <c r="A22" s="1"/>
      <c r="B22" s="16" t="s">
        <v>51</v>
      </c>
      <c r="C22" s="30" t="s">
        <v>22</v>
      </c>
      <c r="D22" s="54"/>
      <c r="E22" s="55" t="s">
        <v>52</v>
      </c>
      <c r="F22" s="55"/>
      <c r="G22" s="66"/>
      <c r="H22" s="61"/>
      <c r="I22" s="58" t="s">
        <v>40</v>
      </c>
      <c r="J22" s="59" t="s">
        <v>41</v>
      </c>
    </row>
    <row r="23" customFormat="false" ht="25.5" hidden="false" customHeight="true" outlineLevel="0" collapsed="false">
      <c r="A23" s="1"/>
      <c r="B23" s="16" t="s">
        <v>53</v>
      </c>
      <c r="C23" s="48" t="s">
        <v>45</v>
      </c>
      <c r="D23" s="54"/>
      <c r="E23" s="55" t="s">
        <v>54</v>
      </c>
      <c r="F23" s="55"/>
      <c r="G23" s="67"/>
      <c r="H23" s="61"/>
      <c r="I23" s="58" t="s">
        <v>40</v>
      </c>
      <c r="J23" s="59" t="s">
        <v>41</v>
      </c>
    </row>
    <row r="24" customFormat="false" ht="15" hidden="false" customHeight="true" outlineLevel="0" collapsed="false">
      <c r="A24" s="46"/>
      <c r="E24" s="16" t="s">
        <v>55</v>
      </c>
      <c r="F24" s="16"/>
      <c r="G24" s="68" t="n">
        <v>0</v>
      </c>
      <c r="H24" s="68" t="n">
        <v>5160000</v>
      </c>
      <c r="I24" s="69"/>
      <c r="J24" s="70"/>
    </row>
    <row r="26" customFormat="false" ht="45" hidden="false" customHeight="true" outlineLevel="0" collapsed="false">
      <c r="B26" s="71" t="s">
        <v>56</v>
      </c>
      <c r="C26" s="72" t="s">
        <v>57</v>
      </c>
      <c r="D26" s="73"/>
      <c r="E26" s="74" t="s">
        <v>58</v>
      </c>
      <c r="F26" s="74"/>
    </row>
    <row r="27" customFormat="false" ht="25.5" hidden="false" customHeight="true" outlineLevel="0" collapsed="false">
      <c r="B27" s="75" t="s">
        <v>59</v>
      </c>
      <c r="C27" s="76" t="n">
        <v>42309</v>
      </c>
      <c r="D27" s="73"/>
      <c r="E27" s="77" t="n">
        <v>552710</v>
      </c>
      <c r="F27" s="7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6:F26"/>
    <mergeCell ref="E27:F27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2" activeCellId="0" sqref="B2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0.13"/>
    <col collapsed="false" customWidth="true" hidden="true" outlineLevel="0" max="3" min="3" style="0" width="39.13"/>
    <col collapsed="false" customWidth="false" hidden="true" outlineLevel="0" max="4" min="4" style="0" width="8.56"/>
    <col collapsed="false" customWidth="true" hidden="false" outlineLevel="0" max="5" min="5" style="0" width="23.14"/>
    <col collapsed="false" customWidth="true" hidden="false" outlineLevel="0" max="6" min="6" style="0" width="23.41"/>
    <col collapsed="false" customWidth="true" hidden="false" outlineLevel="0" max="7" min="7" style="0" width="28.28"/>
  </cols>
  <sheetData>
    <row r="1" customFormat="false" ht="15" hidden="false" customHeight="false" outlineLevel="0" collapsed="false">
      <c r="A1" s="78" t="s">
        <v>60</v>
      </c>
    </row>
    <row r="2" customFormat="false" ht="54.75" hidden="false" customHeight="true" outlineLevel="0" collapsed="false">
      <c r="A2" s="79" t="s">
        <v>61</v>
      </c>
      <c r="B2" s="80" t="s">
        <v>62</v>
      </c>
      <c r="C2" s="81" t="e">
        <f aca="false"/>
        <v>#REF!</v>
      </c>
      <c r="D2" s="81" t="e">
        <f aca="false"/>
        <v>#REF!</v>
      </c>
      <c r="E2" s="81"/>
      <c r="F2" s="81"/>
      <c r="G2" s="81" t="n">
        <v>0</v>
      </c>
      <c r="H2" s="81" t="n">
        <v>0</v>
      </c>
      <c r="I2" s="81" t="n">
        <v>0</v>
      </c>
      <c r="J2" s="81" t="n">
        <v>0</v>
      </c>
      <c r="K2" s="80" t="n">
        <v>0</v>
      </c>
      <c r="L2" s="80" t="n">
        <v>0</v>
      </c>
      <c r="M2" s="80" t="n">
        <v>0</v>
      </c>
      <c r="N2" s="80" t="n">
        <v>0</v>
      </c>
      <c r="O2" s="80" t="n">
        <v>0</v>
      </c>
      <c r="P2" s="80" t="n">
        <v>0</v>
      </c>
      <c r="Q2" s="80" t="n">
        <v>0</v>
      </c>
      <c r="R2" s="80" t="n">
        <v>0</v>
      </c>
      <c r="S2" s="80" t="n">
        <v>0</v>
      </c>
      <c r="T2" s="80" t="n">
        <v>0</v>
      </c>
      <c r="U2" s="80" t="n">
        <v>0</v>
      </c>
      <c r="V2" s="80" t="n">
        <v>0</v>
      </c>
      <c r="W2" s="80" t="n">
        <v>0</v>
      </c>
    </row>
    <row r="3" customFormat="false" ht="15" hidden="false" customHeight="false" outlineLevel="0" collapsed="false">
      <c r="A3" s="82" t="s">
        <v>63</v>
      </c>
      <c r="B3" s="83" t="n">
        <v>5160000</v>
      </c>
      <c r="C3" s="84" t="e">
        <f aca="false"/>
        <v>#REF!</v>
      </c>
      <c r="D3" s="84" t="e">
        <f aca="false"/>
        <v>#REF!</v>
      </c>
      <c r="E3" s="84"/>
      <c r="F3" s="84"/>
      <c r="G3" s="84" t="n">
        <v>0</v>
      </c>
      <c r="H3" s="84" t="n">
        <v>0</v>
      </c>
      <c r="I3" s="84" t="n">
        <v>0</v>
      </c>
      <c r="J3" s="84" t="n">
        <v>0</v>
      </c>
      <c r="K3" s="84" t="n">
        <v>0</v>
      </c>
      <c r="L3" s="84" t="n">
        <v>0</v>
      </c>
      <c r="M3" s="84" t="n">
        <v>0</v>
      </c>
      <c r="N3" s="84" t="n">
        <v>0</v>
      </c>
      <c r="O3" s="84" t="n">
        <v>0</v>
      </c>
      <c r="P3" s="84" t="n">
        <v>0</v>
      </c>
      <c r="Q3" s="84" t="n">
        <v>0</v>
      </c>
      <c r="R3" s="84" t="n">
        <v>0</v>
      </c>
      <c r="S3" s="84" t="n">
        <v>0</v>
      </c>
      <c r="T3" s="84" t="n">
        <v>0</v>
      </c>
      <c r="U3" s="84" t="n">
        <v>0</v>
      </c>
      <c r="V3" s="84" t="n">
        <v>0</v>
      </c>
      <c r="W3" s="84" t="n">
        <v>0</v>
      </c>
    </row>
    <row r="4" customFormat="false" ht="15" hidden="false" customHeight="false" outlineLevel="0" collapsed="false">
      <c r="A4" s="82" t="s">
        <v>64</v>
      </c>
      <c r="B4" s="85" t="n">
        <v>41774</v>
      </c>
      <c r="C4" s="85" t="e">
        <f aca="false"/>
        <v>#REF!</v>
      </c>
      <c r="D4" s="85" t="e">
        <f aca="false"/>
        <v>#REF!</v>
      </c>
      <c r="E4" s="85"/>
      <c r="F4" s="85"/>
      <c r="G4" s="85" t="s">
        <v>65</v>
      </c>
      <c r="H4" s="85" t="s">
        <v>65</v>
      </c>
      <c r="I4" s="85" t="s">
        <v>65</v>
      </c>
      <c r="J4" s="85" t="s">
        <v>65</v>
      </c>
      <c r="K4" s="85" t="s">
        <v>65</v>
      </c>
      <c r="L4" s="85" t="s">
        <v>65</v>
      </c>
      <c r="M4" s="85" t="s">
        <v>65</v>
      </c>
      <c r="N4" s="85" t="s">
        <v>65</v>
      </c>
      <c r="O4" s="85" t="s">
        <v>65</v>
      </c>
      <c r="P4" s="85" t="s">
        <v>65</v>
      </c>
      <c r="Q4" s="85" t="s">
        <v>65</v>
      </c>
      <c r="R4" s="85" t="s">
        <v>65</v>
      </c>
      <c r="S4" s="85" t="s">
        <v>65</v>
      </c>
      <c r="T4" s="85" t="s">
        <v>65</v>
      </c>
      <c r="U4" s="85" t="s">
        <v>65</v>
      </c>
      <c r="V4" s="85" t="s">
        <v>65</v>
      </c>
      <c r="W4" s="85" t="s">
        <v>65</v>
      </c>
    </row>
    <row r="5" customFormat="false" ht="15" hidden="false" customHeight="false" outlineLevel="0" collapsed="false">
      <c r="A5" s="82" t="s">
        <v>66</v>
      </c>
      <c r="B5" s="83" t="n">
        <v>5160000</v>
      </c>
      <c r="C5" s="84" t="e">
        <f aca="false"/>
        <v>#REF!</v>
      </c>
      <c r="D5" s="84" t="e">
        <f aca="false"/>
        <v>#REF!</v>
      </c>
      <c r="E5" s="84"/>
      <c r="F5" s="84"/>
      <c r="G5" s="84" t="n">
        <v>0</v>
      </c>
      <c r="H5" s="84" t="n">
        <v>0</v>
      </c>
      <c r="I5" s="84" t="n">
        <v>0</v>
      </c>
      <c r="J5" s="84" t="n">
        <v>0</v>
      </c>
      <c r="K5" s="84" t="n">
        <v>0</v>
      </c>
      <c r="L5" s="84" t="n">
        <v>0</v>
      </c>
      <c r="M5" s="84" t="n">
        <v>0</v>
      </c>
      <c r="N5" s="84" t="n">
        <v>0</v>
      </c>
      <c r="O5" s="84" t="n">
        <v>0</v>
      </c>
      <c r="P5" s="84" t="n">
        <v>0</v>
      </c>
      <c r="Q5" s="84" t="n">
        <v>0</v>
      </c>
      <c r="R5" s="84" t="n">
        <v>0</v>
      </c>
      <c r="S5" s="84" t="n">
        <v>0</v>
      </c>
      <c r="T5" s="84" t="n">
        <v>0</v>
      </c>
      <c r="U5" s="84" t="n">
        <v>0</v>
      </c>
      <c r="V5" s="84" t="n">
        <v>0</v>
      </c>
      <c r="W5" s="84" t="n">
        <v>0</v>
      </c>
    </row>
    <row r="6" customFormat="false" ht="22.5" hidden="false" customHeight="false" outlineLevel="0" collapsed="false">
      <c r="A6" s="82" t="s">
        <v>67</v>
      </c>
      <c r="B6" s="80" t="s">
        <v>68</v>
      </c>
      <c r="C6" s="81" t="e">
        <f aca="false"/>
        <v>#REF!</v>
      </c>
      <c r="D6" s="81" t="e">
        <f aca="false"/>
        <v>#REF!</v>
      </c>
      <c r="E6" s="81"/>
      <c r="F6" s="81"/>
      <c r="G6" s="81" t="n">
        <v>0</v>
      </c>
      <c r="H6" s="81" t="n">
        <v>0</v>
      </c>
      <c r="I6" s="81" t="n">
        <v>0</v>
      </c>
      <c r="J6" s="81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  <c r="W6" s="80" t="n">
        <v>0</v>
      </c>
    </row>
    <row r="7" s="87" customFormat="true" ht="119.25" hidden="false" customHeight="true" outlineLevel="0" collapsed="false">
      <c r="A7" s="86" t="s">
        <v>69</v>
      </c>
      <c r="B7" s="80" t="s">
        <v>70</v>
      </c>
      <c r="C7" s="81" t="e">
        <f aca="false"/>
        <v>#REF!</v>
      </c>
      <c r="D7" s="81" t="e">
        <f aca="false"/>
        <v>#REF!</v>
      </c>
      <c r="E7" s="81"/>
      <c r="F7" s="81"/>
      <c r="G7" s="81" t="n">
        <v>0</v>
      </c>
      <c r="H7" s="81" t="n">
        <v>0</v>
      </c>
      <c r="I7" s="81" t="n">
        <v>0</v>
      </c>
      <c r="J7" s="81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0</v>
      </c>
    </row>
    <row r="8" customFormat="false" ht="33.75" hidden="false" customHeight="false" outlineLevel="0" collapsed="false">
      <c r="A8" s="86" t="s">
        <v>71</v>
      </c>
      <c r="B8" s="80" t="s">
        <v>10</v>
      </c>
      <c r="C8" s="81" t="e">
        <f aca="false"/>
        <v>#REF!</v>
      </c>
      <c r="D8" s="81" t="e">
        <f aca="false"/>
        <v>#REF!</v>
      </c>
      <c r="E8" s="81"/>
      <c r="F8" s="81"/>
      <c r="G8" s="81" t="n">
        <v>0</v>
      </c>
      <c r="H8" s="81" t="n">
        <v>0</v>
      </c>
      <c r="I8" s="81" t="n">
        <v>0</v>
      </c>
      <c r="J8" s="81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7" activeCellId="0" sqref="A17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33.99"/>
    <col collapsed="false" customWidth="false" hidden="true" outlineLevel="0" max="4" min="3" style="0" width="8.56"/>
    <col collapsed="false" customWidth="true" hidden="false" outlineLevel="0" max="5" min="5" style="0" width="13.56"/>
    <col collapsed="false" customWidth="true" hidden="false" outlineLevel="0" max="6" min="6" style="0" width="15.13"/>
    <col collapsed="false" customWidth="false" hidden="true" outlineLevel="0" max="8" min="7" style="0" width="8.56"/>
    <col collapsed="false" customWidth="true" hidden="true" outlineLevel="0" max="9" min="9" style="0" width="14.28"/>
  </cols>
  <sheetData>
    <row r="1" customFormat="false" ht="15" hidden="false" customHeight="false" outlineLevel="0" collapsed="false">
      <c r="A1" s="88" t="s">
        <v>72</v>
      </c>
    </row>
    <row r="2" customFormat="false" ht="22.5" hidden="false" customHeight="false" outlineLevel="0" collapsed="false">
      <c r="A2" s="82" t="s">
        <v>73</v>
      </c>
      <c r="B2" s="89" t="s">
        <v>10</v>
      </c>
      <c r="C2" s="90"/>
      <c r="D2" s="91" t="e">
        <f aca="false"/>
        <v>#REF!</v>
      </c>
      <c r="E2" s="91" t="n">
        <v>0</v>
      </c>
      <c r="F2" s="91" t="n">
        <v>0</v>
      </c>
      <c r="G2" s="91" t="n">
        <v>0</v>
      </c>
      <c r="H2" s="91" t="n">
        <v>0</v>
      </c>
      <c r="I2" s="91" t="s">
        <v>10</v>
      </c>
      <c r="J2" s="91" t="n">
        <v>0</v>
      </c>
      <c r="K2" s="90" t="n">
        <v>0</v>
      </c>
      <c r="L2" s="90" t="n">
        <v>0</v>
      </c>
      <c r="M2" s="90" t="n">
        <v>0</v>
      </c>
      <c r="N2" s="90" t="n">
        <v>0</v>
      </c>
      <c r="O2" s="90" t="n">
        <v>0</v>
      </c>
      <c r="P2" s="90" t="n">
        <v>0</v>
      </c>
      <c r="Q2" s="90" t="n">
        <v>0</v>
      </c>
      <c r="R2" s="90" t="n">
        <v>0</v>
      </c>
      <c r="S2" s="90" t="n">
        <v>0</v>
      </c>
      <c r="T2" s="90" t="n">
        <v>0</v>
      </c>
      <c r="U2" s="90" t="n">
        <v>0</v>
      </c>
      <c r="V2" s="90" t="n">
        <v>0</v>
      </c>
      <c r="W2" s="90" t="n">
        <v>0</v>
      </c>
      <c r="X2" s="90" t="n">
        <v>0</v>
      </c>
    </row>
    <row r="3" s="87" customFormat="true" ht="114.75" hidden="false" customHeight="true" outlineLevel="0" collapsed="false">
      <c r="A3" s="82" t="s">
        <v>74</v>
      </c>
      <c r="B3" s="85" t="s">
        <v>70</v>
      </c>
      <c r="C3" s="81" t="e">
        <f aca="false"/>
        <v>#REF!</v>
      </c>
      <c r="D3" s="81" t="e">
        <f aca="false"/>
        <v>#REF!</v>
      </c>
      <c r="E3" s="81" t="n">
        <v>0</v>
      </c>
      <c r="F3" s="81" t="n">
        <v>0</v>
      </c>
      <c r="G3" s="81" t="n">
        <v>0</v>
      </c>
      <c r="H3" s="81" t="n">
        <v>0</v>
      </c>
      <c r="I3" s="81" t="s">
        <v>75</v>
      </c>
      <c r="J3" s="81" t="n">
        <v>0</v>
      </c>
      <c r="K3" s="80" t="n">
        <v>0</v>
      </c>
      <c r="L3" s="80" t="n">
        <v>0</v>
      </c>
      <c r="M3" s="80" t="n">
        <v>0</v>
      </c>
      <c r="N3" s="80" t="n">
        <v>0</v>
      </c>
      <c r="O3" s="80" t="n">
        <v>0</v>
      </c>
      <c r="P3" s="80" t="n">
        <v>0</v>
      </c>
      <c r="Q3" s="80" t="n">
        <v>0</v>
      </c>
      <c r="R3" s="80" t="n">
        <v>0</v>
      </c>
      <c r="S3" s="80" t="n">
        <v>0</v>
      </c>
      <c r="T3" s="80" t="n">
        <v>0</v>
      </c>
      <c r="U3" s="80" t="n">
        <v>0</v>
      </c>
      <c r="V3" s="80" t="n">
        <v>0</v>
      </c>
      <c r="W3" s="80" t="n">
        <v>0</v>
      </c>
      <c r="X3" s="80" t="n">
        <v>0</v>
      </c>
    </row>
    <row r="4" customFormat="false" ht="15" hidden="false" customHeight="false" outlineLevel="0" collapsed="false">
      <c r="A4" s="82" t="s">
        <v>76</v>
      </c>
      <c r="B4" s="92" t="n">
        <v>5160000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99"/>
    <col collapsed="false" customWidth="true" hidden="false" outlineLevel="0" max="2" min="2" style="94" width="22.14"/>
    <col collapsed="false" customWidth="true" hidden="false" outlineLevel="0" max="3" min="3" style="94" width="25.13"/>
    <col collapsed="false" customWidth="true" hidden="false" outlineLevel="0" max="4" min="4" style="94" width="38.28"/>
    <col collapsed="false" customWidth="true" hidden="false" outlineLevel="0" max="5" min="5" style="94" width="22.28"/>
    <col collapsed="false" customWidth="true" hidden="false" outlineLevel="0" max="6" min="6" style="94" width="31.7"/>
    <col collapsed="false" customWidth="false" hidden="false" outlineLevel="0" max="257" min="7" style="94" width="9.14"/>
  </cols>
  <sheetData>
    <row r="1" customFormat="false" ht="30" hidden="false" customHeight="true" outlineLevel="0" collapsed="false">
      <c r="A1" s="95" t="s">
        <v>56</v>
      </c>
      <c r="B1" s="95"/>
      <c r="C1" s="96" t="s">
        <v>59</v>
      </c>
    </row>
    <row r="2" customFormat="false" ht="15" hidden="false" customHeight="true" outlineLevel="0" collapsed="false">
      <c r="A2" s="95" t="s">
        <v>57</v>
      </c>
      <c r="B2" s="95"/>
      <c r="C2" s="97" t="n">
        <v>42309</v>
      </c>
    </row>
    <row r="3" customFormat="false" ht="30" hidden="false" customHeight="true" outlineLevel="0" collapsed="false">
      <c r="A3" s="98" t="s">
        <v>77</v>
      </c>
      <c r="B3" s="98"/>
      <c r="C3" s="99" t="n">
        <v>552710</v>
      </c>
    </row>
    <row r="6" customFormat="false" ht="15" hidden="false" customHeight="false" outlineLevel="0" collapsed="false">
      <c r="A6" s="100" t="s">
        <v>78</v>
      </c>
      <c r="B6" s="100"/>
      <c r="C6" s="100"/>
      <c r="D6" s="100"/>
      <c r="E6" s="100"/>
      <c r="F6" s="100"/>
    </row>
    <row r="7" customFormat="false" ht="15" hidden="false" customHeight="false" outlineLevel="0" collapsed="false">
      <c r="A7" s="101" t="s">
        <v>79</v>
      </c>
      <c r="B7" s="101" t="s">
        <v>80</v>
      </c>
      <c r="C7" s="101" t="s">
        <v>81</v>
      </c>
      <c r="D7" s="101" t="s">
        <v>82</v>
      </c>
      <c r="E7" s="101" t="s">
        <v>83</v>
      </c>
      <c r="F7" s="101" t="s">
        <v>84</v>
      </c>
    </row>
    <row r="8" customFormat="false" ht="15" hidden="false" customHeight="false" outlineLevel="0" collapsed="false">
      <c r="A8" s="101" t="n">
        <v>1</v>
      </c>
      <c r="B8" s="102" t="n">
        <v>43019</v>
      </c>
      <c r="C8" s="103" t="n">
        <v>4323622.11</v>
      </c>
      <c r="D8" s="104" t="s">
        <v>45</v>
      </c>
      <c r="E8" s="105" t="n">
        <v>0</v>
      </c>
      <c r="F8" s="101" t="s">
        <v>85</v>
      </c>
    </row>
    <row r="9" customFormat="false" ht="15" hidden="false" customHeight="false" outlineLevel="0" collapsed="false">
      <c r="A9" s="101" t="n">
        <v>2</v>
      </c>
      <c r="B9" s="102" t="n">
        <v>43034</v>
      </c>
      <c r="C9" s="103" t="n">
        <v>3891259.899</v>
      </c>
      <c r="D9" s="104" t="s">
        <v>45</v>
      </c>
      <c r="E9" s="105" t="n">
        <v>0</v>
      </c>
      <c r="F9" s="101" t="s">
        <v>85</v>
      </c>
    </row>
    <row r="10" customFormat="false" ht="15" hidden="false" customHeight="false" outlineLevel="0" collapsed="false">
      <c r="A10" s="101" t="n">
        <v>3</v>
      </c>
      <c r="B10" s="102" t="n">
        <v>43048</v>
      </c>
      <c r="C10" s="103" t="n">
        <v>3458897.688</v>
      </c>
      <c r="D10" s="104" t="s">
        <v>45</v>
      </c>
      <c r="E10" s="105" t="n">
        <v>0</v>
      </c>
      <c r="F10" s="101" t="s">
        <v>85</v>
      </c>
    </row>
    <row r="11" customFormat="false" ht="15" hidden="false" customHeight="false" outlineLevel="0" collapsed="false">
      <c r="A11" s="101" t="n">
        <v>4</v>
      </c>
      <c r="B11" s="102" t="n">
        <v>43062</v>
      </c>
      <c r="C11" s="103" t="n">
        <v>3026535.477</v>
      </c>
      <c r="D11" s="104" t="s">
        <v>45</v>
      </c>
      <c r="E11" s="105" t="n">
        <v>0</v>
      </c>
      <c r="F11" s="101" t="s">
        <v>85</v>
      </c>
    </row>
    <row r="12" customFormat="false" ht="15" hidden="false" customHeight="false" outlineLevel="0" collapsed="false">
      <c r="A12" s="101" t="n">
        <v>5</v>
      </c>
      <c r="B12" s="102" t="n">
        <v>43076</v>
      </c>
      <c r="C12" s="103" t="n">
        <v>2594173.266</v>
      </c>
      <c r="D12" s="104" t="s">
        <v>45</v>
      </c>
      <c r="E12" s="105" t="n">
        <v>0</v>
      </c>
      <c r="F12" s="101" t="s">
        <v>85</v>
      </c>
    </row>
    <row r="13" customFormat="false" ht="15" hidden="false" customHeight="false" outlineLevel="0" collapsed="false">
      <c r="A13" s="101" t="n">
        <v>6</v>
      </c>
      <c r="B13" s="102" t="n">
        <v>43090</v>
      </c>
      <c r="C13" s="103" t="n">
        <v>2161811.055</v>
      </c>
      <c r="D13" s="104" t="s">
        <v>45</v>
      </c>
      <c r="E13" s="105" t="n">
        <v>0</v>
      </c>
      <c r="F13" s="101" t="s">
        <v>85</v>
      </c>
    </row>
    <row r="14" customFormat="false" ht="15" hidden="false" customHeight="false" outlineLevel="0" collapsed="false">
      <c r="A14" s="101" t="n">
        <v>7</v>
      </c>
      <c r="B14" s="102" t="n">
        <v>43105</v>
      </c>
      <c r="C14" s="103" t="n">
        <v>1729448.844</v>
      </c>
      <c r="D14" s="104" t="s">
        <v>45</v>
      </c>
      <c r="E14" s="105" t="n">
        <v>0</v>
      </c>
      <c r="F14" s="101" t="s">
        <v>85</v>
      </c>
    </row>
    <row r="15" customFormat="false" ht="15" hidden="false" customHeight="false" outlineLevel="0" collapsed="false">
      <c r="A15" s="101" t="n">
        <v>8</v>
      </c>
      <c r="B15" s="102" t="n">
        <v>43122</v>
      </c>
      <c r="C15" s="103" t="n">
        <v>1297086.633</v>
      </c>
      <c r="D15" s="104" t="s">
        <v>45</v>
      </c>
      <c r="E15" s="105" t="n">
        <v>0</v>
      </c>
      <c r="F15" s="101" t="s">
        <v>85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13.85"/>
    <col collapsed="false" customWidth="true" hidden="false" outlineLevel="0" max="2" min="2" style="94" width="62.28"/>
    <col collapsed="false" customWidth="false" hidden="false" outlineLevel="0" max="257" min="3" style="94" width="9.14"/>
  </cols>
  <sheetData>
    <row r="1" customFormat="false" ht="15" hidden="false" customHeight="false" outlineLevel="0" collapsed="false">
      <c r="A1" s="106" t="s">
        <v>86</v>
      </c>
      <c r="B1" s="106"/>
    </row>
    <row r="2" customFormat="false" ht="15" hidden="false" customHeight="false" outlineLevel="0" collapsed="false">
      <c r="A2" s="107" t="s">
        <v>79</v>
      </c>
      <c r="B2" s="107" t="s">
        <v>87</v>
      </c>
    </row>
    <row r="3" customFormat="false" ht="39" hidden="false" customHeight="false" outlineLevel="0" collapsed="false">
      <c r="A3" s="108" t="s">
        <v>88</v>
      </c>
      <c r="B3" s="108" t="s">
        <v>89</v>
      </c>
    </row>
    <row r="4" customFormat="false" ht="39" hidden="false" customHeight="false" outlineLevel="0" collapsed="false">
      <c r="A4" s="108"/>
      <c r="B4" s="108" t="s">
        <v>90</v>
      </c>
    </row>
    <row r="5" customFormat="false" ht="26.25" hidden="false" customHeight="false" outlineLevel="0" collapsed="false">
      <c r="A5" s="108"/>
      <c r="B5" s="108" t="s">
        <v>91</v>
      </c>
    </row>
    <row r="6" customFormat="false" ht="15" hidden="false" customHeight="false" outlineLevel="0" collapsed="false">
      <c r="A6" s="108"/>
      <c r="B6" s="108" t="s">
        <v>92</v>
      </c>
    </row>
    <row r="7" customFormat="false" ht="39" hidden="false" customHeight="false" outlineLevel="0" collapsed="false">
      <c r="A7" s="108" t="s">
        <v>93</v>
      </c>
      <c r="B7" s="108" t="s">
        <v>94</v>
      </c>
    </row>
    <row r="8" customFormat="false" ht="39" hidden="false" customHeight="false" outlineLevel="0" collapsed="false">
      <c r="A8" s="108"/>
      <c r="B8" s="108" t="s">
        <v>95</v>
      </c>
    </row>
    <row r="9" customFormat="false" ht="15" hidden="false" customHeight="false" outlineLevel="0" collapsed="false">
      <c r="A9" s="108"/>
      <c r="B9" s="108" t="s">
        <v>96</v>
      </c>
    </row>
    <row r="10" customFormat="false" ht="15" hidden="false" customHeight="false" outlineLevel="0" collapsed="false">
      <c r="A10" s="108"/>
      <c r="B10" s="108" t="s">
        <v>97</v>
      </c>
    </row>
    <row r="11" customFormat="false" ht="39" hidden="false" customHeight="false" outlineLevel="0" collapsed="false">
      <c r="A11" s="108" t="s">
        <v>98</v>
      </c>
      <c r="B11" s="108" t="s">
        <v>99</v>
      </c>
    </row>
    <row r="12" customFormat="false" ht="26.25" hidden="false" customHeight="false" outlineLevel="0" collapsed="false">
      <c r="A12" s="108"/>
      <c r="B12" s="108" t="s">
        <v>100</v>
      </c>
    </row>
    <row r="13" customFormat="false" ht="15" hidden="false" customHeight="false" outlineLevel="0" collapsed="false">
      <c r="A13" s="108"/>
      <c r="B13" s="108" t="s">
        <v>101</v>
      </c>
    </row>
    <row r="14" customFormat="false" ht="15" hidden="false" customHeight="false" outlineLevel="0" collapsed="false">
      <c r="A14" s="108"/>
      <c r="B14" s="108" t="s">
        <v>102</v>
      </c>
    </row>
    <row r="15" customFormat="false" ht="39" hidden="false" customHeight="false" outlineLevel="0" collapsed="false">
      <c r="A15" s="108" t="s">
        <v>103</v>
      </c>
      <c r="B15" s="108" t="s">
        <v>104</v>
      </c>
    </row>
    <row r="16" customFormat="false" ht="26.25" hidden="false" customHeight="false" outlineLevel="0" collapsed="false">
      <c r="A16" s="108"/>
      <c r="B16" s="108" t="s">
        <v>105</v>
      </c>
    </row>
    <row r="17" customFormat="false" ht="15" hidden="false" customHeight="false" outlineLevel="0" collapsed="false">
      <c r="A17" s="108"/>
      <c r="B17" s="108" t="s">
        <v>106</v>
      </c>
    </row>
    <row r="18" customFormat="false" ht="15" hidden="false" customHeight="false" outlineLevel="0" collapsed="false">
      <c r="A18" s="108"/>
      <c r="B18" s="108" t="s">
        <v>107</v>
      </c>
    </row>
    <row r="19" customFormat="false" ht="39" hidden="false" customHeight="false" outlineLevel="0" collapsed="false">
      <c r="A19" s="108" t="s">
        <v>108</v>
      </c>
      <c r="B19" s="108" t="s">
        <v>109</v>
      </c>
    </row>
    <row r="20" customFormat="false" ht="26.25" hidden="false" customHeight="false" outlineLevel="0" collapsed="false">
      <c r="A20" s="101"/>
      <c r="B20" s="108" t="s">
        <v>110</v>
      </c>
    </row>
    <row r="21" customFormat="false" ht="15" hidden="false" customHeight="false" outlineLevel="0" collapsed="false">
      <c r="A21" s="101"/>
      <c r="B21" s="108" t="s">
        <v>111</v>
      </c>
    </row>
    <row r="22" customFormat="false" ht="15" hidden="false" customHeight="false" outlineLevel="0" collapsed="false">
      <c r="A22" s="101"/>
      <c r="B22" s="108" t="s">
        <v>112</v>
      </c>
    </row>
    <row r="23" customFormat="false" ht="39" hidden="false" customHeight="false" outlineLevel="0" collapsed="false">
      <c r="A23" s="108" t="s">
        <v>113</v>
      </c>
      <c r="B23" s="108" t="s">
        <v>114</v>
      </c>
    </row>
    <row r="24" customFormat="false" ht="26.25" hidden="false" customHeight="false" outlineLevel="0" collapsed="false">
      <c r="A24" s="101"/>
      <c r="B24" s="108" t="s">
        <v>115</v>
      </c>
    </row>
    <row r="25" customFormat="false" ht="15" hidden="false" customHeight="false" outlineLevel="0" collapsed="false">
      <c r="A25" s="101"/>
      <c r="B25" s="108" t="s">
        <v>116</v>
      </c>
    </row>
    <row r="26" customFormat="false" ht="15" hidden="false" customHeight="false" outlineLevel="0" collapsed="false">
      <c r="A26" s="101"/>
      <c r="B26" s="108" t="s">
        <v>117</v>
      </c>
    </row>
    <row r="27" customFormat="false" ht="39" hidden="false" customHeight="false" outlineLevel="0" collapsed="false">
      <c r="A27" s="108" t="s">
        <v>118</v>
      </c>
      <c r="B27" s="108" t="s">
        <v>119</v>
      </c>
    </row>
    <row r="28" customFormat="false" ht="26.25" hidden="false" customHeight="false" outlineLevel="0" collapsed="false">
      <c r="A28" s="101"/>
      <c r="B28" s="108" t="s">
        <v>120</v>
      </c>
    </row>
    <row r="29" customFormat="false" ht="15" hidden="false" customHeight="false" outlineLevel="0" collapsed="false">
      <c r="A29" s="101"/>
      <c r="B29" s="108" t="s">
        <v>121</v>
      </c>
    </row>
    <row r="30" customFormat="false" ht="15" hidden="false" customHeight="false" outlineLevel="0" collapsed="false">
      <c r="A30" s="101"/>
      <c r="B30" s="108" t="s">
        <v>122</v>
      </c>
    </row>
    <row r="31" customFormat="false" ht="39" hidden="false" customHeight="false" outlineLevel="0" collapsed="false">
      <c r="A31" s="108" t="s">
        <v>123</v>
      </c>
      <c r="B31" s="108" t="s">
        <v>124</v>
      </c>
    </row>
    <row r="32" customFormat="false" ht="26.25" hidden="false" customHeight="false" outlineLevel="0" collapsed="false">
      <c r="A32" s="101"/>
      <c r="B32" s="108" t="s">
        <v>125</v>
      </c>
    </row>
    <row r="33" customFormat="false" ht="15" hidden="false" customHeight="false" outlineLevel="0" collapsed="false">
      <c r="A33" s="101"/>
      <c r="B33" s="108" t="s">
        <v>126</v>
      </c>
    </row>
    <row r="34" customFormat="false" ht="15" hidden="false" customHeight="false" outlineLevel="0" collapsed="false">
      <c r="A34" s="101"/>
      <c r="B34" s="108" t="s">
        <v>1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er</cp:lastModifiedBy>
  <cp:lastPrinted>2018-02-07T11:18:43Z</cp:lastPrinted>
  <dcterms:modified xsi:type="dcterms:W3CDTF">2018-02-19T16:41:56Z</dcterms:modified>
  <cp:revision>0</cp:revision>
  <dc:subject/>
  <dc:title/>
</cp:coreProperties>
</file>