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Суб'єкт оціночної діяльності </t>
  </si>
  <si>
    <t xml:space="preserve">Товариство з обмеженою відповідальність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КЛ/13/02-25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47.11 Роздрібна торгівля в неспеціалізованих магазинах переважно продуктами харчування, напоями та тютюновими вироб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Голубівка (стара назва Кіровськ)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-</t>
  </si>
  <si>
    <t xml:space="preserve"> Земельні ділянки</t>
  </si>
  <si>
    <t xml:space="preserve">Застава!</t>
  </si>
  <si>
    <t xml:space="preserve">ДВС (дата провадження):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Луганська обл., м. Голубівка (стара назва Кіровськ), вул. Войк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Будівля магазина "Товари для дома" загальною площею 1668,4 кв.м.</t>
  </si>
  <si>
    <t xml:space="preserve">Земельна ділянка площею 0,2388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Інформація відсутня</t>
  </si>
  <si>
    <t xml:space="preserve">6.2.4. Детальний опис поруки</t>
  </si>
  <si>
    <t xml:space="preserve">СОЛІДАРН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  <numFmt numFmtId="171" formatCode="0.0%"/>
    <numFmt numFmtId="172" formatCode="#,##0_₴"/>
    <numFmt numFmtId="173" formatCode="#,##0"/>
    <numFmt numFmtId="174" formatCode="#,##0.00_ ;\-#,##0.00\ 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8964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5;&#1055;&#1040;_&#1060;&#1054;&#1055;%20&#1044;&#1045;&#1056;&#1030;&#1049;%20&#1042;%20&#1041;.xls" TargetMode="External"/><Relationship Id="rId2" Type="http://schemas.openxmlformats.org/officeDocument/2006/relationships/hyperlink" Target="../in/&#1055;&#1055;&#1040;_&#1060;&#1054;&#1055;%20&#1044;&#1045;&#1056;&#1030;&#1049;%20&#1042;%20&#1041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064</v>
      </c>
    </row>
    <row r="3" customFormat="false" ht="30" hidden="false" customHeight="true" outlineLevel="0" collapsed="false">
      <c r="A3" s="1" t="s">
        <v>3</v>
      </c>
      <c r="B3" s="1"/>
      <c r="C3" s="4" t="n">
        <v>24693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3013</v>
      </c>
      <c r="C8" s="8" t="n">
        <v>1117243.82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3027</v>
      </c>
      <c r="C9" s="8" t="n">
        <v>1005519.44</v>
      </c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 t="n">
        <v>43041</v>
      </c>
      <c r="C10" s="8" t="n">
        <v>893795.06</v>
      </c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55</v>
      </c>
      <c r="C11" s="8" t="n">
        <v>782070.67</v>
      </c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69</v>
      </c>
      <c r="C12" s="8" t="n">
        <v>670346.29</v>
      </c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83</v>
      </c>
      <c r="C13" s="8" t="n">
        <v>558621.91</v>
      </c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97</v>
      </c>
      <c r="C14" s="8" t="n">
        <v>446897.53</v>
      </c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111</v>
      </c>
      <c r="C15" s="8" t="n">
        <v>335173.15</v>
      </c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8.41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1214032.94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250</v>
      </c>
      <c r="I7" s="24"/>
      <c r="J7" s="25"/>
    </row>
    <row r="8" customFormat="false" ht="90" hidden="false" customHeight="tru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1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41614</v>
      </c>
      <c r="F11" s="35" t="n">
        <v>42342</v>
      </c>
      <c r="G11" s="36" t="n">
        <v>980</v>
      </c>
      <c r="H11" s="37" t="n">
        <v>600000</v>
      </c>
      <c r="I11" s="37" t="n">
        <v>614032.94</v>
      </c>
      <c r="J11" s="38" t="n">
        <v>0.22</v>
      </c>
    </row>
    <row r="12" customFormat="false" ht="15" hidden="false" customHeight="false" outlineLevel="0" collapsed="false">
      <c r="A12" s="11"/>
      <c r="B12" s="26"/>
      <c r="C12" s="34"/>
      <c r="D12" s="39"/>
      <c r="E12" s="35"/>
      <c r="F12" s="35"/>
      <c r="G12" s="36"/>
      <c r="H12" s="40"/>
      <c r="I12" s="40"/>
      <c r="J12" s="41"/>
    </row>
    <row r="13" customFormat="false" ht="15" hidden="false" customHeight="false" outlineLevel="0" collapsed="false">
      <c r="A13" s="11"/>
      <c r="B13" s="26"/>
      <c r="C13" s="34"/>
      <c r="D13" s="39"/>
      <c r="E13" s="35"/>
      <c r="F13" s="35"/>
      <c r="G13" s="36"/>
      <c r="H13" s="40"/>
      <c r="I13" s="40"/>
      <c r="J13" s="41"/>
    </row>
    <row r="14" customFormat="false" ht="15" hidden="false" customHeight="false" outlineLevel="0" collapsed="false">
      <c r="A14" s="11"/>
      <c r="B14" s="42"/>
      <c r="C14" s="43"/>
      <c r="D14" s="39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1</v>
      </c>
      <c r="C15" s="48"/>
      <c r="D15" s="49"/>
      <c r="E15" s="50" t="s">
        <v>42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3</v>
      </c>
      <c r="C16" s="52" t="s">
        <v>21</v>
      </c>
      <c r="D16" s="53"/>
      <c r="E16" s="32" t="s">
        <v>44</v>
      </c>
      <c r="F16" s="32"/>
      <c r="G16" s="32" t="s">
        <v>45</v>
      </c>
      <c r="H16" s="32" t="s">
        <v>46</v>
      </c>
      <c r="I16" s="32" t="s">
        <v>47</v>
      </c>
      <c r="J16" s="54"/>
    </row>
    <row r="17" customFormat="false" ht="16.5" hidden="false" customHeight="true" outlineLevel="0" collapsed="false">
      <c r="A17" s="11"/>
      <c r="B17" s="51" t="s">
        <v>48</v>
      </c>
      <c r="C17" s="55" t="n">
        <v>41891</v>
      </c>
      <c r="D17" s="56"/>
      <c r="E17" s="57" t="s">
        <v>49</v>
      </c>
      <c r="F17" s="57"/>
      <c r="G17" s="58"/>
      <c r="H17" s="58"/>
      <c r="I17" s="59"/>
      <c r="J17" s="60" t="s">
        <v>50</v>
      </c>
    </row>
    <row r="18" customFormat="false" ht="15" hidden="false" customHeight="true" outlineLevel="0" collapsed="false">
      <c r="A18" s="11"/>
      <c r="B18" s="51" t="s">
        <v>51</v>
      </c>
      <c r="C18" s="55" t="s">
        <v>52</v>
      </c>
      <c r="D18" s="56"/>
      <c r="E18" s="57" t="s">
        <v>53</v>
      </c>
      <c r="F18" s="57"/>
      <c r="G18" s="61" t="n">
        <v>53600</v>
      </c>
      <c r="H18" s="58"/>
      <c r="I18" s="59" t="s">
        <v>54</v>
      </c>
      <c r="J18" s="60" t="s">
        <v>50</v>
      </c>
    </row>
    <row r="19" customFormat="false" ht="30" hidden="false" customHeight="true" outlineLevel="0" collapsed="false">
      <c r="A19" s="11"/>
      <c r="B19" s="51" t="s">
        <v>55</v>
      </c>
      <c r="C19" s="52" t="s">
        <v>52</v>
      </c>
      <c r="D19" s="56"/>
      <c r="E19" s="57" t="s">
        <v>56</v>
      </c>
      <c r="F19" s="57"/>
      <c r="G19" s="61" t="n">
        <v>746400</v>
      </c>
      <c r="H19" s="58"/>
      <c r="I19" s="59" t="s">
        <v>54</v>
      </c>
      <c r="J19" s="60" t="s">
        <v>50</v>
      </c>
    </row>
    <row r="20" customFormat="false" ht="15" hidden="false" customHeight="true" outlineLevel="0" collapsed="false">
      <c r="A20" s="11"/>
      <c r="B20" s="51" t="s">
        <v>57</v>
      </c>
      <c r="C20" s="52" t="s">
        <v>21</v>
      </c>
      <c r="D20" s="56"/>
      <c r="E20" s="57" t="s">
        <v>58</v>
      </c>
      <c r="F20" s="57"/>
      <c r="G20" s="58"/>
      <c r="H20" s="58"/>
      <c r="I20" s="59"/>
      <c r="J20" s="60" t="s">
        <v>50</v>
      </c>
    </row>
    <row r="21" customFormat="false" ht="15" hidden="false" customHeight="true" outlineLevel="0" collapsed="false">
      <c r="A21" s="11"/>
      <c r="B21" s="51" t="s">
        <v>59</v>
      </c>
      <c r="C21" s="55" t="s">
        <v>52</v>
      </c>
      <c r="D21" s="56"/>
      <c r="E21" s="57" t="s">
        <v>60</v>
      </c>
      <c r="F21" s="57"/>
      <c r="G21" s="58"/>
      <c r="H21" s="58"/>
      <c r="I21" s="59"/>
      <c r="J21" s="60" t="s">
        <v>50</v>
      </c>
    </row>
    <row r="22" customFormat="false" ht="15" hidden="false" customHeight="true" outlineLevel="0" collapsed="false">
      <c r="A22" s="11"/>
      <c r="B22" s="51" t="s">
        <v>61</v>
      </c>
      <c r="C22" s="52" t="s">
        <v>52</v>
      </c>
      <c r="D22" s="56"/>
      <c r="E22" s="57" t="s">
        <v>62</v>
      </c>
      <c r="F22" s="57"/>
      <c r="G22" s="58"/>
      <c r="H22" s="58"/>
      <c r="I22" s="59"/>
      <c r="J22" s="60" t="s">
        <v>50</v>
      </c>
    </row>
    <row r="23" customFormat="false" ht="15.75" hidden="false" customHeight="true" outlineLevel="0" collapsed="false">
      <c r="A23" s="11"/>
      <c r="B23" s="51" t="s">
        <v>63</v>
      </c>
      <c r="C23" s="55" t="n">
        <v>42026</v>
      </c>
      <c r="D23" s="56"/>
      <c r="E23" s="57" t="s">
        <v>64</v>
      </c>
      <c r="F23" s="57"/>
      <c r="G23" s="58"/>
      <c r="H23" s="58"/>
      <c r="I23" s="59"/>
      <c r="J23" s="60" t="s">
        <v>50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65</v>
      </c>
      <c r="F24" s="51"/>
      <c r="G24" s="64" t="n">
        <f aca="false">SUM(G17:G23)</f>
        <v>800000</v>
      </c>
      <c r="H24" s="64" t="n">
        <f aca="false">SUM(H17:H23)</f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2"/>
      <c r="B26" s="69" t="s">
        <v>0</v>
      </c>
      <c r="C26" s="70" t="s">
        <v>2</v>
      </c>
      <c r="D26" s="71"/>
      <c r="E26" s="72" t="s">
        <v>66</v>
      </c>
      <c r="F26" s="67"/>
      <c r="G26" s="68"/>
      <c r="H26" s="68"/>
      <c r="I26" s="68"/>
      <c r="J26" s="68"/>
    </row>
    <row r="27" customFormat="false" ht="30" hidden="false" customHeight="false" outlineLevel="0" collapsed="false">
      <c r="A27" s="62"/>
      <c r="B27" s="73" t="s">
        <v>1</v>
      </c>
      <c r="C27" s="74" t="n">
        <v>42064</v>
      </c>
      <c r="D27" s="75"/>
      <c r="E27" s="76" t="n">
        <v>24693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2"/>
      <c r="B28" s="63"/>
      <c r="C28" s="63"/>
      <c r="D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2"/>
      <c r="B29" s="63"/>
      <c r="C29" s="63"/>
      <c r="D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2"/>
      <c r="B30" s="77"/>
      <c r="C30" s="77"/>
      <c r="D30" s="77"/>
      <c r="E30" s="77"/>
      <c r="F30" s="77"/>
      <c r="H30" s="77"/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I18" r:id="rId1" location="Застава!A1" display="Застава!"/>
    <hyperlink ref="J18" location="Порука!A1" display="Порука"/>
    <hyperlink ref="I19" r:id="rId2" location="Застава!A1" display="Застава!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2.28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78" t="s">
        <v>67</v>
      </c>
    </row>
    <row r="2" customFormat="false" ht="15" hidden="false" customHeight="false" outlineLevel="0" collapsed="false">
      <c r="A2" s="79" t="s">
        <v>68</v>
      </c>
      <c r="B2" s="80" t="s">
        <v>69</v>
      </c>
      <c r="C2" s="80" t="s">
        <v>69</v>
      </c>
    </row>
    <row r="3" customFormat="false" ht="15" hidden="false" customHeight="false" outlineLevel="0" collapsed="false">
      <c r="A3" s="81" t="s">
        <v>70</v>
      </c>
      <c r="B3" s="82" t="n">
        <v>746400</v>
      </c>
      <c r="C3" s="82" t="n">
        <v>53600</v>
      </c>
    </row>
    <row r="4" customFormat="false" ht="15" hidden="false" customHeight="false" outlineLevel="0" collapsed="false">
      <c r="A4" s="81" t="s">
        <v>71</v>
      </c>
      <c r="B4" s="83" t="n">
        <v>42064</v>
      </c>
      <c r="C4" s="83" t="n">
        <v>42064</v>
      </c>
    </row>
    <row r="5" customFormat="false" ht="15" hidden="false" customHeight="false" outlineLevel="0" collapsed="false">
      <c r="A5" s="81" t="s">
        <v>72</v>
      </c>
      <c r="B5" s="84" t="n">
        <v>320000</v>
      </c>
      <c r="C5" s="84"/>
    </row>
    <row r="6" customFormat="false" ht="22.5" hidden="false" customHeight="false" outlineLevel="0" collapsed="false">
      <c r="A6" s="81" t="s">
        <v>73</v>
      </c>
      <c r="B6" s="80" t="s">
        <v>74</v>
      </c>
      <c r="C6" s="80" t="s">
        <v>74</v>
      </c>
    </row>
    <row r="7" s="87" customFormat="true" ht="15" hidden="false" customHeight="false" outlineLevel="0" collapsed="false">
      <c r="A7" s="85" t="s">
        <v>75</v>
      </c>
      <c r="B7" s="86" t="s">
        <v>76</v>
      </c>
      <c r="C7" s="80" t="s">
        <v>77</v>
      </c>
    </row>
    <row r="8" customFormat="false" ht="33.75" hidden="false" customHeight="false" outlineLevel="0" collapsed="false">
      <c r="A8" s="85" t="s">
        <v>78</v>
      </c>
      <c r="B8" s="80" t="s">
        <v>31</v>
      </c>
      <c r="C8" s="80" t="s">
        <v>3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88" t="s">
        <v>79</v>
      </c>
    </row>
    <row r="2" customFormat="false" ht="22.5" hidden="false" customHeight="false" outlineLevel="0" collapsed="false">
      <c r="A2" s="81" t="s">
        <v>80</v>
      </c>
      <c r="B2" s="89" t="s">
        <v>81</v>
      </c>
    </row>
    <row r="3" s="87" customFormat="true" ht="23.25" hidden="false" customHeight="false" outlineLevel="0" collapsed="false">
      <c r="A3" s="90" t="s">
        <v>82</v>
      </c>
      <c r="B3" s="80" t="s">
        <v>83</v>
      </c>
    </row>
    <row r="4" customFormat="false" ht="15" hidden="false" customHeight="false" outlineLevel="0" collapsed="false">
      <c r="A4" s="90" t="s">
        <v>84</v>
      </c>
      <c r="B4" s="9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1-20T10:50:54Z</cp:lastPrinted>
  <dcterms:modified xsi:type="dcterms:W3CDTF">2018-02-16T08:40:12Z</dcterms:modified>
  <cp:revision>0</cp:revision>
  <dc:subject/>
  <dc:title/>
</cp:coreProperties>
</file>