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не продано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.00_₴"/>
    <numFmt numFmtId="168" formatCode="_-* #,##0.00_₴_-;\-* #,##0.00_₴_-;_-* \-??_₴_-;_-@_-"/>
    <numFmt numFmtId="169" formatCode="0%"/>
    <numFmt numFmtId="170" formatCode="_-* #,##0_₴_-;\-* #,##0_₴_-;_-* \-??_₴_-;_-@_-"/>
    <numFmt numFmtId="171" formatCode="#,##0.00_ ;\-#,##0.00\ "/>
    <numFmt numFmtId="172" formatCode="#,##0.00"/>
    <numFmt numFmtId="173" formatCode="#,##0_₴"/>
    <numFmt numFmtId="174" formatCode="#,##0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%20&#1030;&#1085;&#1090;&#1077;&#1088;%20&#1052;&#1108;&#1076;&#111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">
          <cell r="C4" t="str">
            <v>ПАТ АБ "СТОЛИЧНИЙ"</v>
          </cell>
        </row>
        <row r="6">
          <cell r="C6" t="str">
            <v>станом на 01.03.2018 року</v>
          </cell>
        </row>
        <row r="8">
          <cell r="C8" t="str">
            <v>ТОВ "СТОУН БРІДЖ"</v>
          </cell>
        </row>
        <row r="9">
          <cell r="C9">
            <v>42309</v>
          </cell>
        </row>
        <row r="10">
          <cell r="C10">
            <v>4604228.33</v>
          </cell>
        </row>
        <row r="15">
          <cell r="D15" t="str">
            <v>юридична особа</v>
          </cell>
        </row>
        <row r="18">
          <cell r="D18" t="str">
            <v>м. Київ</v>
          </cell>
        </row>
        <row r="19">
          <cell r="D19" t="str">
            <v>ні</v>
          </cell>
        </row>
        <row r="21">
          <cell r="D21" t="str">
            <v>фінансовий лізинг</v>
          </cell>
        </row>
        <row r="26">
          <cell r="D26" t="str">
            <v>1572-КЮ-13</v>
          </cell>
        </row>
        <row r="27">
          <cell r="D27" t="str">
            <v>кредитна лінія на поповнення обігових коштів</v>
          </cell>
        </row>
        <row r="28">
          <cell r="D28">
            <v>41582</v>
          </cell>
        </row>
        <row r="29">
          <cell r="D29">
            <v>42190</v>
          </cell>
        </row>
        <row r="30">
          <cell r="D30">
            <v>980</v>
          </cell>
        </row>
        <row r="31">
          <cell r="D31">
            <v>0.17</v>
          </cell>
        </row>
        <row r="33">
          <cell r="D33">
            <v>45375340.31</v>
          </cell>
        </row>
        <row r="34">
          <cell r="D34">
            <v>30340000</v>
          </cell>
        </row>
        <row r="36">
          <cell r="D36">
            <v>15035340.31</v>
          </cell>
        </row>
        <row r="39">
          <cell r="D39">
            <v>1002</v>
          </cell>
        </row>
        <row r="45">
          <cell r="D45" t="str">
            <v>так</v>
          </cell>
        </row>
        <row r="50">
          <cell r="D50" t="str">
            <v>ні</v>
          </cell>
        </row>
        <row r="51">
          <cell r="D51">
            <v>42131</v>
          </cell>
        </row>
        <row r="52">
          <cell r="D52">
            <v>42215</v>
          </cell>
        </row>
        <row r="56">
          <cell r="D56" t="str">
            <v>1.ні</v>
          </cell>
        </row>
        <row r="58">
          <cell r="D58">
            <v>42425</v>
          </cell>
        </row>
        <row r="62">
          <cell r="D62" t="str">
            <v>-</v>
          </cell>
        </row>
        <row r="64">
          <cell r="D64" t="str">
            <v>-</v>
          </cell>
        </row>
        <row r="65">
          <cell r="D65" t="str">
            <v>-</v>
          </cell>
        </row>
        <row r="74">
          <cell r="D74" t="str">
            <v>Сумська область, м. Охтирка, повулок Спартака, 2а.  </v>
          </cell>
          <cell r="E74" t="str">
            <v>Уповноважений на зберігання НДУ, м. Київ, вул. Нижній Вал,17/8</v>
          </cell>
          <cell r="F74" t="str">
            <v>Уповноважений на зберігання НДУ, м. Київ, вул. Нижній Вал,17/8</v>
          </cell>
          <cell r="G74" t="str">
            <v>Уповноважений на зберігання НДУ, м. Київ, вул. Нижній Вал,17/8</v>
          </cell>
          <cell r="H74" t="str">
            <v>Уповноважений на зберігання НДУ, м. Київ, вул. Нижній Вал,17/8</v>
          </cell>
        </row>
        <row r="75">
          <cell r="D75">
            <v>2075450</v>
          </cell>
          <cell r="E75">
            <v>418815</v>
          </cell>
          <cell r="F75">
            <v>1549369.2</v>
          </cell>
          <cell r="G75">
            <v>5000000</v>
          </cell>
          <cell r="H75">
            <v>8598320</v>
          </cell>
        </row>
        <row r="76">
          <cell r="D76" t="str">
            <v>-</v>
          </cell>
          <cell r="E76" t="str">
            <v>-</v>
          </cell>
          <cell r="F76">
            <v>42216</v>
          </cell>
          <cell r="G76" t="str">
            <v>-</v>
          </cell>
          <cell r="H76">
            <v>42034</v>
          </cell>
        </row>
        <row r="77">
          <cell r="D77" t="str">
            <v>-</v>
          </cell>
          <cell r="E77" t="str">
            <v>-</v>
          </cell>
          <cell r="F77">
            <v>1548360.2</v>
          </cell>
          <cell r="G77" t="str">
            <v>-</v>
          </cell>
          <cell r="H77">
            <v>8621685</v>
          </cell>
        </row>
        <row r="79">
          <cell r="D79" t="str">
            <v>нерухомість</v>
          </cell>
          <cell r="E79" t="str">
            <v>цінні папери</v>
          </cell>
          <cell r="F79" t="str">
            <v>цінні папери</v>
          </cell>
          <cell r="G79" t="str">
            <v>цінні папери</v>
          </cell>
          <cell r="H79" t="str">
            <v>цінні папери</v>
          </cell>
        </row>
        <row r="80">
          <cell r="D80" t="str">
            <v>Нежитлові будівлі та споруди бази хімпродукції - склад міндобрив з прибудовою, зазн.літ.Аа, залізнична колія та площадка для розвантаження мінеральних добрив № 1 довжиною 199 м, огорожа № 3</v>
          </cell>
          <cell r="E80" t="str">
            <v>недержавні цінні папери емітенту ПАТ "Профінанс" (ЄДРПОУ 37249988)</v>
          </cell>
          <cell r="F80" t="str">
            <v>недержавні цінні папери емітенту ПАТ "Актив Трейд" (ЄДРПОУ 30468826)</v>
          </cell>
          <cell r="G80" t="str">
            <v>недержавні цінні папери емітенту ПАТ "Сіам Капітал" (код ЄДРПОУ 35723951)</v>
          </cell>
          <cell r="H80" t="str">
            <v>недержавні цінні папери ПАТ "Профінанс" (ЄДРПОУ 37249988)</v>
          </cell>
        </row>
        <row r="81">
          <cell r="D81" t="str">
            <v>так</v>
          </cell>
          <cell r="E81" t="str">
            <v>так</v>
          </cell>
          <cell r="F81" t="str">
            <v>так</v>
          </cell>
          <cell r="G81" t="str">
            <v>так</v>
          </cell>
          <cell r="H81" t="str">
            <v>так</v>
          </cell>
        </row>
        <row r="185">
          <cell r="D185" t="str">
            <v>-</v>
          </cell>
        </row>
        <row r="186">
          <cell r="D186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tr">
        <f aca="false">'[1]5.1.'!C8</f>
        <v>ТОВ "СТОУН БРІДЖ"</v>
      </c>
    </row>
    <row r="2" customFormat="false" ht="15" hidden="false" customHeight="true" outlineLevel="0" collapsed="false">
      <c r="A2" s="1" t="s">
        <v>1</v>
      </c>
      <c r="B2" s="1"/>
      <c r="C2" s="3" t="n">
        <f aca="false">'[1]5.1.'!C9</f>
        <v>42309</v>
      </c>
    </row>
    <row r="3" customFormat="false" ht="30" hidden="false" customHeight="true" outlineLevel="0" collapsed="false">
      <c r="A3" s="1" t="s">
        <v>2</v>
      </c>
      <c r="B3" s="1"/>
      <c r="C3" s="4" t="n">
        <f aca="false">'[1]5.1.'!C10</f>
        <v>4604228.33</v>
      </c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false" outlineLevel="0" collapsed="false">
      <c r="A8" s="6" t="n">
        <v>1</v>
      </c>
      <c r="B8" s="7" t="n">
        <v>42549</v>
      </c>
      <c r="C8" s="8" t="n">
        <v>10136386.2</v>
      </c>
      <c r="D8" s="9" t="s">
        <v>10</v>
      </c>
      <c r="E8" s="10" t="s">
        <v>10</v>
      </c>
      <c r="F8" s="5" t="s">
        <v>11</v>
      </c>
    </row>
    <row r="9" customFormat="false" ht="15" hidden="false" customHeight="false" outlineLevel="0" collapsed="false">
      <c r="A9" s="6" t="n">
        <v>2</v>
      </c>
      <c r="B9" s="7" t="n">
        <v>42593</v>
      </c>
      <c r="C9" s="8" t="n">
        <v>9122747.58</v>
      </c>
      <c r="D9" s="9" t="s">
        <v>10</v>
      </c>
      <c r="E9" s="10" t="s">
        <v>10</v>
      </c>
      <c r="F9" s="5" t="s">
        <v>11</v>
      </c>
    </row>
    <row r="10" customFormat="false" ht="15" hidden="false" customHeight="false" outlineLevel="0" collapsed="false">
      <c r="A10" s="6" t="n">
        <v>3</v>
      </c>
      <c r="B10" s="7" t="n">
        <v>42618</v>
      </c>
      <c r="C10" s="8" t="n">
        <v>8210472.82</v>
      </c>
      <c r="D10" s="9" t="s">
        <v>10</v>
      </c>
      <c r="E10" s="10" t="s">
        <v>10</v>
      </c>
      <c r="F10" s="5" t="s">
        <v>11</v>
      </c>
    </row>
    <row r="11" customFormat="false" ht="15" hidden="false" customHeight="false" outlineLevel="0" collapsed="false">
      <c r="A11" s="6" t="n">
        <v>4</v>
      </c>
      <c r="B11" s="7" t="n">
        <v>42636</v>
      </c>
      <c r="C11" s="8" t="n">
        <v>7389425.54</v>
      </c>
      <c r="D11" s="9" t="s">
        <v>10</v>
      </c>
      <c r="E11" s="10" t="s">
        <v>10</v>
      </c>
      <c r="F11" s="5" t="s">
        <v>11</v>
      </c>
    </row>
    <row r="12" customFormat="false" ht="15" hidden="false" customHeight="false" outlineLevel="0" collapsed="false">
      <c r="A12" s="6" t="n">
        <v>5</v>
      </c>
      <c r="B12" s="7" t="n">
        <v>42753</v>
      </c>
      <c r="C12" s="8" t="n">
        <v>6650482.98</v>
      </c>
      <c r="D12" s="9" t="s">
        <v>10</v>
      </c>
      <c r="E12" s="10" t="s">
        <v>10</v>
      </c>
      <c r="F12" s="5" t="s">
        <v>11</v>
      </c>
    </row>
    <row r="13" customFormat="false" ht="15" hidden="false" customHeight="false" outlineLevel="0" collapsed="false">
      <c r="A13" s="6" t="n">
        <v>6</v>
      </c>
      <c r="B13" s="7" t="n">
        <v>42774</v>
      </c>
      <c r="C13" s="8" t="n">
        <v>5985434.68</v>
      </c>
      <c r="D13" s="9" t="s">
        <v>10</v>
      </c>
      <c r="E13" s="10" t="s">
        <v>10</v>
      </c>
      <c r="F13" s="5" t="s">
        <v>11</v>
      </c>
    </row>
    <row r="14" customFormat="false" ht="15" hidden="false" customHeight="false" outlineLevel="0" collapsed="false">
      <c r="A14" s="6" t="n">
        <v>7</v>
      </c>
      <c r="B14" s="7" t="n">
        <v>42790</v>
      </c>
      <c r="C14" s="8" t="n">
        <v>5320386.38</v>
      </c>
      <c r="D14" s="9" t="s">
        <v>10</v>
      </c>
      <c r="E14" s="10" t="s">
        <v>10</v>
      </c>
      <c r="F14" s="5" t="s">
        <v>11</v>
      </c>
    </row>
    <row r="15" customFormat="false" ht="15" hidden="false" customHeight="false" outlineLevel="0" collapsed="false">
      <c r="A15" s="6" t="n">
        <v>8</v>
      </c>
      <c r="B15" s="7" t="n">
        <v>42809</v>
      </c>
      <c r="C15" s="8" t="n">
        <v>4655338.09</v>
      </c>
      <c r="D15" s="9" t="s">
        <v>10</v>
      </c>
      <c r="E15" s="10" t="s">
        <v>10</v>
      </c>
      <c r="F15" s="5" t="s">
        <v>11</v>
      </c>
    </row>
    <row r="16" customFormat="false" ht="15" hidden="false" customHeight="false" outlineLevel="0" collapsed="false">
      <c r="A16" s="6" t="n">
        <v>9</v>
      </c>
      <c r="B16" s="7" t="n">
        <v>42881</v>
      </c>
      <c r="C16" s="8" t="n">
        <v>4189804.28</v>
      </c>
      <c r="D16" s="9" t="s">
        <v>10</v>
      </c>
      <c r="E16" s="10" t="s">
        <v>10</v>
      </c>
      <c r="F16" s="5" t="s">
        <v>11</v>
      </c>
    </row>
    <row r="17" customFormat="false" ht="15" hidden="false" customHeight="false" outlineLevel="0" collapsed="false">
      <c r="A17" s="6" t="n">
        <v>10</v>
      </c>
      <c r="B17" s="7" t="n">
        <v>42900</v>
      </c>
      <c r="C17" s="8" t="n">
        <v>3770823.85</v>
      </c>
      <c r="D17" s="9" t="s">
        <v>10</v>
      </c>
      <c r="E17" s="10" t="s">
        <v>10</v>
      </c>
      <c r="F17" s="5" t="s">
        <v>11</v>
      </c>
    </row>
    <row r="18" customFormat="false" ht="15" hidden="false" customHeight="false" outlineLevel="0" collapsed="false">
      <c r="A18" s="6" t="n">
        <v>11</v>
      </c>
      <c r="B18" s="7" t="n">
        <v>42919</v>
      </c>
      <c r="C18" s="8" t="n">
        <v>3351843.42</v>
      </c>
      <c r="D18" s="9" t="s">
        <v>10</v>
      </c>
      <c r="E18" s="10" t="s">
        <v>10</v>
      </c>
      <c r="F18" s="5" t="s">
        <v>11</v>
      </c>
    </row>
    <row r="19" customFormat="false" ht="15" hidden="false" customHeight="false" outlineLevel="0" collapsed="false">
      <c r="A19" s="6" t="n">
        <v>12</v>
      </c>
      <c r="B19" s="7" t="n">
        <v>42935</v>
      </c>
      <c r="C19" s="8" t="n">
        <v>2932863</v>
      </c>
      <c r="D19" s="9" t="s">
        <v>10</v>
      </c>
      <c r="E19" s="10" t="s">
        <v>10</v>
      </c>
      <c r="F19" s="5" t="s">
        <v>11</v>
      </c>
    </row>
    <row r="20" customFormat="false" ht="15" hidden="false" customHeight="false" outlineLevel="0" collapsed="false">
      <c r="A20" s="6" t="n">
        <v>13</v>
      </c>
      <c r="B20" s="7" t="n">
        <v>42992</v>
      </c>
      <c r="C20" s="11" t="n">
        <v>2639576.7</v>
      </c>
      <c r="D20" s="9" t="s">
        <v>10</v>
      </c>
      <c r="E20" s="10" t="s">
        <v>10</v>
      </c>
      <c r="F20" s="5" t="s">
        <v>11</v>
      </c>
    </row>
    <row r="21" customFormat="false" ht="15" hidden="false" customHeight="false" outlineLevel="0" collapsed="false">
      <c r="A21" s="6" t="n">
        <v>14</v>
      </c>
      <c r="B21" s="7" t="n">
        <v>43006</v>
      </c>
      <c r="C21" s="11" t="n">
        <v>2375619.03</v>
      </c>
      <c r="D21" s="9" t="s">
        <v>10</v>
      </c>
      <c r="E21" s="10" t="s">
        <v>10</v>
      </c>
      <c r="F21" s="5" t="s">
        <v>11</v>
      </c>
    </row>
    <row r="22" customFormat="false" ht="15" hidden="false" customHeight="false" outlineLevel="0" collapsed="false">
      <c r="A22" s="6" t="n">
        <v>15</v>
      </c>
      <c r="B22" s="7" t="n">
        <v>43020</v>
      </c>
      <c r="C22" s="11" t="n">
        <v>2111661.36</v>
      </c>
      <c r="D22" s="9" t="s">
        <v>10</v>
      </c>
      <c r="E22" s="10" t="s">
        <v>10</v>
      </c>
      <c r="F22" s="5" t="s">
        <v>11</v>
      </c>
    </row>
    <row r="23" customFormat="false" ht="15" hidden="false" customHeight="false" outlineLevel="0" collapsed="false">
      <c r="A23" s="6" t="n">
        <v>16</v>
      </c>
      <c r="B23" s="7" t="n">
        <v>43035</v>
      </c>
      <c r="C23" s="11" t="n">
        <v>1847703.69</v>
      </c>
      <c r="D23" s="9" t="s">
        <v>10</v>
      </c>
      <c r="E23" s="10" t="s">
        <v>10</v>
      </c>
      <c r="F23" s="5" t="s">
        <v>11</v>
      </c>
    </row>
    <row r="24" customFormat="false" ht="15" hidden="false" customHeight="false" outlineLevel="0" collapsed="false">
      <c r="A24" s="6" t="n">
        <v>17</v>
      </c>
      <c r="B24" s="7" t="n">
        <v>43080</v>
      </c>
      <c r="C24" s="11" t="n">
        <f aca="false">ROUND(C23*0.9,2)</f>
        <v>1662933.32</v>
      </c>
      <c r="D24" s="9" t="s">
        <v>10</v>
      </c>
      <c r="E24" s="10" t="s">
        <v>10</v>
      </c>
      <c r="F24" s="5" t="s">
        <v>11</v>
      </c>
    </row>
    <row r="25" customFormat="false" ht="15" hidden="false" customHeight="false" outlineLevel="0" collapsed="false">
      <c r="A25" s="6" t="n">
        <v>18</v>
      </c>
      <c r="B25" s="7" t="n">
        <v>43095</v>
      </c>
      <c r="C25" s="11" t="n">
        <f aca="false">ROUND(C24*0.9,2)</f>
        <v>1496639.99</v>
      </c>
      <c r="D25" s="9" t="s">
        <v>10</v>
      </c>
      <c r="E25" s="10" t="s">
        <v>10</v>
      </c>
      <c r="F25" s="5" t="s">
        <v>11</v>
      </c>
    </row>
    <row r="26" customFormat="false" ht="15" hidden="false" customHeight="false" outlineLevel="0" collapsed="false">
      <c r="A26" s="6" t="n">
        <v>19</v>
      </c>
      <c r="B26" s="7" t="n">
        <v>43110</v>
      </c>
      <c r="C26" s="11" t="n">
        <f aca="false">ROUND(C24*0.8,2)</f>
        <v>1330346.66</v>
      </c>
      <c r="D26" s="9" t="s">
        <v>10</v>
      </c>
      <c r="E26" s="10" t="s">
        <v>10</v>
      </c>
      <c r="F26" s="5" t="s">
        <v>11</v>
      </c>
    </row>
    <row r="27" customFormat="false" ht="15" hidden="false" customHeight="false" outlineLevel="0" collapsed="false">
      <c r="A27" s="6" t="n">
        <v>20</v>
      </c>
      <c r="B27" s="7" t="n">
        <v>43124</v>
      </c>
      <c r="C27" s="11" t="n">
        <f aca="false">ROUND(C24*0.7,2)</f>
        <v>1164053.32</v>
      </c>
      <c r="D27" s="9" t="s">
        <v>10</v>
      </c>
      <c r="E27" s="10" t="s">
        <v>10</v>
      </c>
      <c r="F27" s="5" t="s">
        <v>11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true" outlineLevel="0" collapsed="false">
      <c r="A3" s="12"/>
      <c r="B3" s="15" t="s">
        <v>13</v>
      </c>
      <c r="C3" s="16" t="str">
        <f aca="false">'[1]5.1.'!C6:D6</f>
        <v>станом на 01.03.2018 року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4</v>
      </c>
      <c r="C4" s="17"/>
      <c r="D4" s="18"/>
      <c r="E4" s="19" t="s">
        <v>15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6</v>
      </c>
      <c r="C5" s="21" t="str">
        <f aca="false">'[1]5.1.'!C4:D4</f>
        <v>ПАТ АБ "СТОЛИЧНИЙ"</v>
      </c>
      <c r="D5" s="22"/>
      <c r="E5" s="23" t="s">
        <v>17</v>
      </c>
      <c r="F5" s="23"/>
      <c r="G5" s="24" t="str">
        <f aca="false">'[1]5.1.'!D27</f>
        <v>кредитна лінія на поповнення обігових коштів</v>
      </c>
      <c r="H5" s="24"/>
      <c r="I5" s="25" t="s">
        <v>18</v>
      </c>
      <c r="J5" s="26" t="str">
        <f aca="false">'[1]5.1.'!D45</f>
        <v>так</v>
      </c>
    </row>
    <row r="6" customFormat="false" ht="15" hidden="false" customHeight="true" outlineLevel="0" collapsed="false">
      <c r="A6" s="12"/>
      <c r="B6" s="27" t="s">
        <v>19</v>
      </c>
      <c r="C6" s="21" t="str">
        <f aca="false">'[1]5.1.'!D26</f>
        <v>1572-КЮ-13</v>
      </c>
      <c r="D6" s="22"/>
      <c r="E6" s="28" t="s">
        <v>20</v>
      </c>
      <c r="F6" s="28"/>
      <c r="G6" s="28"/>
      <c r="H6" s="29" t="n">
        <f aca="false">'[1]5.1.'!D33</f>
        <v>45375340.31</v>
      </c>
      <c r="I6" s="25"/>
      <c r="J6" s="26"/>
    </row>
    <row r="7" customFormat="false" ht="15" hidden="false" customHeight="false" outlineLevel="0" collapsed="false">
      <c r="A7" s="12"/>
      <c r="B7" s="27" t="s">
        <v>21</v>
      </c>
      <c r="C7" s="21" t="str">
        <f aca="false">'[1]5.1.'!D15</f>
        <v>юридична особа</v>
      </c>
      <c r="D7" s="22"/>
      <c r="E7" s="23" t="s">
        <v>22</v>
      </c>
      <c r="F7" s="23"/>
      <c r="G7" s="23"/>
      <c r="H7" s="30" t="n">
        <f aca="false">'[1]5.1.'!D39</f>
        <v>1002</v>
      </c>
      <c r="I7" s="25"/>
      <c r="J7" s="26"/>
    </row>
    <row r="8" customFormat="false" ht="15" hidden="false" customHeight="false" outlineLevel="0" collapsed="false">
      <c r="A8" s="12"/>
      <c r="B8" s="27" t="s">
        <v>23</v>
      </c>
      <c r="C8" s="21" t="str">
        <f aca="false">'[1]5.1.'!D21</f>
        <v>фінансовий лізинг</v>
      </c>
      <c r="D8" s="22"/>
      <c r="E8" s="23" t="s">
        <v>24</v>
      </c>
      <c r="F8" s="23"/>
      <c r="G8" s="23"/>
      <c r="H8" s="31" t="str">
        <f aca="false">IF(ISBLANK('[1]5.1.'!D183),"ні","так")</f>
        <v>ні</v>
      </c>
      <c r="I8" s="25"/>
      <c r="J8" s="26"/>
    </row>
    <row r="9" customFormat="false" ht="36" hidden="false" customHeight="true" outlineLevel="0" collapsed="false">
      <c r="A9" s="12"/>
      <c r="B9" s="27" t="s">
        <v>25</v>
      </c>
      <c r="C9" s="21" t="str">
        <f aca="false">'[1]5.1.'!D19</f>
        <v>ні</v>
      </c>
      <c r="D9" s="22"/>
      <c r="E9" s="32" t="s">
        <v>26</v>
      </c>
      <c r="F9" s="32" t="s">
        <v>27</v>
      </c>
      <c r="G9" s="33" t="s">
        <v>28</v>
      </c>
      <c r="H9" s="32" t="s">
        <v>29</v>
      </c>
      <c r="I9" s="32" t="s">
        <v>30</v>
      </c>
      <c r="J9" s="32" t="s">
        <v>31</v>
      </c>
    </row>
    <row r="10" customFormat="false" ht="31.5" hidden="false" customHeight="true" outlineLevel="0" collapsed="false">
      <c r="A10" s="12"/>
      <c r="B10" s="27" t="s">
        <v>32</v>
      </c>
      <c r="C10" s="34" t="str">
        <f aca="false">'[1]5.1.'!D18</f>
        <v>м. Київ</v>
      </c>
      <c r="D10" s="22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2"/>
      <c r="B11" s="27"/>
      <c r="C11" s="34"/>
      <c r="D11" s="22"/>
      <c r="E11" s="35" t="n">
        <f aca="false">'[1]5.1.'!D28</f>
        <v>41582</v>
      </c>
      <c r="F11" s="35" t="n">
        <f aca="false">'[1]5.1.'!D29</f>
        <v>42190</v>
      </c>
      <c r="G11" s="36" t="n">
        <f aca="false">'[1]5.1.'!D30</f>
        <v>980</v>
      </c>
      <c r="H11" s="37" t="n">
        <f aca="false">'[1]5.1.'!D34</f>
        <v>30340000</v>
      </c>
      <c r="I11" s="38" t="n">
        <f aca="false">'[1]5.1.'!D36</f>
        <v>15035340.31</v>
      </c>
      <c r="J11" s="39" t="n">
        <f aca="false">'[1]5.1.'!D31</f>
        <v>0.17</v>
      </c>
    </row>
    <row r="12" customFormat="false" ht="15" hidden="false" customHeight="false" outlineLevel="0" collapsed="false">
      <c r="A12" s="12"/>
      <c r="B12" s="27"/>
      <c r="C12" s="34"/>
      <c r="D12" s="40"/>
      <c r="E12" s="35"/>
      <c r="F12" s="35"/>
      <c r="G12" s="36"/>
      <c r="H12" s="37"/>
      <c r="I12" s="37"/>
      <c r="J12" s="39"/>
    </row>
    <row r="13" customFormat="false" ht="15" hidden="false" customHeight="false" outlineLevel="0" collapsed="false">
      <c r="A13" s="12"/>
      <c r="B13" s="27"/>
      <c r="C13" s="34"/>
      <c r="D13" s="40"/>
      <c r="E13" s="35"/>
      <c r="F13" s="35"/>
      <c r="G13" s="36"/>
      <c r="H13" s="37"/>
      <c r="I13" s="37"/>
      <c r="J13" s="39"/>
    </row>
    <row r="14" customFormat="false" ht="15" hidden="false" customHeight="false" outlineLevel="0" collapsed="false">
      <c r="A14" s="12"/>
      <c r="B14" s="41"/>
      <c r="C14" s="42"/>
      <c r="D14" s="40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2"/>
      <c r="B15" s="47" t="s">
        <v>33</v>
      </c>
      <c r="C15" s="47"/>
      <c r="D15" s="48"/>
      <c r="E15" s="49" t="s">
        <v>34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2"/>
      <c r="B16" s="50" t="s">
        <v>35</v>
      </c>
      <c r="C16" s="34" t="str">
        <f aca="false">'[1]5.1.'!D50</f>
        <v>ні</v>
      </c>
      <c r="D16" s="51"/>
      <c r="E16" s="32" t="s">
        <v>36</v>
      </c>
      <c r="F16" s="32"/>
      <c r="G16" s="32" t="s">
        <v>37</v>
      </c>
      <c r="H16" s="32" t="s">
        <v>38</v>
      </c>
      <c r="I16" s="32" t="s">
        <v>39</v>
      </c>
      <c r="J16" s="52"/>
    </row>
    <row r="17" customFormat="false" ht="16.5" hidden="false" customHeight="true" outlineLevel="0" collapsed="false">
      <c r="A17" s="12"/>
      <c r="B17" s="50" t="s">
        <v>40</v>
      </c>
      <c r="C17" s="53" t="n">
        <f aca="false">'[1]5.1.'!D51</f>
        <v>42131</v>
      </c>
      <c r="D17" s="54"/>
      <c r="E17" s="55" t="s">
        <v>41</v>
      </c>
      <c r="F17" s="55"/>
      <c r="G17" s="56" t="s">
        <v>10</v>
      </c>
      <c r="H17" s="56" t="s">
        <v>10</v>
      </c>
      <c r="I17" s="57" t="s">
        <v>42</v>
      </c>
      <c r="J17" s="58" t="s">
        <v>43</v>
      </c>
    </row>
    <row r="18" customFormat="false" ht="15" hidden="false" customHeight="true" outlineLevel="0" collapsed="false">
      <c r="A18" s="12"/>
      <c r="B18" s="50" t="s">
        <v>44</v>
      </c>
      <c r="C18" s="53" t="n">
        <f aca="false">'[1]5.1.'!D52</f>
        <v>42215</v>
      </c>
      <c r="D18" s="54"/>
      <c r="E18" s="55" t="s">
        <v>45</v>
      </c>
      <c r="F18" s="55"/>
      <c r="G18" s="56" t="s">
        <v>10</v>
      </c>
      <c r="H18" s="56" t="s">
        <v>10</v>
      </c>
      <c r="I18" s="57" t="s">
        <v>42</v>
      </c>
      <c r="J18" s="58" t="s">
        <v>43</v>
      </c>
    </row>
    <row r="19" customFormat="false" ht="15" hidden="false" customHeight="true" outlineLevel="0" collapsed="false">
      <c r="A19" s="12"/>
      <c r="B19" s="50" t="s">
        <v>46</v>
      </c>
      <c r="C19" s="34" t="n">
        <f aca="false">'[1]5.1.'!D58</f>
        <v>42425</v>
      </c>
      <c r="D19" s="54"/>
      <c r="E19" s="55" t="s">
        <v>47</v>
      </c>
      <c r="F19" s="55"/>
      <c r="G19" s="56" t="s">
        <v>10</v>
      </c>
      <c r="H19" s="56" t="s">
        <v>10</v>
      </c>
      <c r="I19" s="57" t="s">
        <v>42</v>
      </c>
      <c r="J19" s="58" t="s">
        <v>43</v>
      </c>
    </row>
    <row r="20" customFormat="false" ht="15" hidden="false" customHeight="true" outlineLevel="0" collapsed="false">
      <c r="A20" s="12"/>
      <c r="B20" s="50" t="s">
        <v>48</v>
      </c>
      <c r="C20" s="34" t="str">
        <f aca="false">'[1]5.1.'!D56</f>
        <v>1.ні</v>
      </c>
      <c r="D20" s="54"/>
      <c r="E20" s="55" t="s">
        <v>49</v>
      </c>
      <c r="F20" s="55"/>
      <c r="G20" s="56" t="s">
        <v>10</v>
      </c>
      <c r="H20" s="56" t="s">
        <v>10</v>
      </c>
      <c r="I20" s="57" t="s">
        <v>42</v>
      </c>
      <c r="J20" s="58" t="s">
        <v>43</v>
      </c>
    </row>
    <row r="21" customFormat="false" ht="15" hidden="false" customHeight="true" outlineLevel="0" collapsed="false">
      <c r="A21" s="12"/>
      <c r="B21" s="50" t="s">
        <v>50</v>
      </c>
      <c r="C21" s="53" t="str">
        <f aca="false">'[1]5.1.'!D62</f>
        <v>-</v>
      </c>
      <c r="D21" s="54"/>
      <c r="E21" s="55" t="s">
        <v>51</v>
      </c>
      <c r="F21" s="55"/>
      <c r="G21" s="56" t="s">
        <v>10</v>
      </c>
      <c r="H21" s="56" t="s">
        <v>10</v>
      </c>
      <c r="I21" s="57" t="s">
        <v>42</v>
      </c>
      <c r="J21" s="58" t="s">
        <v>43</v>
      </c>
    </row>
    <row r="22" customFormat="false" ht="15" hidden="false" customHeight="true" outlineLevel="0" collapsed="false">
      <c r="A22" s="12"/>
      <c r="B22" s="50" t="s">
        <v>52</v>
      </c>
      <c r="C22" s="34" t="str">
        <f aca="false">'[1]5.1.'!D64</f>
        <v>-</v>
      </c>
      <c r="D22" s="54"/>
      <c r="E22" s="55" t="s">
        <v>53</v>
      </c>
      <c r="F22" s="55"/>
      <c r="G22" s="56" t="s">
        <v>10</v>
      </c>
      <c r="H22" s="56" t="s">
        <v>10</v>
      </c>
      <c r="I22" s="57" t="s">
        <v>42</v>
      </c>
      <c r="J22" s="58" t="s">
        <v>43</v>
      </c>
    </row>
    <row r="23" customFormat="false" ht="15.75" hidden="false" customHeight="true" outlineLevel="0" collapsed="false">
      <c r="A23" s="12"/>
      <c r="B23" s="50" t="s">
        <v>54</v>
      </c>
      <c r="C23" s="53" t="str">
        <f aca="false">'[1]5.1.'!D65</f>
        <v>-</v>
      </c>
      <c r="D23" s="54"/>
      <c r="E23" s="55" t="s">
        <v>55</v>
      </c>
      <c r="F23" s="55"/>
      <c r="G23" s="56" t="s">
        <v>10</v>
      </c>
      <c r="H23" s="56" t="s">
        <v>10</v>
      </c>
      <c r="I23" s="57" t="s">
        <v>42</v>
      </c>
      <c r="J23" s="58" t="s">
        <v>43</v>
      </c>
    </row>
    <row r="24" customFormat="false" ht="15" hidden="false" customHeight="true" outlineLevel="0" collapsed="false">
      <c r="A24" s="59"/>
      <c r="B24" s="60"/>
      <c r="C24" s="60"/>
      <c r="D24" s="60"/>
      <c r="E24" s="50" t="s">
        <v>56</v>
      </c>
      <c r="F24" s="50"/>
      <c r="G24" s="61" t="n">
        <f aca="false">SUM(G17:G23)</f>
        <v>0</v>
      </c>
      <c r="H24" s="61" t="n">
        <f aca="false">SUM(H17:H23)</f>
        <v>0</v>
      </c>
      <c r="I24" s="62"/>
      <c r="J24" s="63"/>
    </row>
    <row r="25" customFormat="false" ht="15" hidden="false" customHeight="false" outlineLevel="0" collapsed="false">
      <c r="A25" s="59"/>
      <c r="B25" s="60"/>
      <c r="C25" s="60"/>
      <c r="D25" s="60"/>
      <c r="E25" s="64"/>
      <c r="F25" s="64"/>
      <c r="G25" s="65"/>
      <c r="H25" s="65"/>
      <c r="I25" s="66"/>
      <c r="J25" s="66"/>
    </row>
    <row r="26" customFormat="false" ht="15" hidden="false" customHeight="false" outlineLevel="0" collapsed="false">
      <c r="A26" s="59"/>
      <c r="B26" s="60"/>
      <c r="C26" s="60"/>
      <c r="D26" s="60"/>
      <c r="E26" s="64"/>
      <c r="F26" s="64"/>
      <c r="G26" s="65"/>
      <c r="H26" s="65"/>
      <c r="I26" s="66"/>
      <c r="J26" s="66"/>
    </row>
    <row r="27" customFormat="false" ht="15" hidden="false" customHeight="false" outlineLevel="0" collapsed="false">
      <c r="A27" s="59"/>
      <c r="B27" s="60"/>
      <c r="C27" s="60"/>
      <c r="D27" s="60"/>
      <c r="E27" s="64"/>
      <c r="F27" s="64"/>
      <c r="G27" s="65"/>
      <c r="H27" s="65"/>
      <c r="I27" s="66"/>
      <c r="J27" s="66"/>
    </row>
    <row r="28" s="71" customFormat="true" ht="15" hidden="false" customHeight="true" outlineLevel="0" collapsed="false">
      <c r="A28" s="67"/>
      <c r="B28" s="68" t="s">
        <v>57</v>
      </c>
      <c r="C28" s="68"/>
      <c r="D28" s="69"/>
      <c r="E28" s="69"/>
      <c r="F28" s="70"/>
      <c r="G28" s="65"/>
      <c r="H28" s="65"/>
      <c r="I28" s="65"/>
      <c r="J28" s="65"/>
    </row>
    <row r="29" customFormat="false" ht="15" hidden="false" customHeight="false" outlineLevel="0" collapsed="false">
      <c r="A29" s="59"/>
      <c r="F29" s="64"/>
      <c r="G29" s="66"/>
      <c r="H29" s="66"/>
      <c r="I29" s="66"/>
      <c r="J29" s="66"/>
    </row>
    <row r="30" customFormat="false" ht="38.25" hidden="false" customHeight="true" outlineLevel="0" collapsed="false">
      <c r="A30" s="59"/>
      <c r="F30" s="72"/>
      <c r="H30" s="72"/>
      <c r="I30" s="66"/>
      <c r="J30" s="66"/>
    </row>
    <row r="31" customFormat="fals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66"/>
      <c r="J32" s="66"/>
    </row>
    <row r="33" customFormat="false" ht="15" hidden="false" customHeight="false" outlineLevel="0" collapsed="false">
      <c r="I33" s="66"/>
      <c r="J33" s="66"/>
    </row>
    <row r="34" customFormat="false" ht="15" hidden="false" customHeight="false" outlineLevel="0" collapsed="false">
      <c r="I34" s="66"/>
      <c r="J34" s="66"/>
    </row>
    <row r="35" customFormat="false" ht="15" hidden="false" customHeight="false" outlineLevel="0" collapsed="false">
      <c r="I35" s="66"/>
      <c r="J35" s="66"/>
    </row>
    <row r="36" customFormat="false" ht="15" hidden="false" customHeight="false" outlineLevel="0" collapsed="false">
      <c r="I36" s="66"/>
      <c r="J36" s="66"/>
    </row>
    <row r="37" customFormat="false" ht="15" hidden="false" customHeight="false" outlineLevel="0" collapsed="false">
      <c r="I37" s="66"/>
      <c r="J37" s="66"/>
    </row>
    <row r="38" customFormat="false" ht="15" hidden="false" customHeight="false" outlineLevel="0" collapsed="false">
      <c r="I38" s="66"/>
      <c r="J38" s="66"/>
    </row>
    <row r="39" customFormat="false" ht="15" hidden="false" customHeight="false" outlineLevel="0" collapsed="false">
      <c r="I39" s="66"/>
      <c r="J39" s="66"/>
    </row>
    <row r="40" customFormat="false" ht="15" hidden="false" customHeight="false" outlineLevel="0" collapsed="false">
      <c r="I40" s="66"/>
      <c r="J40" s="66"/>
    </row>
    <row r="41" customFormat="false" ht="15" hidden="false" customHeight="false" outlineLevel="0" collapsed="false">
      <c r="I41" s="66"/>
      <c r="J41" s="66"/>
    </row>
    <row r="42" customFormat="false" ht="15" hidden="false" customHeight="false" outlineLevel="0" collapsed="false"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  <row r="101" customFormat="false" ht="15" hidden="false" customHeight="false" outlineLevel="0" collapsed="false">
      <c r="I101" s="66"/>
      <c r="J101" s="66"/>
    </row>
    <row r="102" customFormat="false" ht="15" hidden="false" customHeight="false" outlineLevel="0" collapsed="false">
      <c r="I102" s="66"/>
      <c r="J102" s="6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8:C2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56"/>
    <col collapsed="false" customWidth="true" hidden="false" outlineLevel="0" max="3" min="3" style="0" width="22.85"/>
    <col collapsed="false" customWidth="true" hidden="false" outlineLevel="0" max="4" min="4" style="0" width="14.41"/>
    <col collapsed="false" customWidth="true" hidden="false" outlineLevel="0" max="6" min="5" style="0" width="12.14"/>
    <col collapsed="false" customWidth="false" hidden="true" outlineLevel="0" max="23" min="7" style="0" width="8.96"/>
  </cols>
  <sheetData>
    <row r="1" customFormat="false" ht="15" hidden="false" customHeight="false" outlineLevel="0" collapsed="false">
      <c r="A1" s="73" t="s">
        <v>58</v>
      </c>
    </row>
    <row r="2" customFormat="false" ht="57" hidden="false" customHeight="false" outlineLevel="0" collapsed="false">
      <c r="A2" s="74" t="s">
        <v>59</v>
      </c>
      <c r="B2" s="75" t="str">
        <f aca="false">'[1]5.1.'!D74</f>
        <v>Сумська область, м. Охтирка, повулок Спартака, 2а.  </v>
      </c>
      <c r="C2" s="75" t="str">
        <f aca="false">'[1]5.1.'!E74</f>
        <v>Уповноважений на зберігання НДУ, м. Київ, вул. Нижній Вал,17/8</v>
      </c>
      <c r="D2" s="75" t="str">
        <f aca="false">'[1]5.1.'!F74</f>
        <v>Уповноважений на зберігання НДУ, м. Київ, вул. Нижній Вал,17/8</v>
      </c>
      <c r="E2" s="75" t="str">
        <f aca="false">'[1]5.1.'!G74</f>
        <v>Уповноважений на зберігання НДУ, м. Київ, вул. Нижній Вал,17/8</v>
      </c>
      <c r="F2" s="75" t="str">
        <f aca="false">'[1]5.1.'!H74</f>
        <v>Уповноважений на зберігання НДУ, м. Київ, вул. Нижній Вал,17/8</v>
      </c>
      <c r="G2" s="75" t="n">
        <f aca="false">'[1]5.1.'!I74</f>
        <v>0</v>
      </c>
      <c r="H2" s="75" t="n">
        <f aca="false">'[1]5.1.'!J74</f>
        <v>0</v>
      </c>
      <c r="I2" s="75" t="n">
        <f aca="false">'[1]5.1.'!K74</f>
        <v>0</v>
      </c>
      <c r="J2" s="75" t="n">
        <f aca="false">'[1]5.1.'!L74</f>
        <v>0</v>
      </c>
      <c r="K2" s="75" t="n">
        <f aca="false">'[1]5.1.'!M74</f>
        <v>0</v>
      </c>
      <c r="L2" s="75" t="n">
        <f aca="false">'[1]5.1.'!N74</f>
        <v>0</v>
      </c>
      <c r="M2" s="75" t="n">
        <f aca="false">'[1]5.1.'!O74</f>
        <v>0</v>
      </c>
      <c r="N2" s="75" t="n">
        <f aca="false">'[1]5.1.'!P74</f>
        <v>0</v>
      </c>
      <c r="O2" s="75" t="n">
        <f aca="false">'[1]5.1.'!Q74</f>
        <v>0</v>
      </c>
      <c r="P2" s="75" t="n">
        <f aca="false">'[1]5.1.'!R74</f>
        <v>0</v>
      </c>
      <c r="Q2" s="75" t="n">
        <f aca="false">'[1]5.1.'!S74</f>
        <v>0</v>
      </c>
      <c r="R2" s="75" t="n">
        <f aca="false">'[1]5.1.'!L74</f>
        <v>0</v>
      </c>
      <c r="S2" s="75" t="n">
        <f aca="false">'[1]5.1.'!M74</f>
        <v>0</v>
      </c>
      <c r="T2" s="75" t="n">
        <f aca="false">'[1]5.1.'!N74</f>
        <v>0</v>
      </c>
      <c r="U2" s="75" t="n">
        <f aca="false">'[1]5.1.'!O74</f>
        <v>0</v>
      </c>
      <c r="V2" s="75" t="n">
        <f aca="false">'[1]5.1.'!P74</f>
        <v>0</v>
      </c>
      <c r="W2" s="75" t="n">
        <f aca="false">'[1]5.1.'!Q74</f>
        <v>0</v>
      </c>
    </row>
    <row r="3" customFormat="false" ht="15" hidden="false" customHeight="false" outlineLevel="0" collapsed="false">
      <c r="A3" s="76" t="s">
        <v>60</v>
      </c>
      <c r="B3" s="77" t="n">
        <f aca="false">'[1]5.1.'!D75</f>
        <v>2075450</v>
      </c>
      <c r="C3" s="77" t="n">
        <f aca="false">'[1]5.1.'!E75</f>
        <v>418815</v>
      </c>
      <c r="D3" s="77" t="n">
        <f aca="false">'[1]5.1.'!F75</f>
        <v>1549369.2</v>
      </c>
      <c r="E3" s="77" t="n">
        <f aca="false">'[1]5.1.'!G75</f>
        <v>5000000</v>
      </c>
      <c r="F3" s="78" t="n">
        <f aca="false">'[1]5.1.'!H75</f>
        <v>8598320</v>
      </c>
      <c r="G3" s="78" t="n">
        <f aca="false">'[1]5.1.'!I75</f>
        <v>0</v>
      </c>
      <c r="H3" s="78" t="n">
        <f aca="false">'[1]5.1.'!J75</f>
        <v>0</v>
      </c>
      <c r="I3" s="78" t="n">
        <f aca="false">'[1]5.1.'!K75</f>
        <v>0</v>
      </c>
      <c r="J3" s="78" t="n">
        <f aca="false">'[1]5.1.'!L75</f>
        <v>0</v>
      </c>
      <c r="K3" s="78" t="n">
        <f aca="false">'[1]5.1.'!M75</f>
        <v>0</v>
      </c>
      <c r="L3" s="78" t="n">
        <f aca="false">'[1]5.1.'!N75</f>
        <v>0</v>
      </c>
      <c r="M3" s="78" t="n">
        <f aca="false">'[1]5.1.'!O75</f>
        <v>0</v>
      </c>
      <c r="N3" s="78" t="n">
        <f aca="false">'[1]5.1.'!P75</f>
        <v>0</v>
      </c>
      <c r="O3" s="78" t="n">
        <f aca="false">'[1]5.1.'!Q75</f>
        <v>0</v>
      </c>
      <c r="P3" s="78" t="n">
        <f aca="false">'[1]5.1.'!R75</f>
        <v>0</v>
      </c>
      <c r="Q3" s="78" t="n">
        <f aca="false">'[1]5.1.'!S75</f>
        <v>0</v>
      </c>
      <c r="R3" s="78" t="n">
        <f aca="false">'[1]5.1.'!L75</f>
        <v>0</v>
      </c>
      <c r="S3" s="78" t="n">
        <f aca="false">'[1]5.1.'!M75</f>
        <v>0</v>
      </c>
      <c r="T3" s="78" t="n">
        <f aca="false">'[1]5.1.'!N75</f>
        <v>0</v>
      </c>
      <c r="U3" s="78" t="n">
        <f aca="false">'[1]5.1.'!O75</f>
        <v>0</v>
      </c>
      <c r="V3" s="78" t="n">
        <f aca="false">'[1]5.1.'!P75</f>
        <v>0</v>
      </c>
      <c r="W3" s="78" t="n">
        <f aca="false">'[1]5.1.'!Q75</f>
        <v>0</v>
      </c>
    </row>
    <row r="4" customFormat="false" ht="15" hidden="false" customHeight="false" outlineLevel="0" collapsed="false">
      <c r="A4" s="76" t="s">
        <v>61</v>
      </c>
      <c r="B4" s="79" t="str">
        <f aca="false">IF('[1]5.1.'!D76=0," ",'[1]5.1.'!D76)</f>
        <v>-</v>
      </c>
      <c r="C4" s="79" t="str">
        <f aca="false">IF('[1]5.1.'!E76=0," ",'[1]5.1.'!E76)</f>
        <v>-</v>
      </c>
      <c r="D4" s="79" t="n">
        <f aca="false">IF('[1]5.1.'!F76=0," ",'[1]5.1.'!F76)</f>
        <v>42216</v>
      </c>
      <c r="E4" s="79" t="str">
        <f aca="false">IF('[1]5.1.'!G76=0," ",'[1]5.1.'!G76)</f>
        <v>-</v>
      </c>
      <c r="F4" s="79" t="n">
        <f aca="false">IF('[1]5.1.'!H76=0," ",'[1]5.1.'!H76)</f>
        <v>42034</v>
      </c>
      <c r="G4" s="79" t="str">
        <f aca="false">IF('[1]5.1.'!I76=0," ",'[1]5.1.'!I76)</f>
        <v> </v>
      </c>
      <c r="H4" s="79" t="str">
        <f aca="false">IF('[1]5.1.'!J76=0," ",'[1]5.1.'!J76)</f>
        <v> </v>
      </c>
      <c r="I4" s="79" t="str">
        <f aca="false">IF('[1]5.1.'!K76=0," ",'[1]5.1.'!K76)</f>
        <v> </v>
      </c>
      <c r="J4" s="79" t="str">
        <f aca="false">IF('[1]5.1.'!L76=0," ",'[1]5.1.'!L76)</f>
        <v> </v>
      </c>
      <c r="K4" s="79" t="str">
        <f aca="false">IF('[1]5.1.'!M76=0," ",'[1]5.1.'!M76)</f>
        <v> </v>
      </c>
      <c r="L4" s="79" t="str">
        <f aca="false">IF('[1]5.1.'!N76=0," ",'[1]5.1.'!N76)</f>
        <v> </v>
      </c>
      <c r="M4" s="79" t="str">
        <f aca="false">IF('[1]5.1.'!O76=0," ",'[1]5.1.'!O76)</f>
        <v> </v>
      </c>
      <c r="N4" s="79" t="str">
        <f aca="false">IF('[1]5.1.'!P76=0," ",'[1]5.1.'!P76)</f>
        <v> </v>
      </c>
      <c r="O4" s="79" t="str">
        <f aca="false">IF('[1]5.1.'!Q76=0," ",'[1]5.1.'!Q76)</f>
        <v> </v>
      </c>
      <c r="P4" s="79" t="str">
        <f aca="false">IF('[1]5.1.'!R76=0," ",'[1]5.1.'!R76)</f>
        <v> </v>
      </c>
      <c r="Q4" s="79" t="str">
        <f aca="false">IF('[1]5.1.'!S76=0," ",'[1]5.1.'!S76)</f>
        <v> </v>
      </c>
      <c r="R4" s="79" t="str">
        <f aca="false">IF('[1]5.1.'!L76=0," ",'[1]5.1.'!L76)</f>
        <v> </v>
      </c>
      <c r="S4" s="79" t="str">
        <f aca="false">IF('[1]5.1.'!M76=0," ",'[1]5.1.'!M76)</f>
        <v> </v>
      </c>
      <c r="T4" s="79" t="str">
        <f aca="false">IF('[1]5.1.'!N76=0," ",'[1]5.1.'!N76)</f>
        <v> </v>
      </c>
      <c r="U4" s="79" t="str">
        <f aca="false">IF('[1]5.1.'!O76=0," ",'[1]5.1.'!O76)</f>
        <v> </v>
      </c>
      <c r="V4" s="79" t="str">
        <f aca="false">IF('[1]5.1.'!P76=0," ",'[1]5.1.'!P76)</f>
        <v> </v>
      </c>
      <c r="W4" s="79" t="str">
        <f aca="false">IF('[1]5.1.'!Q76=0," ",'[1]5.1.'!Q76)</f>
        <v> </v>
      </c>
    </row>
    <row r="5" customFormat="false" ht="15" hidden="false" customHeight="false" outlineLevel="0" collapsed="false">
      <c r="A5" s="76" t="s">
        <v>62</v>
      </c>
      <c r="B5" s="78" t="str">
        <f aca="false">'[1]5.1.'!D77</f>
        <v>-</v>
      </c>
      <c r="C5" s="78" t="str">
        <f aca="false">'[1]5.1.'!E77</f>
        <v>-</v>
      </c>
      <c r="D5" s="78" t="n">
        <f aca="false">'[1]5.1.'!F77</f>
        <v>1548360.2</v>
      </c>
      <c r="E5" s="78" t="str">
        <f aca="false">'[1]5.1.'!G77</f>
        <v>-</v>
      </c>
      <c r="F5" s="77" t="n">
        <f aca="false">'[1]5.1.'!H77</f>
        <v>8621685</v>
      </c>
      <c r="G5" s="78" t="n">
        <f aca="false">'[1]5.1.'!I77</f>
        <v>0</v>
      </c>
      <c r="H5" s="78" t="n">
        <f aca="false">'[1]5.1.'!J77</f>
        <v>0</v>
      </c>
      <c r="I5" s="78" t="n">
        <f aca="false">'[1]5.1.'!K77</f>
        <v>0</v>
      </c>
      <c r="J5" s="78" t="n">
        <f aca="false">'[1]5.1.'!L77</f>
        <v>0</v>
      </c>
      <c r="K5" s="78" t="n">
        <f aca="false">'[1]5.1.'!M77</f>
        <v>0</v>
      </c>
      <c r="L5" s="78" t="n">
        <f aca="false">'[1]5.1.'!N77</f>
        <v>0</v>
      </c>
      <c r="M5" s="78" t="n">
        <f aca="false">'[1]5.1.'!O77</f>
        <v>0</v>
      </c>
      <c r="N5" s="78" t="n">
        <f aca="false">'[1]5.1.'!P77</f>
        <v>0</v>
      </c>
      <c r="O5" s="78" t="n">
        <f aca="false">'[1]5.1.'!Q77</f>
        <v>0</v>
      </c>
      <c r="P5" s="78" t="n">
        <f aca="false">'[1]5.1.'!R77</f>
        <v>0</v>
      </c>
      <c r="Q5" s="78" t="n">
        <f aca="false">'[1]5.1.'!S77</f>
        <v>0</v>
      </c>
      <c r="R5" s="78" t="n">
        <f aca="false">'[1]5.1.'!L77</f>
        <v>0</v>
      </c>
      <c r="S5" s="78" t="n">
        <f aca="false">'[1]5.1.'!M77</f>
        <v>0</v>
      </c>
      <c r="T5" s="78" t="n">
        <f aca="false">'[1]5.1.'!N77</f>
        <v>0</v>
      </c>
      <c r="U5" s="78" t="n">
        <f aca="false">'[1]5.1.'!O77</f>
        <v>0</v>
      </c>
      <c r="V5" s="78" t="n">
        <f aca="false">'[1]5.1.'!P77</f>
        <v>0</v>
      </c>
      <c r="W5" s="78" t="n">
        <f aca="false">'[1]5.1.'!Q77</f>
        <v>0</v>
      </c>
    </row>
    <row r="6" customFormat="false" ht="22.5" hidden="false" customHeight="false" outlineLevel="0" collapsed="false">
      <c r="A6" s="76" t="s">
        <v>63</v>
      </c>
      <c r="B6" s="75" t="str">
        <f aca="false">'[1]5.1.'!D79</f>
        <v>нерухомість</v>
      </c>
      <c r="C6" s="75" t="str">
        <f aca="false">'[1]5.1.'!E79</f>
        <v>цінні папери</v>
      </c>
      <c r="D6" s="75" t="str">
        <f aca="false">'[1]5.1.'!F79</f>
        <v>цінні папери</v>
      </c>
      <c r="E6" s="75" t="str">
        <f aca="false">'[1]5.1.'!G79</f>
        <v>цінні папери</v>
      </c>
      <c r="F6" s="75" t="str">
        <f aca="false">'[1]5.1.'!H79</f>
        <v>цінні папери</v>
      </c>
      <c r="G6" s="75" t="n">
        <f aca="false">'[1]5.1.'!I79</f>
        <v>0</v>
      </c>
      <c r="H6" s="75" t="n">
        <f aca="false">'[1]5.1.'!J79</f>
        <v>0</v>
      </c>
      <c r="I6" s="75" t="n">
        <f aca="false">'[1]5.1.'!K79</f>
        <v>0</v>
      </c>
      <c r="J6" s="75" t="n">
        <f aca="false">'[1]5.1.'!L79</f>
        <v>0</v>
      </c>
      <c r="K6" s="75" t="n">
        <f aca="false">'[1]5.1.'!M79</f>
        <v>0</v>
      </c>
      <c r="L6" s="75" t="n">
        <f aca="false">'[1]5.1.'!N79</f>
        <v>0</v>
      </c>
      <c r="M6" s="75" t="n">
        <f aca="false">'[1]5.1.'!O79</f>
        <v>0</v>
      </c>
      <c r="N6" s="75" t="n">
        <f aca="false">'[1]5.1.'!P79</f>
        <v>0</v>
      </c>
      <c r="O6" s="75" t="n">
        <f aca="false">'[1]5.1.'!Q79</f>
        <v>0</v>
      </c>
      <c r="P6" s="75" t="n">
        <f aca="false">'[1]5.1.'!R79</f>
        <v>0</v>
      </c>
      <c r="Q6" s="75" t="n">
        <f aca="false">'[1]5.1.'!S79</f>
        <v>0</v>
      </c>
      <c r="R6" s="75" t="n">
        <f aca="false">'[1]5.1.'!L79</f>
        <v>0</v>
      </c>
      <c r="S6" s="75" t="n">
        <f aca="false">'[1]5.1.'!M79</f>
        <v>0</v>
      </c>
      <c r="T6" s="75" t="n">
        <f aca="false">'[1]5.1.'!N79</f>
        <v>0</v>
      </c>
      <c r="U6" s="75" t="n">
        <f aca="false">'[1]5.1.'!O79</f>
        <v>0</v>
      </c>
      <c r="V6" s="75" t="n">
        <f aca="false">'[1]5.1.'!P79</f>
        <v>0</v>
      </c>
      <c r="W6" s="75" t="n">
        <f aca="false">'[1]5.1.'!Q79</f>
        <v>0</v>
      </c>
    </row>
    <row r="7" s="81" customFormat="true" ht="79.5" hidden="false" customHeight="false" outlineLevel="0" collapsed="false">
      <c r="A7" s="80" t="s">
        <v>64</v>
      </c>
      <c r="B7" s="75" t="str">
        <f aca="false">'[1]5.1.'!D80</f>
        <v>Нежитлові будівлі та споруди бази хімпродукції - склад міндобрив з прибудовою, зазн.літ.Аа, залізнична колія та площадка для розвантаження мінеральних добрив № 1 довжиною 199 м, огорожа № 3</v>
      </c>
      <c r="C7" s="75" t="str">
        <f aca="false">'[1]5.1.'!E80</f>
        <v>недержавні цінні папери емітенту ПАТ "Профінанс" (ЄДРПОУ 37249988)</v>
      </c>
      <c r="D7" s="75" t="str">
        <f aca="false">'[1]5.1.'!F80</f>
        <v>недержавні цінні папери емітенту ПАТ "Актив Трейд" (ЄДРПОУ 30468826)</v>
      </c>
      <c r="E7" s="75" t="str">
        <f aca="false">'[1]5.1.'!G80</f>
        <v>недержавні цінні папери емітенту ПАТ "Сіам Капітал" (код ЄДРПОУ 35723951)</v>
      </c>
      <c r="F7" s="75" t="str">
        <f aca="false">'[1]5.1.'!H80</f>
        <v>недержавні цінні папери ПАТ "Профінанс" (ЄДРПОУ 37249988)</v>
      </c>
      <c r="G7" s="75" t="n">
        <f aca="false">'[1]5.1.'!I80</f>
        <v>0</v>
      </c>
      <c r="H7" s="75" t="n">
        <f aca="false">'[1]5.1.'!J80</f>
        <v>0</v>
      </c>
      <c r="I7" s="75" t="n">
        <f aca="false">'[1]5.1.'!K80</f>
        <v>0</v>
      </c>
      <c r="J7" s="75" t="n">
        <f aca="false">'[1]5.1.'!L80</f>
        <v>0</v>
      </c>
      <c r="K7" s="75" t="n">
        <f aca="false">'[1]5.1.'!M80</f>
        <v>0</v>
      </c>
      <c r="L7" s="75" t="n">
        <f aca="false">'[1]5.1.'!N80</f>
        <v>0</v>
      </c>
      <c r="M7" s="75" t="n">
        <f aca="false">'[1]5.1.'!O80</f>
        <v>0</v>
      </c>
      <c r="N7" s="75" t="n">
        <f aca="false">'[1]5.1.'!P80</f>
        <v>0</v>
      </c>
      <c r="O7" s="75" t="n">
        <f aca="false">'[1]5.1.'!Q80</f>
        <v>0</v>
      </c>
      <c r="P7" s="75" t="n">
        <f aca="false">'[1]5.1.'!R80</f>
        <v>0</v>
      </c>
      <c r="Q7" s="75" t="n">
        <f aca="false">'[1]5.1.'!S80</f>
        <v>0</v>
      </c>
      <c r="R7" s="75" t="n">
        <f aca="false">'[1]5.1.'!L80</f>
        <v>0</v>
      </c>
      <c r="S7" s="75" t="n">
        <f aca="false">'[1]5.1.'!M80</f>
        <v>0</v>
      </c>
      <c r="T7" s="75" t="n">
        <f aca="false">'[1]5.1.'!N80</f>
        <v>0</v>
      </c>
      <c r="U7" s="75" t="n">
        <f aca="false">'[1]5.1.'!O80</f>
        <v>0</v>
      </c>
      <c r="V7" s="75" t="n">
        <f aca="false">'[1]5.1.'!P80</f>
        <v>0</v>
      </c>
      <c r="W7" s="75" t="n">
        <f aca="false">'[1]5.1.'!Q80</f>
        <v>0</v>
      </c>
    </row>
    <row r="8" customFormat="false" ht="33.75" hidden="false" customHeight="false" outlineLevel="0" collapsed="false">
      <c r="A8" s="80" t="s">
        <v>65</v>
      </c>
      <c r="B8" s="75" t="str">
        <f aca="false">'[1]5.1.'!D81</f>
        <v>так</v>
      </c>
      <c r="C8" s="75" t="str">
        <f aca="false">'[1]5.1.'!E81</f>
        <v>так</v>
      </c>
      <c r="D8" s="75" t="str">
        <f aca="false">'[1]5.1.'!F81</f>
        <v>так</v>
      </c>
      <c r="E8" s="75" t="str">
        <f aca="false">'[1]5.1.'!G81</f>
        <v>так</v>
      </c>
      <c r="F8" s="75" t="str">
        <f aca="false">'[1]5.1.'!H81</f>
        <v>так</v>
      </c>
      <c r="G8" s="75" t="n">
        <f aca="false">'[1]5.1.'!I81</f>
        <v>0</v>
      </c>
      <c r="H8" s="75" t="n">
        <f aca="false">'[1]5.1.'!J81</f>
        <v>0</v>
      </c>
      <c r="I8" s="75" t="n">
        <f aca="false">'[1]5.1.'!K81</f>
        <v>0</v>
      </c>
      <c r="J8" s="75" t="n">
        <f aca="false">'[1]5.1.'!L81</f>
        <v>0</v>
      </c>
      <c r="K8" s="75" t="n">
        <f aca="false">'[1]5.1.'!M81</f>
        <v>0</v>
      </c>
      <c r="L8" s="75" t="n">
        <f aca="false">'[1]5.1.'!N81</f>
        <v>0</v>
      </c>
      <c r="M8" s="75" t="n">
        <f aca="false">'[1]5.1.'!O81</f>
        <v>0</v>
      </c>
      <c r="N8" s="75" t="n">
        <f aca="false">'[1]5.1.'!P81</f>
        <v>0</v>
      </c>
      <c r="O8" s="75" t="n">
        <f aca="false">'[1]5.1.'!Q81</f>
        <v>0</v>
      </c>
      <c r="P8" s="75" t="n">
        <f aca="false">'[1]5.1.'!R81</f>
        <v>0</v>
      </c>
      <c r="Q8" s="75" t="n">
        <f aca="false">'[1]5.1.'!S81</f>
        <v>0</v>
      </c>
      <c r="R8" s="75" t="n">
        <f aca="false">'[1]5.1.'!L81</f>
        <v>0</v>
      </c>
      <c r="S8" s="75" t="n">
        <f aca="false">'[1]5.1.'!M81</f>
        <v>0</v>
      </c>
      <c r="T8" s="75" t="n">
        <f aca="false">'[1]5.1.'!N81</f>
        <v>0</v>
      </c>
      <c r="U8" s="75" t="n">
        <f aca="false">'[1]5.1.'!O81</f>
        <v>0</v>
      </c>
      <c r="V8" s="75" t="n">
        <f aca="false">'[1]5.1.'!P81</f>
        <v>0</v>
      </c>
      <c r="W8" s="75" t="n">
        <f aca="false">'[1]5.1.'!Q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2" t="s">
        <v>66</v>
      </c>
    </row>
    <row r="2" customFormat="false" ht="22.5" hidden="false" customHeight="false" outlineLevel="0" collapsed="false">
      <c r="A2" s="76" t="s">
        <v>67</v>
      </c>
      <c r="B2" s="83" t="str">
        <f aca="false">'[1]5.1.'!D185</f>
        <v>-</v>
      </c>
      <c r="C2" s="83" t="s">
        <v>68</v>
      </c>
      <c r="D2" s="83" t="n">
        <f aca="false">'[1]5.1.'!$GC$185</f>
        <v>0</v>
      </c>
      <c r="E2" s="83" t="n">
        <f aca="false">'[1]5.1.'!$GC$185</f>
        <v>0</v>
      </c>
      <c r="F2" s="83" t="n">
        <f aca="false">'[1]5.1.'!$GC$185</f>
        <v>0</v>
      </c>
      <c r="G2" s="83" t="n">
        <f aca="false">'[1]5.1.'!$GC$185</f>
        <v>0</v>
      </c>
      <c r="H2" s="83" t="n">
        <f aca="false">'[1]5.1.'!$GC$185</f>
        <v>0</v>
      </c>
      <c r="I2" s="83" t="n">
        <f aca="false">'[1]5.1.'!$GC$185</f>
        <v>0</v>
      </c>
      <c r="J2" s="83" t="n">
        <f aca="false">'[1]5.1.'!$GC$185</f>
        <v>0</v>
      </c>
      <c r="K2" s="83" t="n">
        <f aca="false">'[1]5.1.'!E185</f>
        <v>0</v>
      </c>
      <c r="L2" s="83" t="n">
        <f aca="false">'[1]5.1.'!F185</f>
        <v>0</v>
      </c>
      <c r="M2" s="83" t="n">
        <f aca="false">'[1]5.1.'!G185</f>
        <v>0</v>
      </c>
      <c r="N2" s="83" t="n">
        <f aca="false">'[1]5.1.'!H185</f>
        <v>0</v>
      </c>
      <c r="O2" s="83" t="n">
        <f aca="false">'[1]5.1.'!I185</f>
        <v>0</v>
      </c>
      <c r="P2" s="83" t="n">
        <f aca="false">'[1]5.1.'!J185</f>
        <v>0</v>
      </c>
      <c r="Q2" s="83" t="n">
        <f aca="false">'[1]5.1.'!K185</f>
        <v>0</v>
      </c>
      <c r="R2" s="83" t="n">
        <f aca="false">'[1]5.1.'!L185</f>
        <v>0</v>
      </c>
      <c r="S2" s="83" t="n">
        <f aca="false">'[1]5.1.'!M185</f>
        <v>0</v>
      </c>
      <c r="T2" s="83" t="n">
        <f aca="false">'[1]5.1.'!N185</f>
        <v>0</v>
      </c>
      <c r="U2" s="83" t="n">
        <f aca="false">'[1]5.1.'!O185</f>
        <v>0</v>
      </c>
      <c r="V2" s="83" t="n">
        <f aca="false">'[1]5.1.'!P185</f>
        <v>0</v>
      </c>
      <c r="W2" s="83" t="n">
        <f aca="false">'[1]5.1.'!Q185</f>
        <v>0</v>
      </c>
      <c r="X2" s="83" t="n">
        <f aca="false">'[1]5.1.'!R185</f>
        <v>0</v>
      </c>
    </row>
    <row r="3" s="81" customFormat="true" ht="15" hidden="false" customHeight="false" outlineLevel="0" collapsed="false">
      <c r="A3" s="84" t="s">
        <v>69</v>
      </c>
      <c r="B3" s="75" t="str">
        <f aca="false">'[1]5.1.'!D186</f>
        <v>-</v>
      </c>
      <c r="C3" s="75" t="n">
        <f aca="false">'[1]5.1.'!$GD$186</f>
        <v>0</v>
      </c>
      <c r="D3" s="75" t="n">
        <f aca="false">'[1]5.1.'!$GD$186</f>
        <v>0</v>
      </c>
      <c r="E3" s="75" t="n">
        <f aca="false">'[1]5.1.'!$GD$186</f>
        <v>0</v>
      </c>
      <c r="F3" s="75" t="n">
        <f aca="false">'[1]5.1.'!$GD$186</f>
        <v>0</v>
      </c>
      <c r="G3" s="75" t="n">
        <f aca="false">'[1]5.1.'!$GD$186</f>
        <v>0</v>
      </c>
      <c r="H3" s="75" t="n">
        <f aca="false">'[1]5.1.'!$GD$186</f>
        <v>0</v>
      </c>
      <c r="I3" s="75" t="n">
        <f aca="false">'[1]5.1.'!$GD$186</f>
        <v>0</v>
      </c>
      <c r="J3" s="75" t="n">
        <f aca="false">'[1]5.1.'!$GD$186</f>
        <v>0</v>
      </c>
      <c r="K3" s="75" t="n">
        <f aca="false">'[1]5.1.'!E186</f>
        <v>0</v>
      </c>
      <c r="L3" s="75" t="n">
        <f aca="false">'[1]5.1.'!F186</f>
        <v>0</v>
      </c>
      <c r="M3" s="75" t="n">
        <f aca="false">'[1]5.1.'!G186</f>
        <v>0</v>
      </c>
      <c r="N3" s="75" t="n">
        <f aca="false">'[1]5.1.'!H186</f>
        <v>0</v>
      </c>
      <c r="O3" s="75" t="n">
        <f aca="false">'[1]5.1.'!I186</f>
        <v>0</v>
      </c>
      <c r="P3" s="75" t="n">
        <f aca="false">'[1]5.1.'!J186</f>
        <v>0</v>
      </c>
      <c r="Q3" s="75" t="n">
        <f aca="false">'[1]5.1.'!K186</f>
        <v>0</v>
      </c>
      <c r="R3" s="75" t="n">
        <f aca="false">'[1]5.1.'!L186</f>
        <v>0</v>
      </c>
      <c r="S3" s="75" t="n">
        <f aca="false">'[1]5.1.'!M186</f>
        <v>0</v>
      </c>
      <c r="T3" s="75" t="n">
        <f aca="false">'[1]5.1.'!N186</f>
        <v>0</v>
      </c>
      <c r="U3" s="75" t="n">
        <f aca="false">'[1]5.1.'!O186</f>
        <v>0</v>
      </c>
      <c r="V3" s="75" t="n">
        <f aca="false">'[1]5.1.'!P186</f>
        <v>0</v>
      </c>
      <c r="W3" s="75" t="n">
        <f aca="false">'[1]5.1.'!Q186</f>
        <v>0</v>
      </c>
      <c r="X3" s="75" t="n">
        <f aca="false">'[1]5.1.'!R186</f>
        <v>0</v>
      </c>
    </row>
    <row r="4" customFormat="false" ht="15" hidden="false" customHeight="false" outlineLevel="0" collapsed="false">
      <c r="A4" s="84" t="s">
        <v>7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47:58Z</dcterms:created>
  <dc:creator>Марина</dc:creator>
  <dc:description/>
  <dc:language>en-US</dc:language>
  <cp:lastModifiedBy>EMBK06</cp:lastModifiedBy>
  <dcterms:modified xsi:type="dcterms:W3CDTF">2018-05-30T10:23:51Z</dcterms:modified>
  <cp:revision>0</cp:revision>
  <dc:subject/>
  <dc:title/>
</cp:coreProperties>
</file>