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7">
  <si>
    <t xml:space="preserve">                                                                                   ПАСПОРТ АКТИВУ (КРЕДИТ №201-10 від 18.05.2010 р.ТОВ"ТВМ 2007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364-04-55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ТВМ 2007"</t>
  </si>
  <si>
    <t xml:space="preserve">1.4. Область, місто </t>
  </si>
  <si>
    <t xml:space="preserve">Сумська обл., м.Суми 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40020, обл. Сумська, м. Суми, вул. Воровського, буд. 20/1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01-10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430864.68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іменні прост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 "Київський завод газового устаткування та приладів"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Емітент ПАТ "ЗАКРИТИЙ НЕДИВЕРСИФІКОВАНИЙ ВЕНЧУРНИЙ КОРПОРАТИВНИЙ ІНВЕСТИЦІЙНИЙ ФОНД "ЕЛІТ,код37500445,бездокументарна форма існування,код ЦП UA4000104830,номінальна вартість 1 грн.,2809017штук.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1 півріччя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Оптова торгівля хімічними продуктами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_-* #,##0_₴_-;\-* #,##0_₴_-;_-* \-_₴_-;_-@_-"/>
    <numFmt numFmtId="173" formatCode="General"/>
    <numFmt numFmtId="174" formatCode="0%"/>
    <numFmt numFmtId="175" formatCode="0.00"/>
    <numFmt numFmtId="176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  <c r="H3" s="0"/>
      <c r="I3" s="0"/>
      <c r="J3" s="0"/>
      <c r="K3" s="0"/>
      <c r="L3" s="0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  <c r="H4" s="0"/>
      <c r="I4" s="0"/>
      <c r="J4" s="0"/>
      <c r="K4" s="0"/>
      <c r="L4" s="0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7274393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4997806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e">
        <f aca="false">#REF!</f>
        <v>#REF!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2</v>
      </c>
      <c r="D22" s="30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3</v>
      </c>
      <c r="D23" s="30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4</v>
      </c>
      <c r="D24" s="30" t="s">
        <v>35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6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7</v>
      </c>
      <c r="C26" s="8" t="s">
        <v>38</v>
      </c>
      <c r="D26" s="30" t="s">
        <v>39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0</v>
      </c>
      <c r="D27" s="9" t="s">
        <v>41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2</v>
      </c>
      <c r="D28" s="34" t="n">
        <v>40316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3</v>
      </c>
      <c r="D29" s="34" t="n">
        <v>42552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4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5</v>
      </c>
      <c r="D31" s="36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6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7</v>
      </c>
      <c r="D33" s="38" t="n">
        <f aca="false">D34+D36</f>
        <v>119405757.43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8</v>
      </c>
      <c r="D34" s="40" t="n">
        <v>1179787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49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0</v>
      </c>
      <c r="D36" s="41" t="n">
        <v>1427057.43</v>
      </c>
      <c r="E36" s="42"/>
      <c r="F36" s="43"/>
      <c r="G36" s="44"/>
      <c r="H36" s="44"/>
      <c r="I36" s="44"/>
    </row>
    <row r="37" customFormat="false" ht="15" hidden="false" customHeight="false" outlineLevel="0" collapsed="false">
      <c r="B37" s="24"/>
      <c r="C37" s="39" t="s">
        <v>51</v>
      </c>
      <c r="D37" s="40" t="n">
        <v>0</v>
      </c>
      <c r="E37" s="45"/>
      <c r="F37" s="43"/>
      <c r="G37" s="44"/>
      <c r="H37" s="44"/>
      <c r="I37" s="44"/>
    </row>
    <row r="38" customFormat="false" ht="15" hidden="false" customHeight="false" outlineLevel="0" collapsed="false">
      <c r="B38" s="24"/>
      <c r="C38" s="39" t="s">
        <v>52</v>
      </c>
      <c r="D38" s="46" t="n">
        <v>0</v>
      </c>
      <c r="E38" s="45"/>
      <c r="F38" s="43"/>
      <c r="G38" s="44"/>
      <c r="H38" s="44"/>
      <c r="I38" s="44"/>
    </row>
    <row r="39" customFormat="false" ht="28.5" hidden="false" customHeight="false" outlineLevel="0" collapsed="false">
      <c r="B39" s="24"/>
      <c r="C39" s="8" t="s">
        <v>53</v>
      </c>
      <c r="D39" s="47" t="n">
        <v>823</v>
      </c>
      <c r="E39" s="31"/>
      <c r="F39" s="32"/>
      <c r="G39" s="32"/>
      <c r="H39" s="32"/>
      <c r="I39" s="32"/>
    </row>
    <row r="40" customFormat="false" ht="15" hidden="false" customHeight="false" outlineLevel="0" collapsed="false">
      <c r="B40" s="24"/>
      <c r="C40" s="8" t="s">
        <v>54</v>
      </c>
      <c r="D40" s="34" t="n">
        <v>42228</v>
      </c>
      <c r="E40" s="31"/>
    </row>
    <row r="41" customFormat="false" ht="15" hidden="false" customHeight="false" outlineLevel="0" collapsed="false">
      <c r="B41" s="24"/>
      <c r="C41" s="8" t="s">
        <v>55</v>
      </c>
      <c r="D41" s="34" t="s">
        <v>56</v>
      </c>
      <c r="E41" s="5"/>
    </row>
    <row r="42" s="12" customFormat="true" ht="28.5" hidden="false" customHeight="false" outlineLevel="0" collapsed="false">
      <c r="B42" s="24"/>
      <c r="C42" s="8" t="s">
        <v>57</v>
      </c>
      <c r="D42" s="30" t="s">
        <v>58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9</v>
      </c>
      <c r="D43" s="30" t="s">
        <v>28</v>
      </c>
      <c r="E43" s="5"/>
    </row>
    <row r="44" customFormat="false" ht="15" hidden="false" customHeight="false" outlineLevel="0" collapsed="false">
      <c r="B44" s="24" t="s">
        <v>60</v>
      </c>
      <c r="C44" s="24"/>
      <c r="D44" s="24"/>
      <c r="E44" s="5"/>
    </row>
    <row r="45" customFormat="false" ht="15" hidden="false" customHeight="true" outlineLevel="0" collapsed="false">
      <c r="B45" s="22" t="s">
        <v>61</v>
      </c>
      <c r="C45" s="8" t="s">
        <v>62</v>
      </c>
      <c r="D45" s="48" t="s">
        <v>63</v>
      </c>
      <c r="E45" s="49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4</v>
      </c>
      <c r="D46" s="48" t="n">
        <v>0</v>
      </c>
      <c r="E46" s="5"/>
    </row>
    <row r="47" customFormat="false" ht="29.25" hidden="false" customHeight="false" outlineLevel="0" collapsed="false">
      <c r="B47" s="22"/>
      <c r="C47" s="28" t="s">
        <v>65</v>
      </c>
      <c r="D47" s="48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6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8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7</v>
      </c>
      <c r="C50" s="8" t="s">
        <v>68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69</v>
      </c>
      <c r="D51" s="34" t="n">
        <v>42580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70</v>
      </c>
      <c r="D52" s="34" t="s">
        <v>28</v>
      </c>
      <c r="E52" s="5"/>
    </row>
    <row r="53" customFormat="false" ht="15" hidden="false" customHeight="false" outlineLevel="0" collapsed="false">
      <c r="B53" s="22"/>
      <c r="C53" s="8" t="s">
        <v>71</v>
      </c>
      <c r="D53" s="50"/>
      <c r="E53" s="5"/>
    </row>
    <row r="54" customFormat="false" ht="15" hidden="false" customHeight="false" outlineLevel="0" collapsed="false">
      <c r="B54" s="22"/>
      <c r="C54" s="8" t="s">
        <v>72</v>
      </c>
      <c r="D54" s="50"/>
      <c r="E54" s="5"/>
    </row>
    <row r="55" customFormat="false" ht="15" hidden="false" customHeight="false" outlineLevel="0" collapsed="false">
      <c r="B55" s="22"/>
      <c r="C55" s="8" t="s">
        <v>73</v>
      </c>
      <c r="D55" s="50"/>
      <c r="E55" s="5"/>
    </row>
    <row r="56" customFormat="false" ht="15" hidden="false" customHeight="false" outlineLevel="0" collapsed="false">
      <c r="B56" s="22"/>
      <c r="C56" s="8" t="s">
        <v>74</v>
      </c>
      <c r="D56" s="30" t="s">
        <v>28</v>
      </c>
      <c r="E56" s="5"/>
    </row>
    <row r="57" customFormat="false" ht="15" hidden="false" customHeight="true" outlineLevel="0" collapsed="false">
      <c r="B57" s="22"/>
      <c r="C57" s="8" t="s">
        <v>75</v>
      </c>
      <c r="D57" s="8"/>
      <c r="E57" s="5"/>
    </row>
    <row r="58" customFormat="false" ht="15" hidden="false" customHeight="false" outlineLevel="0" collapsed="false">
      <c r="B58" s="22"/>
      <c r="C58" s="51" t="s">
        <v>76</v>
      </c>
      <c r="D58" s="30" t="s">
        <v>77</v>
      </c>
      <c r="E58" s="5"/>
    </row>
    <row r="59" customFormat="false" ht="15" hidden="false" customHeight="false" outlineLevel="0" collapsed="false">
      <c r="B59" s="22"/>
      <c r="C59" s="51" t="s">
        <v>78</v>
      </c>
      <c r="D59" s="30" t="s">
        <v>77</v>
      </c>
      <c r="E59" s="5"/>
    </row>
    <row r="60" customFormat="false" ht="15" hidden="false" customHeight="false" outlineLevel="0" collapsed="false">
      <c r="B60" s="22"/>
      <c r="C60" s="51" t="s">
        <v>79</v>
      </c>
      <c r="D60" s="30" t="s">
        <v>77</v>
      </c>
      <c r="E60" s="5"/>
    </row>
    <row r="61" customFormat="false" ht="15" hidden="false" customHeight="true" outlineLevel="0" collapsed="false">
      <c r="B61" s="22"/>
      <c r="C61" s="8" t="s">
        <v>80</v>
      </c>
      <c r="D61" s="8"/>
      <c r="E61" s="5"/>
    </row>
    <row r="62" customFormat="false" ht="15" hidden="false" customHeight="false" outlineLevel="0" collapsed="false">
      <c r="B62" s="22"/>
      <c r="C62" s="52" t="s">
        <v>81</v>
      </c>
      <c r="D62" s="53" t="s">
        <v>77</v>
      </c>
      <c r="E62" s="5"/>
    </row>
    <row r="63" customFormat="false" ht="15" hidden="false" customHeight="false" outlineLevel="0" collapsed="false">
      <c r="B63" s="22"/>
      <c r="C63" s="54" t="s">
        <v>82</v>
      </c>
      <c r="D63" s="30" t="s">
        <v>77</v>
      </c>
      <c r="E63" s="5"/>
    </row>
    <row r="64" customFormat="false" ht="15" hidden="false" customHeight="false" outlineLevel="0" collapsed="false">
      <c r="B64" s="22"/>
      <c r="C64" s="54" t="s">
        <v>83</v>
      </c>
      <c r="D64" s="30" t="s">
        <v>77</v>
      </c>
      <c r="E64" s="5"/>
    </row>
    <row r="65" customFormat="false" ht="15" hidden="false" customHeight="false" outlineLevel="0" collapsed="false">
      <c r="B65" s="22"/>
      <c r="C65" s="54" t="s">
        <v>84</v>
      </c>
      <c r="D65" s="53" t="s">
        <v>77</v>
      </c>
      <c r="E65" s="5"/>
    </row>
    <row r="66" customFormat="false" ht="15" hidden="false" customHeight="false" outlineLevel="0" collapsed="false">
      <c r="B66" s="22"/>
      <c r="C66" s="55" t="s">
        <v>85</v>
      </c>
      <c r="D66" s="53" t="s">
        <v>77</v>
      </c>
      <c r="E66" s="5"/>
    </row>
    <row r="67" customFormat="false" ht="15" hidden="false" customHeight="true" outlineLevel="0" collapsed="false">
      <c r="B67" s="22" t="s">
        <v>86</v>
      </c>
      <c r="C67" s="22"/>
      <c r="D67" s="22"/>
      <c r="E67" s="5"/>
    </row>
    <row r="68" customFormat="false" ht="15" hidden="false" customHeight="true" outlineLevel="0" collapsed="false">
      <c r="B68" s="22" t="s">
        <v>87</v>
      </c>
      <c r="C68" s="8" t="s">
        <v>88</v>
      </c>
      <c r="D68" s="8"/>
      <c r="E68" s="5"/>
    </row>
    <row r="69" customFormat="false" ht="15" hidden="false" customHeight="false" outlineLevel="0" collapsed="false">
      <c r="B69" s="22"/>
      <c r="C69" s="51" t="s">
        <v>89</v>
      </c>
      <c r="D69" s="26" t="n">
        <v>13</v>
      </c>
      <c r="E69" s="5"/>
    </row>
    <row r="70" customFormat="false" ht="15" hidden="false" customHeight="false" outlineLevel="0" collapsed="false">
      <c r="B70" s="22"/>
      <c r="C70" s="51" t="s">
        <v>90</v>
      </c>
      <c r="D70" s="53" t="n">
        <v>42217</v>
      </c>
      <c r="E70" s="5"/>
      <c r="K70" s="0"/>
      <c r="L70" s="0"/>
    </row>
    <row r="71" customFormat="false" ht="15" hidden="false" customHeight="false" outlineLevel="0" collapsed="false">
      <c r="B71" s="22"/>
      <c r="C71" s="8" t="s">
        <v>91</v>
      </c>
      <c r="D71" s="26"/>
      <c r="E71" s="5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2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3</v>
      </c>
      <c r="C73" s="56" t="s">
        <v>94</v>
      </c>
      <c r="D73" s="56"/>
      <c r="E73" s="5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7" t="s">
        <v>95</v>
      </c>
      <c r="D74" s="9"/>
      <c r="E74" s="13"/>
      <c r="F74" s="14"/>
    </row>
    <row r="75" customFormat="false" ht="15" hidden="false" customHeight="false" outlineLevel="0" collapsed="false">
      <c r="B75" s="22"/>
      <c r="C75" s="58" t="s">
        <v>96</v>
      </c>
      <c r="D75" s="36" t="n">
        <v>117978700</v>
      </c>
      <c r="E75" s="5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8" t="s">
        <v>97</v>
      </c>
      <c r="D76" s="34" t="s">
        <v>98</v>
      </c>
      <c r="E76" s="5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8" t="s">
        <v>99</v>
      </c>
      <c r="D77" s="40" t="s">
        <v>100</v>
      </c>
      <c r="E77" s="5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8" t="s">
        <v>101</v>
      </c>
      <c r="D78" s="40" t="n">
        <v>117978700</v>
      </c>
      <c r="E78" s="5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8" t="s">
        <v>102</v>
      </c>
      <c r="D79" s="59" t="s">
        <v>103</v>
      </c>
      <c r="E79" s="5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60" t="s">
        <v>104</v>
      </c>
      <c r="D80" s="61" t="s">
        <v>105</v>
      </c>
      <c r="E80" s="5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60" t="s">
        <v>106</v>
      </c>
      <c r="D81" s="30" t="s">
        <v>63</v>
      </c>
      <c r="E81" s="5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2"/>
      <c r="C82" s="60" t="s">
        <v>107</v>
      </c>
      <c r="D82" s="62" t="s">
        <v>108</v>
      </c>
      <c r="E82" s="5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7" t="s">
        <v>109</v>
      </c>
      <c r="D84" s="57"/>
      <c r="E84" s="5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3" t="s">
        <v>110</v>
      </c>
      <c r="D85" s="64" t="n">
        <f aca="false">D86</f>
        <v>0</v>
      </c>
      <c r="E85" s="5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5" t="s">
        <v>111</v>
      </c>
      <c r="D86" s="66"/>
      <c r="E86" s="5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5" t="s">
        <v>112</v>
      </c>
      <c r="D87" s="67"/>
      <c r="E87" s="5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60" t="s">
        <v>113</v>
      </c>
      <c r="D88" s="26"/>
      <c r="E88" s="5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60" t="s">
        <v>114</v>
      </c>
      <c r="D89" s="26"/>
      <c r="E89" s="5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5</v>
      </c>
      <c r="D90" s="26"/>
      <c r="E90" s="5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6</v>
      </c>
      <c r="D91" s="26"/>
      <c r="E91" s="5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7</v>
      </c>
      <c r="D92" s="26"/>
      <c r="E92" s="5"/>
      <c r="G92" s="68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8</v>
      </c>
      <c r="D93" s="26"/>
      <c r="E93" s="5"/>
      <c r="G93" s="0"/>
      <c r="H93" s="0"/>
      <c r="I93" s="0"/>
      <c r="J93" s="0"/>
      <c r="K93" s="0"/>
      <c r="L93" s="0"/>
    </row>
    <row r="94" customFormat="false" ht="30" hidden="true" customHeight="false" outlineLevel="1" collapsed="false">
      <c r="B94" s="22"/>
      <c r="C94" s="60" t="s">
        <v>119</v>
      </c>
      <c r="D94" s="26"/>
      <c r="E94" s="5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60"/>
      <c r="D95" s="26"/>
      <c r="E95" s="5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3" t="s">
        <v>120</v>
      </c>
      <c r="D96" s="64" t="n">
        <f aca="false">D97</f>
        <v>0</v>
      </c>
      <c r="E96" s="5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5" t="s">
        <v>111</v>
      </c>
      <c r="D97" s="66"/>
      <c r="E97" s="5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5" t="s">
        <v>112</v>
      </c>
      <c r="D98" s="67"/>
      <c r="E98" s="5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5" t="s">
        <v>121</v>
      </c>
      <c r="D99" s="26"/>
      <c r="E99" s="5"/>
      <c r="F99" s="1"/>
    </row>
    <row r="100" customFormat="false" ht="30" hidden="true" customHeight="false" outlineLevel="1" collapsed="false">
      <c r="B100" s="22"/>
      <c r="C100" s="65" t="s">
        <v>122</v>
      </c>
      <c r="D100" s="26"/>
      <c r="E100" s="5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5" t="s">
        <v>123</v>
      </c>
      <c r="D101" s="26"/>
      <c r="E101" s="5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5" t="s">
        <v>124</v>
      </c>
      <c r="D102" s="26"/>
      <c r="E102" s="5"/>
      <c r="G102" s="0"/>
      <c r="H102" s="0"/>
      <c r="I102" s="0"/>
      <c r="J102" s="0"/>
      <c r="K102" s="0"/>
      <c r="L102" s="0"/>
    </row>
    <row r="103" customFormat="false" ht="105" hidden="true" customHeight="false" outlineLevel="1" collapsed="false">
      <c r="B103" s="22"/>
      <c r="C103" s="60" t="s">
        <v>125</v>
      </c>
      <c r="D103" s="26"/>
      <c r="E103" s="5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60" t="s">
        <v>126</v>
      </c>
      <c r="D104" s="26"/>
      <c r="E104" s="5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60" t="s">
        <v>127</v>
      </c>
      <c r="D105" s="26"/>
      <c r="E105" s="5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60" t="s">
        <v>128</v>
      </c>
      <c r="D106" s="26"/>
      <c r="E106" s="5"/>
      <c r="G106" s="0"/>
      <c r="H106" s="0"/>
      <c r="I106" s="0"/>
      <c r="J106" s="0"/>
      <c r="K106" s="0"/>
      <c r="L106" s="0"/>
    </row>
    <row r="107" customFormat="false" ht="30" hidden="true" customHeight="false" outlineLevel="1" collapsed="false">
      <c r="B107" s="22"/>
      <c r="C107" s="60" t="s">
        <v>119</v>
      </c>
      <c r="D107" s="26"/>
      <c r="E107" s="5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60"/>
      <c r="D108" s="26"/>
      <c r="E108" s="5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3" t="s">
        <v>129</v>
      </c>
      <c r="D109" s="64" t="n">
        <f aca="false">D110</f>
        <v>0</v>
      </c>
      <c r="E109" s="5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5" t="s">
        <v>111</v>
      </c>
      <c r="D110" s="66"/>
      <c r="E110" s="5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5" t="s">
        <v>112</v>
      </c>
      <c r="D111" s="67"/>
      <c r="E111" s="5"/>
      <c r="G111" s="0"/>
      <c r="H111" s="0"/>
      <c r="I111" s="0"/>
      <c r="J111" s="0"/>
      <c r="K111" s="0"/>
      <c r="L111" s="0"/>
    </row>
    <row r="112" customFormat="false" ht="45" hidden="true" customHeight="false" outlineLevel="1" collapsed="false">
      <c r="B112" s="22"/>
      <c r="C112" s="65" t="s">
        <v>130</v>
      </c>
      <c r="D112" s="26"/>
      <c r="E112" s="5"/>
      <c r="G112" s="0"/>
      <c r="H112" s="0"/>
      <c r="I112" s="0"/>
      <c r="J112" s="0"/>
      <c r="K112" s="0"/>
      <c r="L112" s="0"/>
    </row>
    <row r="113" customFormat="false" ht="90" hidden="true" customHeight="false" outlineLevel="1" collapsed="false">
      <c r="B113" s="22"/>
      <c r="C113" s="60" t="s">
        <v>131</v>
      </c>
      <c r="D113" s="26"/>
      <c r="E113" s="5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60" t="s">
        <v>132</v>
      </c>
      <c r="D114" s="26"/>
      <c r="E114" s="5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60" t="s">
        <v>133</v>
      </c>
      <c r="D115" s="26"/>
      <c r="E115" s="5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60" t="s">
        <v>134</v>
      </c>
      <c r="D116" s="26"/>
      <c r="E116" s="5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60" t="s">
        <v>135</v>
      </c>
      <c r="D117" s="26"/>
      <c r="E117" s="5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60" t="s">
        <v>136</v>
      </c>
      <c r="D118" s="26"/>
      <c r="E118" s="5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60" t="s">
        <v>137</v>
      </c>
      <c r="D119" s="26"/>
      <c r="E119" s="5"/>
      <c r="G119" s="0"/>
      <c r="H119" s="0"/>
      <c r="I119" s="0"/>
      <c r="J119" s="0"/>
      <c r="K119" s="0"/>
      <c r="L119" s="0"/>
    </row>
    <row r="120" customFormat="false" ht="30" hidden="true" customHeight="false" outlineLevel="1" collapsed="false">
      <c r="B120" s="22"/>
      <c r="C120" s="60" t="s">
        <v>119</v>
      </c>
      <c r="D120" s="26"/>
      <c r="E120" s="5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60"/>
      <c r="D121" s="26"/>
      <c r="E121" s="5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3" t="s">
        <v>138</v>
      </c>
      <c r="D122" s="64" t="n">
        <f aca="false">D123</f>
        <v>0</v>
      </c>
      <c r="E122" s="5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5" t="s">
        <v>111</v>
      </c>
      <c r="D123" s="66"/>
      <c r="E123" s="5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5" t="s">
        <v>112</v>
      </c>
      <c r="D124" s="67"/>
      <c r="E124" s="5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60" t="s">
        <v>139</v>
      </c>
      <c r="D125" s="26"/>
      <c r="E125" s="5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60" t="s">
        <v>132</v>
      </c>
      <c r="D126" s="26"/>
      <c r="E126" s="5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5" t="s">
        <v>140</v>
      </c>
      <c r="D127" s="26"/>
      <c r="E127" s="5"/>
      <c r="G127" s="0"/>
      <c r="H127" s="0"/>
      <c r="I127" s="0"/>
      <c r="J127" s="0"/>
      <c r="K127" s="0"/>
      <c r="L127" s="0"/>
    </row>
    <row r="128" customFormat="false" ht="45" hidden="true" customHeight="false" outlineLevel="1" collapsed="false">
      <c r="B128" s="22"/>
      <c r="C128" s="60" t="s">
        <v>141</v>
      </c>
      <c r="D128" s="26"/>
      <c r="E128" s="5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60" t="s">
        <v>142</v>
      </c>
      <c r="D129" s="26"/>
      <c r="E129" s="5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60" t="s">
        <v>143</v>
      </c>
      <c r="D130" s="26"/>
      <c r="E130" s="5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60" t="s">
        <v>144</v>
      </c>
      <c r="D131" s="26"/>
      <c r="E131" s="5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60" t="s">
        <v>145</v>
      </c>
      <c r="D132" s="26"/>
      <c r="E132" s="5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60" t="s">
        <v>146</v>
      </c>
      <c r="D133" s="26"/>
      <c r="E133" s="5"/>
      <c r="G133" s="0"/>
      <c r="H133" s="0"/>
      <c r="I133" s="0"/>
      <c r="J133" s="0"/>
      <c r="K133" s="0"/>
      <c r="L133" s="0"/>
    </row>
    <row r="134" customFormat="false" ht="30" hidden="true" customHeight="false" outlineLevel="1" collapsed="false">
      <c r="B134" s="22"/>
      <c r="C134" s="60" t="s">
        <v>119</v>
      </c>
      <c r="D134" s="26"/>
      <c r="E134" s="5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60"/>
      <c r="D135" s="26"/>
      <c r="E135" s="5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3" t="s">
        <v>147</v>
      </c>
      <c r="D136" s="64" t="n">
        <f aca="false">D137</f>
        <v>0</v>
      </c>
      <c r="E136" s="5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5" t="s">
        <v>111</v>
      </c>
      <c r="D137" s="66"/>
      <c r="E137" s="5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5" t="s">
        <v>112</v>
      </c>
      <c r="D138" s="67"/>
      <c r="E138" s="5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5" t="s">
        <v>148</v>
      </c>
      <c r="D139" s="26"/>
      <c r="E139" s="5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60" t="s">
        <v>149</v>
      </c>
      <c r="D140" s="26"/>
      <c r="E140" s="5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5" t="s">
        <v>150</v>
      </c>
      <c r="D141" s="26"/>
      <c r="E141" s="5"/>
      <c r="G141" s="0"/>
      <c r="H141" s="0"/>
      <c r="I141" s="0"/>
      <c r="J141" s="0"/>
      <c r="K141" s="0"/>
      <c r="L141" s="0"/>
    </row>
    <row r="142" customFormat="false" ht="15" hidden="true" customHeight="false" outlineLevel="1" collapsed="false">
      <c r="B142" s="22"/>
      <c r="C142" s="60" t="s">
        <v>151</v>
      </c>
      <c r="D142" s="26"/>
      <c r="E142" s="5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60" t="s">
        <v>152</v>
      </c>
      <c r="D143" s="26"/>
      <c r="E143" s="5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60" t="s">
        <v>118</v>
      </c>
      <c r="D144" s="26"/>
      <c r="E144" s="5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60"/>
      <c r="D145" s="26"/>
      <c r="E145" s="5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9" t="s">
        <v>153</v>
      </c>
      <c r="D146" s="64" t="n">
        <f aca="false">D147</f>
        <v>0</v>
      </c>
      <c r="E146" s="5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5" t="s">
        <v>111</v>
      </c>
      <c r="D147" s="66"/>
      <c r="E147" s="5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5" t="s">
        <v>112</v>
      </c>
      <c r="D148" s="67"/>
      <c r="E148" s="5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60" t="s">
        <v>154</v>
      </c>
      <c r="D149" s="26"/>
      <c r="E149" s="5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60" t="s">
        <v>155</v>
      </c>
      <c r="D150" s="26"/>
      <c r="E150" s="5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60" t="s">
        <v>132</v>
      </c>
      <c r="D151" s="26"/>
      <c r="E151" s="5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60" t="s">
        <v>156</v>
      </c>
      <c r="D152" s="26"/>
      <c r="E152" s="5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60" t="s">
        <v>118</v>
      </c>
      <c r="D153" s="26"/>
      <c r="E153" s="5"/>
      <c r="G153" s="0"/>
      <c r="H153" s="0"/>
      <c r="I153" s="0"/>
      <c r="J153" s="0"/>
      <c r="K153" s="0"/>
      <c r="L153" s="0"/>
    </row>
    <row r="154" customFormat="false" ht="30" hidden="true" customHeight="false" outlineLevel="1" collapsed="false">
      <c r="B154" s="22"/>
      <c r="C154" s="60" t="s">
        <v>119</v>
      </c>
      <c r="D154" s="26"/>
      <c r="E154" s="5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60"/>
      <c r="D155" s="26"/>
      <c r="E155" s="5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9" t="s">
        <v>157</v>
      </c>
      <c r="D156" s="64" t="n">
        <f aca="false">D157</f>
        <v>0</v>
      </c>
      <c r="E156" s="5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5" t="s">
        <v>111</v>
      </c>
      <c r="D157" s="66"/>
      <c r="E157" s="5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5" t="s">
        <v>112</v>
      </c>
      <c r="D158" s="67"/>
      <c r="E158" s="5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60" t="s">
        <v>158</v>
      </c>
      <c r="D159" s="26"/>
      <c r="E159" s="5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60" t="s">
        <v>159</v>
      </c>
      <c r="D160" s="26"/>
      <c r="E160" s="5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60" t="s">
        <v>160</v>
      </c>
      <c r="D161" s="26"/>
      <c r="E161" s="5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60"/>
      <c r="D162" s="26"/>
      <c r="E162" s="5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9" t="s">
        <v>161</v>
      </c>
      <c r="D163" s="64" t="n">
        <f aca="false">D164</f>
        <v>0</v>
      </c>
      <c r="E163" s="5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5" t="s">
        <v>111</v>
      </c>
      <c r="D164" s="66"/>
      <c r="E164" s="5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5" t="s">
        <v>112</v>
      </c>
      <c r="D165" s="67"/>
      <c r="E165" s="5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60" t="s">
        <v>162</v>
      </c>
      <c r="D166" s="26"/>
      <c r="E166" s="5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60" t="s">
        <v>163</v>
      </c>
      <c r="D167" s="26"/>
      <c r="E167" s="5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60" t="s">
        <v>164</v>
      </c>
      <c r="D168" s="26"/>
      <c r="E168" s="5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2"/>
      <c r="C169" s="60"/>
      <c r="D169" s="70" t="s">
        <v>165</v>
      </c>
      <c r="E169" s="5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9" t="s">
        <v>166</v>
      </c>
      <c r="D170" s="64" t="n">
        <f aca="false">D171</f>
        <v>0</v>
      </c>
      <c r="E170" s="5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5" t="s">
        <v>111</v>
      </c>
      <c r="D171" s="66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5" t="s">
        <v>112</v>
      </c>
      <c r="D172" s="67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60" t="s">
        <v>167</v>
      </c>
      <c r="D173" s="26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60" t="s">
        <v>160</v>
      </c>
      <c r="D174" s="26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60"/>
      <c r="D175" s="26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9" t="s">
        <v>168</v>
      </c>
      <c r="D176" s="64" t="n">
        <f aca="false">D177</f>
        <v>0</v>
      </c>
      <c r="E176" s="5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5" t="s">
        <v>111</v>
      </c>
      <c r="D177" s="66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65" t="s">
        <v>112</v>
      </c>
      <c r="D178" s="67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60" t="s">
        <v>169</v>
      </c>
      <c r="D179" s="26"/>
      <c r="E179" s="5"/>
      <c r="G179" s="0"/>
      <c r="H179" s="0"/>
      <c r="I179" s="0"/>
      <c r="J179" s="0"/>
      <c r="K179" s="0"/>
      <c r="L179" s="0"/>
    </row>
    <row r="180" customFormat="false" ht="30" hidden="true" customHeight="false" outlineLevel="1" collapsed="false">
      <c r="B180" s="22"/>
      <c r="C180" s="60" t="s">
        <v>119</v>
      </c>
      <c r="D180" s="26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1" t="s">
        <v>170</v>
      </c>
      <c r="C181" s="58"/>
      <c r="D181" s="72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1</v>
      </c>
      <c r="D182" s="8"/>
      <c r="E182" s="5"/>
    </row>
    <row r="183" customFormat="false" ht="30" hidden="false" customHeight="false" outlineLevel="0" collapsed="false">
      <c r="B183" s="26"/>
      <c r="C183" s="58" t="s">
        <v>172</v>
      </c>
      <c r="D183" s="26" t="s">
        <v>173</v>
      </c>
      <c r="E183" s="5"/>
    </row>
    <row r="184" customFormat="false" ht="15" hidden="false" customHeight="false" outlineLevel="0" collapsed="false">
      <c r="B184" s="26"/>
      <c r="C184" s="58" t="s">
        <v>174</v>
      </c>
      <c r="D184" s="26" t="s">
        <v>77</v>
      </c>
      <c r="E184" s="5"/>
    </row>
    <row r="185" customFormat="false" ht="30" hidden="false" customHeight="false" outlineLevel="0" collapsed="false">
      <c r="B185" s="26"/>
      <c r="C185" s="58" t="s">
        <v>175</v>
      </c>
      <c r="D185" s="26" t="s">
        <v>77</v>
      </c>
      <c r="E185" s="5"/>
    </row>
    <row r="186" customFormat="false" ht="30" hidden="false" customHeight="false" outlineLevel="0" collapsed="false">
      <c r="B186" s="26"/>
      <c r="C186" s="58" t="s">
        <v>176</v>
      </c>
      <c r="D186" s="30" t="s">
        <v>77</v>
      </c>
      <c r="E186" s="5"/>
      <c r="J186" s="0"/>
      <c r="K186" s="0"/>
      <c r="L186" s="0"/>
    </row>
    <row r="187" customFormat="false" ht="15" hidden="false" customHeight="false" outlineLevel="0" collapsed="false">
      <c r="B187" s="26"/>
      <c r="C187" s="58" t="s">
        <v>177</v>
      </c>
      <c r="D187" s="30"/>
      <c r="E187" s="5"/>
      <c r="J187" s="0"/>
      <c r="K187" s="0"/>
      <c r="L187" s="0"/>
    </row>
    <row r="188" customFormat="false" ht="15" hidden="false" customHeight="false" outlineLevel="0" collapsed="false">
      <c r="B188" s="4" t="s">
        <v>178</v>
      </c>
      <c r="C188" s="4"/>
      <c r="D188" s="4"/>
      <c r="E188" s="5"/>
      <c r="J188" s="0"/>
      <c r="K188" s="0"/>
      <c r="L188" s="0"/>
    </row>
    <row r="189" customFormat="false" ht="15" hidden="false" customHeight="true" outlineLevel="0" collapsed="false">
      <c r="B189" s="22" t="s">
        <v>179</v>
      </c>
      <c r="C189" s="73" t="s">
        <v>180</v>
      </c>
      <c r="D189" s="74" t="s">
        <v>181</v>
      </c>
      <c r="E189" s="74" t="s">
        <v>182</v>
      </c>
      <c r="F189" s="75" t="s">
        <v>183</v>
      </c>
      <c r="J189" s="0"/>
      <c r="K189" s="0"/>
      <c r="L189" s="0"/>
    </row>
    <row r="190" customFormat="false" ht="15" hidden="false" customHeight="false" outlineLevel="0" collapsed="false">
      <c r="B190" s="22"/>
      <c r="C190" s="60" t="s">
        <v>184</v>
      </c>
      <c r="D190" s="76" t="n">
        <v>1475.5</v>
      </c>
      <c r="E190" s="76" t="n">
        <v>111.4</v>
      </c>
      <c r="F190" s="77" t="s">
        <v>185</v>
      </c>
      <c r="J190" s="0"/>
      <c r="K190" s="0"/>
      <c r="L190" s="0"/>
    </row>
    <row r="191" customFormat="false" ht="15" hidden="false" customHeight="false" outlineLevel="0" collapsed="false">
      <c r="B191" s="22"/>
      <c r="C191" s="60" t="s">
        <v>186</v>
      </c>
      <c r="D191" s="78" t="n">
        <v>79.6</v>
      </c>
      <c r="E191" s="78" t="n">
        <v>35.3</v>
      </c>
      <c r="F191" s="79"/>
      <c r="J191" s="0"/>
      <c r="K191" s="0"/>
      <c r="L191" s="0"/>
    </row>
    <row r="192" customFormat="false" ht="15" hidden="false" customHeight="false" outlineLevel="0" collapsed="false">
      <c r="B192" s="22"/>
      <c r="C192" s="60" t="s">
        <v>187</v>
      </c>
      <c r="D192" s="78" t="n">
        <v>0</v>
      </c>
      <c r="E192" s="78" t="n">
        <v>0</v>
      </c>
      <c r="F192" s="79"/>
      <c r="J192" s="0"/>
      <c r="K192" s="0"/>
      <c r="L192" s="0"/>
    </row>
    <row r="193" customFormat="false" ht="15" hidden="false" customHeight="false" outlineLevel="0" collapsed="false">
      <c r="B193" s="22"/>
      <c r="C193" s="60" t="s">
        <v>188</v>
      </c>
      <c r="D193" s="78" t="n">
        <v>0</v>
      </c>
      <c r="E193" s="78" t="n">
        <v>0</v>
      </c>
      <c r="F193" s="79"/>
      <c r="J193" s="0"/>
      <c r="K193" s="0"/>
      <c r="L193" s="0"/>
    </row>
    <row r="194" customFormat="false" ht="15" hidden="false" customHeight="false" outlineLevel="0" collapsed="false">
      <c r="B194" s="22"/>
      <c r="C194" s="60" t="s">
        <v>189</v>
      </c>
      <c r="D194" s="78" t="n">
        <v>117982.7</v>
      </c>
      <c r="E194" s="78" t="n">
        <v>117982.7</v>
      </c>
      <c r="F194" s="79"/>
      <c r="J194" s="0"/>
      <c r="K194" s="0"/>
      <c r="L194" s="0"/>
    </row>
    <row r="195" customFormat="false" ht="15" hidden="false" customHeight="false" outlineLevel="0" collapsed="false">
      <c r="B195" s="22"/>
      <c r="C195" s="60" t="s">
        <v>190</v>
      </c>
      <c r="D195" s="76" t="n">
        <v>0</v>
      </c>
      <c r="E195" s="76" t="n">
        <v>7</v>
      </c>
      <c r="F195" s="79"/>
      <c r="J195" s="0"/>
      <c r="K195" s="0"/>
      <c r="L195" s="0"/>
    </row>
    <row r="196" customFormat="false" ht="15" hidden="false" customHeight="false" outlineLevel="0" collapsed="false">
      <c r="B196" s="22"/>
      <c r="C196" s="60" t="s">
        <v>191</v>
      </c>
      <c r="D196" s="80" t="n">
        <v>547.6</v>
      </c>
      <c r="E196" s="78" t="n">
        <v>582.9</v>
      </c>
      <c r="F196" s="79"/>
      <c r="J196" s="0"/>
      <c r="K196" s="0"/>
      <c r="L196" s="0"/>
    </row>
    <row r="197" customFormat="false" ht="15" hidden="false" customHeight="false" outlineLevel="0" collapsed="false">
      <c r="B197" s="22"/>
      <c r="C197" s="60" t="s">
        <v>192</v>
      </c>
      <c r="D197" s="80" t="n">
        <v>118542.7</v>
      </c>
      <c r="E197" s="78" t="n">
        <v>118584.7</v>
      </c>
      <c r="F197" s="79"/>
      <c r="J197" s="0"/>
      <c r="K197" s="0"/>
      <c r="L197" s="0"/>
    </row>
    <row r="198" customFormat="false" ht="15" hidden="false" customHeight="false" outlineLevel="0" collapsed="false">
      <c r="B198" s="22"/>
      <c r="C198" s="60" t="s">
        <v>193</v>
      </c>
      <c r="D198" s="81"/>
      <c r="E198" s="82" t="n">
        <v>0</v>
      </c>
      <c r="F198" s="79"/>
      <c r="J198" s="0"/>
      <c r="K198" s="0"/>
      <c r="L198" s="0"/>
    </row>
    <row r="199" customFormat="false" ht="15" hidden="false" customHeight="false" outlineLevel="0" collapsed="false">
      <c r="B199" s="22"/>
      <c r="C199" s="60" t="s">
        <v>194</v>
      </c>
      <c r="D199" s="81"/>
      <c r="E199" s="83"/>
      <c r="F199" s="79"/>
      <c r="J199" s="0"/>
      <c r="K199" s="0"/>
      <c r="L199" s="0"/>
    </row>
    <row r="200" customFormat="false" ht="15" hidden="false" customHeight="false" outlineLevel="0" collapsed="false">
      <c r="B200" s="22"/>
      <c r="C200" s="84"/>
      <c r="D200" s="85"/>
      <c r="E200" s="77"/>
      <c r="F200" s="79"/>
      <c r="J200" s="0"/>
      <c r="K200" s="0"/>
      <c r="L200" s="0"/>
    </row>
    <row r="201" customFormat="false" ht="15" hidden="false" customHeight="false" outlineLevel="0" collapsed="false">
      <c r="B201" s="22"/>
      <c r="C201" s="60" t="s">
        <v>195</v>
      </c>
      <c r="D201" s="86" t="n">
        <f aca="false">(D194+D193)/D191</f>
        <v>1482.19472361809</v>
      </c>
      <c r="E201" s="77"/>
      <c r="F201" s="79"/>
      <c r="J201" s="0"/>
      <c r="K201" s="0"/>
      <c r="L201" s="0"/>
    </row>
    <row r="202" customFormat="false" ht="15" hidden="false" customHeight="false" outlineLevel="0" collapsed="false">
      <c r="B202" s="22"/>
      <c r="C202" s="60" t="s">
        <v>196</v>
      </c>
      <c r="D202" s="85" t="e">
        <f aca="false">D191/D192</f>
        <v>#DIV/0!</v>
      </c>
      <c r="E202" s="77"/>
      <c r="F202" s="79"/>
      <c r="J202" s="0"/>
      <c r="K202" s="0"/>
      <c r="L202" s="0"/>
    </row>
    <row r="203" customFormat="false" ht="15" hidden="false" customHeight="false" outlineLevel="0" collapsed="false">
      <c r="B203" s="22"/>
      <c r="C203" s="87"/>
      <c r="D203" s="88"/>
      <c r="E203" s="77"/>
      <c r="F203" s="79"/>
      <c r="J203" s="0"/>
      <c r="K203" s="0"/>
      <c r="L203" s="0"/>
    </row>
    <row r="204" customFormat="false" ht="15" hidden="true" customHeight="false" outlineLevel="0" collapsed="false">
      <c r="B204" s="89"/>
      <c r="C204" s="73" t="s">
        <v>197</v>
      </c>
      <c r="D204" s="90"/>
      <c r="E204" s="90"/>
      <c r="F204" s="79"/>
      <c r="J204" s="0"/>
      <c r="K204" s="0"/>
      <c r="L204" s="0"/>
    </row>
    <row r="205" customFormat="false" ht="15" hidden="true" customHeight="true" outlineLevel="0" collapsed="false">
      <c r="B205" s="22" t="s">
        <v>198</v>
      </c>
      <c r="C205" s="60" t="s">
        <v>199</v>
      </c>
      <c r="D205" s="85"/>
      <c r="E205" s="85"/>
      <c r="F205" s="79"/>
      <c r="J205" s="0"/>
      <c r="K205" s="0"/>
      <c r="L205" s="0"/>
    </row>
    <row r="206" customFormat="false" ht="15" hidden="true" customHeight="false" outlineLevel="0" collapsed="false">
      <c r="B206" s="22"/>
      <c r="C206" s="60" t="s">
        <v>200</v>
      </c>
      <c r="D206" s="86"/>
      <c r="E206" s="86"/>
      <c r="F206" s="79"/>
      <c r="J206" s="0"/>
      <c r="K206" s="0"/>
      <c r="L206" s="0"/>
    </row>
    <row r="207" customFormat="false" ht="15" hidden="true" customHeight="false" outlineLevel="0" collapsed="false">
      <c r="B207" s="22"/>
      <c r="C207" s="60" t="s">
        <v>201</v>
      </c>
      <c r="D207" s="86"/>
      <c r="E207" s="86"/>
      <c r="F207" s="79"/>
      <c r="J207" s="0"/>
      <c r="K207" s="0"/>
      <c r="L207" s="0"/>
    </row>
    <row r="208" customFormat="false" ht="15" hidden="true" customHeight="false" outlineLevel="0" collapsed="false">
      <c r="B208" s="22"/>
      <c r="C208" s="60" t="s">
        <v>202</v>
      </c>
      <c r="D208" s="86"/>
      <c r="E208" s="86"/>
      <c r="F208" s="79"/>
      <c r="J208" s="0"/>
      <c r="K208" s="0"/>
      <c r="L208" s="0"/>
    </row>
    <row r="209" customFormat="false" ht="15" hidden="true" customHeight="false" outlineLevel="0" collapsed="false">
      <c r="B209" s="22"/>
      <c r="C209" s="60" t="s">
        <v>203</v>
      </c>
      <c r="D209" s="86"/>
      <c r="E209" s="86"/>
      <c r="F209" s="79"/>
      <c r="J209" s="0"/>
      <c r="K209" s="0"/>
      <c r="L209" s="0"/>
    </row>
    <row r="210" customFormat="false" ht="15" hidden="true" customHeight="false" outlineLevel="0" collapsed="false">
      <c r="B210" s="22"/>
      <c r="C210" s="60" t="s">
        <v>204</v>
      </c>
      <c r="D210" s="85"/>
      <c r="E210" s="85"/>
      <c r="F210" s="79"/>
      <c r="J210" s="0"/>
      <c r="K210" s="0"/>
      <c r="L210" s="0"/>
    </row>
    <row r="211" customFormat="false" ht="15" hidden="true" customHeight="false" outlineLevel="0" collapsed="false">
      <c r="B211" s="22"/>
      <c r="C211" s="60" t="s">
        <v>205</v>
      </c>
      <c r="D211" s="86"/>
      <c r="E211" s="86"/>
      <c r="F211" s="79"/>
      <c r="J211" s="0"/>
      <c r="K211" s="0"/>
      <c r="L211" s="0"/>
    </row>
    <row r="212" customFormat="false" ht="15" hidden="true" customHeight="false" outlineLevel="0" collapsed="false">
      <c r="B212" s="22"/>
      <c r="C212" s="60" t="s">
        <v>206</v>
      </c>
      <c r="D212" s="86"/>
      <c r="E212" s="86"/>
      <c r="F212" s="79"/>
      <c r="J212" s="0"/>
      <c r="K212" s="0"/>
      <c r="L212" s="0"/>
    </row>
    <row r="213" customFormat="false" ht="15" hidden="true" customHeight="false" outlineLevel="0" collapsed="false">
      <c r="B213" s="22"/>
      <c r="C213" s="60" t="s">
        <v>207</v>
      </c>
      <c r="D213" s="26" t="n">
        <v>0</v>
      </c>
      <c r="E213" s="26" t="n">
        <v>0</v>
      </c>
      <c r="F213" s="79"/>
      <c r="J213" s="0"/>
      <c r="K213" s="0"/>
      <c r="L213" s="0"/>
    </row>
    <row r="214" customFormat="false" ht="15" hidden="true" customHeight="false" outlineLevel="0" collapsed="false">
      <c r="B214" s="22"/>
      <c r="C214" s="60" t="s">
        <v>208</v>
      </c>
      <c r="D214" s="26"/>
      <c r="E214" s="77"/>
      <c r="F214" s="79"/>
      <c r="J214" s="0"/>
      <c r="K214" s="0"/>
      <c r="L214" s="0"/>
    </row>
    <row r="215" customFormat="false" ht="15" hidden="true" customHeight="false" outlineLevel="0" collapsed="false">
      <c r="B215" s="22"/>
      <c r="C215" s="84"/>
      <c r="D215" s="85"/>
      <c r="E215" s="77"/>
      <c r="F215" s="79"/>
      <c r="J215" s="0"/>
      <c r="K215" s="0"/>
      <c r="L215" s="0"/>
    </row>
    <row r="216" customFormat="false" ht="15" hidden="true" customHeight="false" outlineLevel="0" collapsed="false">
      <c r="B216" s="22"/>
      <c r="C216" s="60" t="s">
        <v>209</v>
      </c>
      <c r="D216" s="86" t="e">
        <f aca="false">(D209+D208)/D206</f>
        <v>#DIV/0!</v>
      </c>
      <c r="E216" s="77"/>
      <c r="F216" s="91"/>
      <c r="J216" s="0"/>
      <c r="K216" s="0"/>
      <c r="L216" s="0"/>
    </row>
    <row r="217" customFormat="false" ht="15" hidden="true" customHeight="false" outlineLevel="0" collapsed="false">
      <c r="B217" s="22"/>
      <c r="C217" s="60" t="s">
        <v>210</v>
      </c>
      <c r="D217" s="85" t="e">
        <f aca="false">D206/D207</f>
        <v>#DIV/0!</v>
      </c>
      <c r="E217" s="77"/>
      <c r="F217" s="79"/>
      <c r="J217" s="0"/>
      <c r="K217" s="0"/>
      <c r="L217" s="0"/>
    </row>
    <row r="218" customFormat="false" ht="15" hidden="true" customHeight="false" outlineLevel="0" collapsed="false">
      <c r="B218" s="71" t="s">
        <v>211</v>
      </c>
      <c r="C218" s="5"/>
      <c r="D218" s="92"/>
      <c r="E218" s="5"/>
      <c r="J218" s="0"/>
      <c r="K218" s="0"/>
      <c r="L218" s="0"/>
    </row>
    <row r="219" customFormat="false" ht="15" hidden="false" customHeight="false" outlineLevel="0" collapsed="false">
      <c r="B219" s="5"/>
      <c r="C219" s="5"/>
      <c r="D219" s="92"/>
      <c r="E219" s="5"/>
      <c r="J219" s="0"/>
      <c r="K219" s="0"/>
      <c r="L219" s="0"/>
    </row>
    <row r="220" customFormat="false" ht="15" hidden="false" customHeight="false" outlineLevel="0" collapsed="false">
      <c r="B220" s="93"/>
      <c r="C220" s="94"/>
      <c r="D220" s="95"/>
      <c r="E220" s="5"/>
      <c r="J220" s="0"/>
      <c r="K220" s="0"/>
      <c r="L220" s="0"/>
    </row>
    <row r="221" customFormat="false" ht="15" hidden="false" customHeight="false" outlineLevel="0" collapsed="false">
      <c r="B221" s="93"/>
      <c r="C221" s="94"/>
      <c r="D221" s="95"/>
      <c r="E221" s="5"/>
      <c r="J221" s="0"/>
      <c r="K221" s="0"/>
      <c r="L221" s="0"/>
    </row>
    <row r="222" customFormat="false" ht="15" hidden="false" customHeight="false" outlineLevel="0" collapsed="false">
      <c r="B222" s="96"/>
      <c r="C222" s="94"/>
      <c r="D222" s="95"/>
      <c r="E222" s="5"/>
      <c r="J222" s="0"/>
      <c r="K222" s="0"/>
      <c r="L222" s="0"/>
    </row>
    <row r="223" customFormat="false" ht="15" hidden="false" customHeight="false" outlineLevel="0" collapsed="false">
      <c r="B223" s="97"/>
      <c r="C223" s="94"/>
      <c r="D223" s="92"/>
      <c r="E223" s="5"/>
      <c r="J223" s="0"/>
      <c r="K223" s="0"/>
      <c r="L223" s="0"/>
    </row>
    <row r="224" customFormat="false" ht="20.25" hidden="false" customHeight="true" outlineLevel="0" collapsed="false">
      <c r="B224" s="98" t="s">
        <v>212</v>
      </c>
      <c r="C224" s="98"/>
      <c r="D224" s="99"/>
      <c r="E224" s="100" t="s">
        <v>213</v>
      </c>
      <c r="J224" s="0"/>
      <c r="K224" s="0"/>
      <c r="L224" s="0"/>
    </row>
    <row r="225" customFormat="false" ht="20.25" hidden="false" customHeight="false" outlineLevel="0" collapsed="false">
      <c r="B225" s="98"/>
      <c r="C225" s="98"/>
      <c r="D225" s="99"/>
      <c r="E225" s="100"/>
    </row>
    <row r="226" customFormat="false" ht="21" hidden="false" customHeight="false" outlineLevel="0" collapsed="false">
      <c r="B226" s="98"/>
      <c r="C226" s="98"/>
      <c r="D226" s="101"/>
      <c r="E226" s="100"/>
    </row>
    <row r="227" customFormat="false" ht="20.25" hidden="false" customHeight="false" outlineLevel="0" collapsed="false">
      <c r="B227" s="102"/>
      <c r="C227" s="102"/>
      <c r="D227" s="103"/>
      <c r="E227" s="100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4" t="s">
        <v>214</v>
      </c>
      <c r="B1" s="105" t="str">
        <f aca="false">'5.1.'!C8</f>
        <v>ТОВ "Бізнес Ассіст"</v>
      </c>
    </row>
    <row r="2" customFormat="false" ht="15" hidden="false" customHeight="false" outlineLevel="0" collapsed="false">
      <c r="A2" s="104" t="s">
        <v>215</v>
      </c>
      <c r="B2" s="106" t="n">
        <f aca="false">'5.1.'!C9</f>
        <v>42517</v>
      </c>
    </row>
    <row r="3" customFormat="false" ht="15" hidden="false" customHeight="false" outlineLevel="0" collapsed="false">
      <c r="A3" s="104" t="s">
        <v>216</v>
      </c>
      <c r="B3" s="107" t="n">
        <f aca="false">'5.1.'!C10</f>
        <v>17274393</v>
      </c>
    </row>
    <row r="4" customFormat="false" ht="15" hidden="false" customHeight="false" outlineLevel="0" collapsed="false">
      <c r="A4" s="108" t="s">
        <v>217</v>
      </c>
      <c r="B4" s="108"/>
      <c r="C4" s="108"/>
      <c r="D4" s="108"/>
      <c r="E4" s="108"/>
      <c r="F4" s="108"/>
    </row>
    <row r="5" customFormat="false" ht="15" hidden="false" customHeight="false" outlineLevel="0" collapsed="false">
      <c r="A5" s="109" t="s">
        <v>218</v>
      </c>
      <c r="B5" s="109" t="s">
        <v>219</v>
      </c>
      <c r="C5" s="109" t="s">
        <v>220</v>
      </c>
      <c r="D5" s="109" t="s">
        <v>221</v>
      </c>
      <c r="E5" s="109" t="s">
        <v>222</v>
      </c>
      <c r="F5" s="109" t="s">
        <v>223</v>
      </c>
    </row>
    <row r="6" customFormat="false" ht="15" hidden="false" customHeight="false" outlineLevel="0" collapsed="false">
      <c r="A6" s="109" t="n">
        <v>1</v>
      </c>
      <c r="B6" s="110" t="n">
        <v>42830</v>
      </c>
      <c r="C6" s="111" t="n">
        <v>17274393</v>
      </c>
      <c r="D6" s="112"/>
      <c r="E6" s="111"/>
      <c r="F6" s="109"/>
    </row>
    <row r="7" customFormat="false" ht="15" hidden="false" customHeight="false" outlineLevel="0" collapsed="false">
      <c r="A7" s="109" t="n">
        <v>2</v>
      </c>
      <c r="B7" s="110" t="n">
        <v>42849</v>
      </c>
      <c r="C7" s="111" t="n">
        <v>15546953.7</v>
      </c>
      <c r="D7" s="112"/>
      <c r="E7" s="111"/>
      <c r="F7" s="109"/>
    </row>
    <row r="8" customFormat="false" ht="15" hidden="false" customHeight="false" outlineLevel="0" collapsed="false">
      <c r="A8" s="109" t="n">
        <v>3</v>
      </c>
      <c r="B8" s="110" t="n">
        <v>42867</v>
      </c>
      <c r="C8" s="111" t="n">
        <v>12437562.96</v>
      </c>
      <c r="D8" s="112"/>
      <c r="E8" s="111"/>
      <c r="F8" s="109"/>
    </row>
    <row r="9" customFormat="false" ht="15" hidden="false" customHeight="false" outlineLevel="0" collapsed="false">
      <c r="A9" s="109" t="n">
        <v>4</v>
      </c>
      <c r="B9" s="110" t="n">
        <v>42885</v>
      </c>
      <c r="C9" s="111" t="n">
        <v>12092075.1</v>
      </c>
      <c r="D9" s="112"/>
      <c r="E9" s="111"/>
      <c r="F9" s="109"/>
    </row>
    <row r="10" customFormat="false" ht="15" hidden="false" customHeight="false" outlineLevel="0" collapsed="false">
      <c r="A10" s="109" t="n">
        <v>5</v>
      </c>
      <c r="B10" s="110" t="n">
        <v>42951</v>
      </c>
      <c r="C10" s="111" t="n">
        <v>10882867.59</v>
      </c>
      <c r="D10" s="112"/>
      <c r="E10" s="111"/>
      <c r="F10" s="109"/>
    </row>
    <row r="11" customFormat="false" ht="15" hidden="false" customHeight="false" outlineLevel="0" collapsed="false">
      <c r="A11" s="109" t="n">
        <v>6</v>
      </c>
      <c r="B11" s="110" t="n">
        <v>42965</v>
      </c>
      <c r="C11" s="111" t="n">
        <v>9794580.831</v>
      </c>
      <c r="D11" s="112"/>
      <c r="E11" s="111"/>
      <c r="F11" s="109"/>
    </row>
    <row r="12" customFormat="false" ht="15" hidden="false" customHeight="false" outlineLevel="0" collapsed="false">
      <c r="A12" s="109" t="n">
        <v>7</v>
      </c>
      <c r="B12" s="110" t="n">
        <v>42982</v>
      </c>
      <c r="C12" s="111" t="n">
        <v>8706294.072</v>
      </c>
      <c r="D12" s="112"/>
      <c r="E12" s="111"/>
      <c r="F12" s="109"/>
    </row>
    <row r="13" customFormat="false" ht="15" hidden="false" customHeight="false" outlineLevel="0" collapsed="false">
      <c r="A13" s="109" t="n">
        <v>8</v>
      </c>
      <c r="B13" s="110" t="n">
        <v>42997</v>
      </c>
      <c r="C13" s="111" t="n">
        <v>7618007.313</v>
      </c>
      <c r="D13" s="112"/>
      <c r="E13" s="111"/>
      <c r="F13" s="109"/>
    </row>
    <row r="14" customFormat="false" ht="15" hidden="false" customHeight="false" outlineLevel="0" collapsed="false">
      <c r="A14" s="109" t="n">
        <v>9</v>
      </c>
      <c r="B14" s="110" t="n">
        <v>43046</v>
      </c>
      <c r="C14" s="111" t="n">
        <v>7618007.313</v>
      </c>
      <c r="D14" s="112"/>
      <c r="E14" s="111"/>
      <c r="F14" s="109"/>
    </row>
    <row r="15" customFormat="false" ht="15" hidden="false" customHeight="false" outlineLevel="0" collapsed="false">
      <c r="A15" s="109" t="n">
        <v>10</v>
      </c>
      <c r="B15" s="110" t="n">
        <v>43060</v>
      </c>
      <c r="C15" s="111" t="n">
        <v>6856206.5817</v>
      </c>
      <c r="D15" s="112"/>
      <c r="E15" s="111"/>
      <c r="F15" s="109"/>
    </row>
    <row r="16" customFormat="false" ht="15" hidden="false" customHeight="false" outlineLevel="0" collapsed="false">
      <c r="A16" s="109" t="n">
        <v>11</v>
      </c>
      <c r="B16" s="110" t="n">
        <v>43074</v>
      </c>
      <c r="C16" s="111" t="n">
        <v>6094405.8504</v>
      </c>
      <c r="D16" s="112"/>
      <c r="E16" s="111"/>
      <c r="F16" s="109"/>
    </row>
    <row r="17" customFormat="false" ht="15" hidden="false" customHeight="false" outlineLevel="0" collapsed="false">
      <c r="A17" s="109" t="n">
        <v>12</v>
      </c>
      <c r="B17" s="110" t="n">
        <v>43088</v>
      </c>
      <c r="C17" s="111" t="n">
        <v>5332605.1191</v>
      </c>
      <c r="D17" s="112"/>
      <c r="E17" s="111"/>
      <c r="F17" s="109"/>
    </row>
    <row r="18" customFormat="false" ht="15" hidden="false" customHeight="false" outlineLevel="0" collapsed="false">
      <c r="A18" s="109"/>
      <c r="B18" s="79"/>
      <c r="C18" s="111"/>
      <c r="D18" s="112"/>
      <c r="E18" s="111"/>
      <c r="F18" s="109"/>
    </row>
    <row r="19" customFormat="false" ht="15" hidden="false" customHeight="false" outlineLevel="0" collapsed="false">
      <c r="A19" s="109"/>
      <c r="B19" s="79"/>
      <c r="C19" s="111"/>
      <c r="D19" s="112"/>
      <c r="E19" s="111"/>
      <c r="F19" s="109"/>
    </row>
    <row r="20" customFormat="false" ht="15" hidden="false" customHeight="false" outlineLevel="0" collapsed="false">
      <c r="A20" s="109"/>
      <c r="B20" s="79"/>
      <c r="C20" s="111"/>
      <c r="D20" s="112"/>
      <c r="E20" s="111"/>
      <c r="F20" s="109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3"/>
      <c r="B1" s="114" t="s">
        <v>224</v>
      </c>
      <c r="C1" s="114"/>
      <c r="D1" s="114"/>
      <c r="E1" s="114"/>
      <c r="F1" s="114"/>
      <c r="G1" s="114"/>
      <c r="H1" s="114"/>
      <c r="I1" s="114"/>
      <c r="J1" s="114"/>
      <c r="K1" s="3"/>
      <c r="L1" s="3"/>
      <c r="M1" s="3"/>
    </row>
    <row r="2" customFormat="false" ht="1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3"/>
      <c r="L2" s="3"/>
      <c r="M2" s="3"/>
    </row>
    <row r="3" customFormat="false" ht="15.75" hidden="false" customHeight="true" outlineLevel="0" collapsed="false">
      <c r="A3" s="113"/>
      <c r="B3" s="115" t="s">
        <v>225</v>
      </c>
      <c r="C3" s="116" t="s">
        <v>9</v>
      </c>
      <c r="D3" s="116"/>
      <c r="E3" s="116"/>
      <c r="F3" s="116"/>
      <c r="G3" s="116"/>
      <c r="H3" s="116"/>
      <c r="I3" s="116"/>
      <c r="J3" s="116"/>
      <c r="K3" s="3"/>
      <c r="L3" s="3"/>
      <c r="M3" s="3"/>
    </row>
    <row r="4" customFormat="false" ht="15" hidden="false" customHeight="true" outlineLevel="0" collapsed="false">
      <c r="A4" s="113"/>
      <c r="B4" s="117" t="s">
        <v>226</v>
      </c>
      <c r="C4" s="117"/>
      <c r="D4" s="118"/>
      <c r="E4" s="119" t="s">
        <v>227</v>
      </c>
      <c r="F4" s="119"/>
      <c r="G4" s="119"/>
      <c r="H4" s="119"/>
      <c r="I4" s="119"/>
      <c r="J4" s="119"/>
      <c r="K4" s="3"/>
      <c r="L4" s="3"/>
      <c r="M4" s="3"/>
    </row>
    <row r="5" customFormat="false" ht="15" hidden="false" customHeight="true" outlineLevel="0" collapsed="false">
      <c r="A5" s="113"/>
      <c r="B5" s="120" t="s">
        <v>228</v>
      </c>
      <c r="C5" s="121" t="s">
        <v>4</v>
      </c>
      <c r="D5" s="122"/>
      <c r="E5" s="123" t="s">
        <v>229</v>
      </c>
      <c r="F5" s="123"/>
      <c r="G5" s="124" t="s">
        <v>41</v>
      </c>
      <c r="H5" s="124"/>
      <c r="I5" s="125" t="s">
        <v>230</v>
      </c>
      <c r="J5" s="126" t="s">
        <v>63</v>
      </c>
    </row>
    <row r="6" customFormat="false" ht="15" hidden="false" customHeight="true" outlineLevel="0" collapsed="false">
      <c r="A6" s="113"/>
      <c r="B6" s="127" t="s">
        <v>231</v>
      </c>
      <c r="C6" s="121" t="s">
        <v>39</v>
      </c>
      <c r="D6" s="122"/>
      <c r="E6" s="128" t="s">
        <v>232</v>
      </c>
      <c r="F6" s="128"/>
      <c r="G6" s="128"/>
      <c r="H6" s="129" t="n">
        <v>119405757.43</v>
      </c>
      <c r="I6" s="125"/>
      <c r="J6" s="126"/>
    </row>
    <row r="7" customFormat="false" ht="15" hidden="false" customHeight="false" outlineLevel="0" collapsed="false">
      <c r="A7" s="113"/>
      <c r="B7" s="127" t="s">
        <v>233</v>
      </c>
      <c r="C7" s="121" t="s">
        <v>21</v>
      </c>
      <c r="D7" s="122"/>
      <c r="E7" s="123" t="s">
        <v>234</v>
      </c>
      <c r="F7" s="123"/>
      <c r="G7" s="123"/>
      <c r="H7" s="130" t="n">
        <v>823</v>
      </c>
      <c r="I7" s="125"/>
      <c r="J7" s="126"/>
    </row>
    <row r="8" customFormat="false" ht="15" hidden="false" customHeight="false" outlineLevel="0" collapsed="false">
      <c r="A8" s="113"/>
      <c r="B8" s="127" t="s">
        <v>235</v>
      </c>
      <c r="C8" s="121" t="s">
        <v>236</v>
      </c>
      <c r="D8" s="122"/>
      <c r="E8" s="123" t="s">
        <v>237</v>
      </c>
      <c r="F8" s="123"/>
      <c r="G8" s="123"/>
      <c r="H8" s="131" t="s">
        <v>63</v>
      </c>
      <c r="I8" s="125"/>
      <c r="J8" s="126"/>
    </row>
    <row r="9" customFormat="false" ht="36" hidden="false" customHeight="true" outlineLevel="0" collapsed="false">
      <c r="A9" s="113"/>
      <c r="B9" s="127" t="s">
        <v>238</v>
      </c>
      <c r="C9" s="121" t="s">
        <v>28</v>
      </c>
      <c r="D9" s="122"/>
      <c r="E9" s="132" t="s">
        <v>239</v>
      </c>
      <c r="F9" s="132" t="s">
        <v>240</v>
      </c>
      <c r="G9" s="133" t="s">
        <v>241</v>
      </c>
      <c r="H9" s="132" t="s">
        <v>242</v>
      </c>
      <c r="I9" s="132" t="s">
        <v>243</v>
      </c>
      <c r="J9" s="132" t="s">
        <v>244</v>
      </c>
    </row>
    <row r="10" customFormat="false" ht="31.5" hidden="false" customHeight="true" outlineLevel="0" collapsed="false">
      <c r="A10" s="113"/>
      <c r="B10" s="127" t="s">
        <v>245</v>
      </c>
      <c r="C10" s="134" t="s">
        <v>26</v>
      </c>
      <c r="D10" s="122"/>
      <c r="E10" s="132"/>
      <c r="F10" s="132"/>
      <c r="G10" s="133"/>
      <c r="H10" s="132"/>
      <c r="I10" s="132"/>
      <c r="J10" s="132"/>
    </row>
    <row r="11" customFormat="false" ht="15" hidden="false" customHeight="false" outlineLevel="0" collapsed="false">
      <c r="A11" s="113"/>
      <c r="B11" s="127"/>
      <c r="C11" s="134"/>
      <c r="D11" s="122"/>
      <c r="E11" s="135" t="n">
        <v>40316</v>
      </c>
      <c r="F11" s="135" t="n">
        <v>42552</v>
      </c>
      <c r="G11" s="136" t="n">
        <v>980</v>
      </c>
      <c r="H11" s="137" t="n">
        <v>117978700</v>
      </c>
      <c r="I11" s="137" t="n">
        <v>1427057.43</v>
      </c>
      <c r="J11" s="138" t="n">
        <v>0.5</v>
      </c>
    </row>
    <row r="12" customFormat="false" ht="15" hidden="false" customHeight="false" outlineLevel="0" collapsed="false">
      <c r="A12" s="113"/>
      <c r="B12" s="127"/>
      <c r="C12" s="134"/>
      <c r="D12" s="139"/>
      <c r="E12" s="135"/>
      <c r="F12" s="135"/>
      <c r="G12" s="136"/>
      <c r="H12" s="137"/>
      <c r="I12" s="137"/>
      <c r="J12" s="140"/>
    </row>
    <row r="13" customFormat="false" ht="15" hidden="false" customHeight="false" outlineLevel="0" collapsed="false">
      <c r="A13" s="113"/>
      <c r="B13" s="127"/>
      <c r="C13" s="134"/>
      <c r="D13" s="139"/>
      <c r="E13" s="135"/>
      <c r="F13" s="135"/>
      <c r="G13" s="136"/>
      <c r="H13" s="137"/>
      <c r="I13" s="137"/>
      <c r="J13" s="140"/>
    </row>
    <row r="14" customFormat="false" ht="15" hidden="false" customHeight="false" outlineLevel="0" collapsed="false">
      <c r="A14" s="113"/>
      <c r="B14" s="141"/>
      <c r="C14" s="142"/>
      <c r="D14" s="139"/>
      <c r="E14" s="143"/>
      <c r="F14" s="143"/>
      <c r="G14" s="144"/>
      <c r="H14" s="145"/>
      <c r="I14" s="145"/>
      <c r="J14" s="146"/>
    </row>
    <row r="15" customFormat="false" ht="15" hidden="false" customHeight="false" outlineLevel="0" collapsed="false">
      <c r="A15" s="113"/>
      <c r="B15" s="147" t="s">
        <v>246</v>
      </c>
      <c r="C15" s="147"/>
      <c r="D15" s="148"/>
      <c r="E15" s="149" t="s">
        <v>247</v>
      </c>
      <c r="F15" s="149"/>
      <c r="G15" s="149"/>
      <c r="H15" s="149"/>
      <c r="I15" s="149"/>
      <c r="J15" s="149"/>
    </row>
    <row r="16" customFormat="false" ht="30" hidden="false" customHeight="true" outlineLevel="0" collapsed="false">
      <c r="A16" s="113"/>
      <c r="B16" s="150" t="s">
        <v>248</v>
      </c>
      <c r="C16" s="134" t="s">
        <v>28</v>
      </c>
      <c r="D16" s="151"/>
      <c r="E16" s="132" t="s">
        <v>249</v>
      </c>
      <c r="F16" s="132"/>
      <c r="G16" s="132" t="s">
        <v>250</v>
      </c>
      <c r="H16" s="132" t="s">
        <v>251</v>
      </c>
      <c r="I16" s="132" t="s">
        <v>252</v>
      </c>
      <c r="J16" s="152"/>
    </row>
    <row r="17" customFormat="false" ht="16.5" hidden="false" customHeight="true" outlineLevel="0" collapsed="false">
      <c r="A17" s="113"/>
      <c r="B17" s="150" t="s">
        <v>253</v>
      </c>
      <c r="C17" s="153" t="n">
        <v>42580</v>
      </c>
      <c r="D17" s="154"/>
      <c r="E17" s="155" t="s">
        <v>254</v>
      </c>
      <c r="F17" s="155"/>
      <c r="G17" s="156"/>
      <c r="H17" s="156"/>
      <c r="I17" s="157"/>
      <c r="J17" s="158"/>
    </row>
    <row r="18" customFormat="false" ht="15" hidden="false" customHeight="true" outlineLevel="0" collapsed="false">
      <c r="A18" s="113"/>
      <c r="B18" s="150" t="s">
        <v>255</v>
      </c>
      <c r="C18" s="153" t="s">
        <v>28</v>
      </c>
      <c r="D18" s="154"/>
      <c r="E18" s="155" t="s">
        <v>256</v>
      </c>
      <c r="F18" s="155"/>
      <c r="G18" s="156"/>
      <c r="H18" s="156"/>
      <c r="I18" s="157"/>
      <c r="J18" s="158"/>
    </row>
    <row r="19" customFormat="false" ht="15" hidden="false" customHeight="true" outlineLevel="0" collapsed="false">
      <c r="A19" s="113"/>
      <c r="B19" s="150" t="s">
        <v>257</v>
      </c>
      <c r="C19" s="134" t="s">
        <v>77</v>
      </c>
      <c r="D19" s="154"/>
      <c r="E19" s="155" t="s">
        <v>258</v>
      </c>
      <c r="F19" s="155"/>
      <c r="G19" s="156"/>
      <c r="H19" s="156"/>
      <c r="I19" s="157"/>
      <c r="J19" s="158"/>
    </row>
    <row r="20" customFormat="false" ht="15" hidden="false" customHeight="true" outlineLevel="0" collapsed="false">
      <c r="A20" s="113"/>
      <c r="B20" s="150" t="s">
        <v>259</v>
      </c>
      <c r="C20" s="134" t="s">
        <v>28</v>
      </c>
      <c r="D20" s="154"/>
      <c r="E20" s="155" t="s">
        <v>260</v>
      </c>
      <c r="F20" s="155"/>
      <c r="G20" s="156"/>
      <c r="H20" s="156"/>
      <c r="I20" s="157"/>
      <c r="J20" s="158"/>
    </row>
    <row r="21" customFormat="false" ht="15" hidden="false" customHeight="true" outlineLevel="0" collapsed="false">
      <c r="A21" s="113"/>
      <c r="B21" s="150" t="s">
        <v>261</v>
      </c>
      <c r="C21" s="153" t="s">
        <v>77</v>
      </c>
      <c r="D21" s="154"/>
      <c r="E21" s="155" t="s">
        <v>262</v>
      </c>
      <c r="F21" s="155"/>
      <c r="G21" s="156"/>
      <c r="H21" s="156"/>
      <c r="I21" s="157"/>
      <c r="J21" s="158"/>
    </row>
    <row r="22" customFormat="false" ht="15" hidden="false" customHeight="true" outlineLevel="0" collapsed="false">
      <c r="A22" s="113"/>
      <c r="B22" s="150" t="s">
        <v>263</v>
      </c>
      <c r="C22" s="134" t="s">
        <v>77</v>
      </c>
      <c r="D22" s="154"/>
      <c r="E22" s="155" t="s">
        <v>264</v>
      </c>
      <c r="F22" s="155"/>
      <c r="G22" s="156"/>
      <c r="H22" s="156"/>
      <c r="I22" s="157"/>
      <c r="J22" s="158"/>
    </row>
    <row r="23" customFormat="false" ht="15.75" hidden="false" customHeight="true" outlineLevel="0" collapsed="false">
      <c r="A23" s="113"/>
      <c r="B23" s="150" t="s">
        <v>265</v>
      </c>
      <c r="C23" s="153" t="s">
        <v>77</v>
      </c>
      <c r="D23" s="154"/>
      <c r="E23" s="155" t="s">
        <v>266</v>
      </c>
      <c r="F23" s="155"/>
      <c r="G23" s="156" t="n">
        <v>117978700</v>
      </c>
      <c r="H23" s="156"/>
      <c r="I23" s="157" t="s">
        <v>267</v>
      </c>
      <c r="J23" s="158"/>
    </row>
    <row r="24" customFormat="false" ht="15" hidden="false" customHeight="true" outlineLevel="0" collapsed="false">
      <c r="A24" s="33"/>
      <c r="B24" s="159"/>
      <c r="C24" s="159"/>
      <c r="D24" s="159"/>
      <c r="E24" s="150" t="s">
        <v>268</v>
      </c>
      <c r="F24" s="150"/>
      <c r="G24" s="160" t="n">
        <v>117978700</v>
      </c>
      <c r="H24" s="160" t="n">
        <v>0</v>
      </c>
      <c r="I24" s="161"/>
      <c r="J24" s="162"/>
    </row>
    <row r="25" customFormat="false" ht="38.25" hidden="false" customHeight="true" outlineLevel="0" collapsed="false">
      <c r="A25" s="33"/>
      <c r="B25" s="163"/>
      <c r="C25" s="163"/>
      <c r="D25" s="164"/>
      <c r="E25" s="164"/>
      <c r="F25" s="164"/>
      <c r="H25" s="164"/>
      <c r="I25" s="164"/>
    </row>
    <row r="26" customFormat="false" ht="45" hidden="false" customHeight="false" outlineLevel="0" collapsed="false">
      <c r="A26" s="33"/>
      <c r="B26" s="165" t="s">
        <v>11</v>
      </c>
      <c r="C26" s="166" t="s">
        <v>13</v>
      </c>
      <c r="D26" s="167"/>
      <c r="E26" s="168" t="s">
        <v>269</v>
      </c>
      <c r="F26" s="169"/>
      <c r="G26" s="170"/>
      <c r="H26" s="170"/>
      <c r="I26" s="170"/>
      <c r="J26" s="170"/>
    </row>
    <row r="27" customFormat="false" ht="15" hidden="false" customHeight="false" outlineLevel="0" collapsed="false">
      <c r="A27" s="33"/>
      <c r="B27" s="171" t="s">
        <v>12</v>
      </c>
      <c r="C27" s="172" t="n">
        <v>42517</v>
      </c>
      <c r="D27" s="109"/>
      <c r="E27" s="173" t="n">
        <v>17274393</v>
      </c>
      <c r="F27" s="169"/>
      <c r="G27" s="170"/>
      <c r="H27" s="170"/>
      <c r="I27" s="170"/>
      <c r="J27" s="170"/>
    </row>
    <row r="30" customFormat="false" ht="53.25" hidden="false" customHeight="true" outlineLevel="0" collapsed="false">
      <c r="B30" s="163" t="s">
        <v>270</v>
      </c>
      <c r="C30" s="163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174" t="s">
        <v>271</v>
      </c>
    </row>
    <row r="2" customFormat="false" ht="15" hidden="false" customHeight="false" outlineLevel="0" collapsed="false">
      <c r="A2" s="175" t="s">
        <v>95</v>
      </c>
      <c r="B2" s="176" t="n">
        <f aca="false">'5.1.'!D74</f>
        <v>0</v>
      </c>
    </row>
    <row r="3" customFormat="false" ht="15" hidden="false" customHeight="false" outlineLevel="0" collapsed="false">
      <c r="A3" s="177" t="s">
        <v>272</v>
      </c>
      <c r="B3" s="178" t="n">
        <f aca="false">'5.1.'!D75</f>
        <v>117978700</v>
      </c>
    </row>
    <row r="4" customFormat="false" ht="15" hidden="false" customHeight="false" outlineLevel="0" collapsed="false">
      <c r="A4" s="177" t="s">
        <v>97</v>
      </c>
      <c r="B4" s="179" t="str">
        <f aca="false">IF('5.1.'!D76=0," ",'5.1.'!D76)</f>
        <v>00.00.0000</v>
      </c>
    </row>
    <row r="5" customFormat="false" ht="15" hidden="false" customHeight="false" outlineLevel="0" collapsed="false">
      <c r="A5" s="177" t="s">
        <v>273</v>
      </c>
      <c r="B5" s="178" t="str">
        <f aca="false">'5.1.'!D77</f>
        <v>не проводилась</v>
      </c>
    </row>
    <row r="6" customFormat="false" ht="22.5" hidden="false" customHeight="false" outlineLevel="0" collapsed="false">
      <c r="A6" s="177" t="s">
        <v>274</v>
      </c>
      <c r="B6" s="176" t="str">
        <f aca="false">'5.1.'!D79</f>
        <v>Цінні папери, що внесені до біржового реїстру</v>
      </c>
    </row>
    <row r="7" s="181" customFormat="true" ht="119.25" hidden="false" customHeight="true" outlineLevel="0" collapsed="false">
      <c r="A7" s="180" t="s">
        <v>275</v>
      </c>
      <c r="B7" s="176" t="str">
        <f aca="false">'5.1.'!D80</f>
        <v>Акції іменні прості</v>
      </c>
    </row>
    <row r="8" customFormat="false" ht="33.75" hidden="false" customHeight="false" outlineLevel="0" collapsed="false">
      <c r="A8" s="180" t="s">
        <v>276</v>
      </c>
      <c r="B8" s="176" t="str">
        <f aca="false">'5.1.'!D81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53:33Z</cp:lastPrinted>
  <dcterms:modified xsi:type="dcterms:W3CDTF">2018-01-09T13:34:36Z</dcterms:modified>
  <cp:revision>0</cp:revision>
  <dc:subject/>
  <dc:title/>
</cp:coreProperties>
</file>