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115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115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11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11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01.03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БАНК ФОРУМ»</t>
  </si>
  <si>
    <t xml:space="preserve"> Тип кредитного продукту:</t>
  </si>
  <si>
    <t xml:space="preserve">Кредит на придбання основних засоб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28/07/26-KI
0031/07/26-KL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Ужгород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5.11.2008
18.08.2009
02.12.2009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1.03.2011
08.05.2013</t>
  </si>
  <si>
    <t xml:space="preserve"> Земельні ділянки</t>
  </si>
  <si>
    <t xml:space="preserve">ДВС (дата провадження):</t>
  </si>
  <si>
    <t xml:space="preserve">10.09.2013
02.04.2013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змішувальний насос "PUTZMASTER IS" (2 шт.), Призначення насосів - для змішування розчинів</t>
  </si>
  <si>
    <t xml:space="preserve">змішувальний насос "PUTZMASTER IS" (1 шт.),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очинаючи з 9- х торгів, в один лот об'єднано кредити: №0028/07/26-KI від 08.10.2007р., №0031/07/26-KL від 12.10.2007р.; №0035//07/26-KI від 09.11.2007р.; №0021/08/17-Kf від 01.08.2008р.; №38/08/26 KL від 22.08.2008р. 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П «ЕКСПЕРТНЕ АГЕНСТВО»</t>
  </si>
  <si>
    <t xml:space="preserve">http://www.fg.gov.ua/not-paying/liquidation/52-forum/3073-oholoshennia-pro-provedennia-vidkrytykh-torhiv-auktsionu-z-prodazhu-aktyviv-pat-bank-forum-na-elektronnomu-torhovomu-maidanchyku-pp-ekspertne-ahenstvo </t>
  </si>
  <si>
    <t xml:space="preserve">http://www.fg.gov.ua/not-paying/liquidation/52-forum/3422-oholoshennia-pro-provedennia-vidkrytykh-torhiv-auktsionu-z-realizatsii-aktyviv-pat-bank-forum-na-elektronnomu-torhovomu-maidanchyku-pp-ekspertne-ahenstvo-4 </t>
  </si>
  <si>
    <t xml:space="preserve">http://www.fg.gov.ua/not-paying/liquidation/52-forum/3792-oholoshennia-pro-provedennia-vidkrytykh-torhiv-auktsionu-z-realizatsii-aktyviv-pat-bank-forum-na-elektronnomu-torhovomu-maidanchyku-pp-ekspertne-ahenstvo-6 </t>
  </si>
  <si>
    <t xml:space="preserve">http://www.fg.gov.ua/not-paying/liquidation/52-forum/4391-oholoshennia-pro-provedennia-vidkrytykh-torhiv-auktsionu-z-realizatsii-aktyviv-pat-bank-forum-na-elektronnomu-torhovomu-maidanchyku-pp-ekspertne-ahenstvo-9 </t>
  </si>
  <si>
    <t xml:space="preserve">ТОВ «БРІЗОЛЬ ГРУП»</t>
  </si>
  <si>
    <t xml:space="preserve">http://www.fg.gov.ua/not-paying/liquidation/52-forum/11352-pasport-vidkrytykh-torhiv-auktsionu-z-prodazhu-prav-vymohy-pat-bank-kambio-na-elektronnomu-torhovomu-maydanchyku-tov-brizol-hrup </t>
  </si>
  <si>
    <t xml:space="preserve">http://www.fg.gov.ua/not-paying/liquidation/52-forum/12108-12052017-8 </t>
  </si>
  <si>
    <t xml:space="preserve">http://www.fg.gov.ua/not-paying/liquidation/52-forum/12668-29052017-405516 </t>
  </si>
  <si>
    <t xml:space="preserve">ТОВ «БРІЗОЛЬ ГРУП» (ТОВ «МЕРЕЖА ПУБЛІЧНИХ АУКЦІОНІВ» )</t>
  </si>
  <si>
    <t xml:space="preserve">http://www.fg.gov.ua/not-paying/liquidation/52-forum/13298-pasport-vidkrytykh-torhiv-auktsionu-z-prodazhu-prav-vymohy-pat-bank-forum-na-elektronnomu-torhovomu-maydanchyku-tov-merezha-publichnykh-auktsioniv </t>
  </si>
  <si>
    <t xml:space="preserve">ЄДИНИЙ КАБІНЕТ</t>
  </si>
  <si>
    <t xml:space="preserve">http://www.fg.gov.ua/not-paying/liquidation/52-forum/26789-asset-sell-id-120669</t>
  </si>
  <si>
    <t xml:space="preserve">http://www.fg.gov.ua/not-paying/liquidation/52-forum/28344-asset-sell-id-135806 </t>
  </si>
  <si>
    <t xml:space="preserve">http://www.fg.gov.ua/not-paying/liquidation/52-forum/29676-asset-sell-id-140222 </t>
  </si>
  <si>
    <t xml:space="preserve">http://www.fg.gov.ua/not-paying/liquidation/52-forum/30755-asset-sell-id-14379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g.gov.ua/not-paying/liquidation/52-forum/3073-oholoshennia-pro-provedennia-vidkrytykh-torhiv-auktsionu-z-prodazhu-aktyviv-pat-bank-forum-na-elektronnomu-torhovomu-maidanchyku-pp-ekspertne-ahenstvo" TargetMode="External"/><Relationship Id="rId3" Type="http://schemas.openxmlformats.org/officeDocument/2006/relationships/hyperlink" Target="http://www.fg.gov.ua/not-paying/liquidation/52-forum/3422-oholoshennia-pro-provedennia-vidkrytykh-torhiv-auktsionu-z-realizatsii-aktyviv-pat-bank-forum-na-elektronnomu-torhovomu-maidanchyku-pp-ekspertne-ahenstvo-4" TargetMode="External"/><Relationship Id="rId4" Type="http://schemas.openxmlformats.org/officeDocument/2006/relationships/hyperlink" Target="http://www.fg.gov.ua/not-paying/liquidation/52-forum/3792-oholoshennia-pro-provedennia-vidkrytykh-torhiv-auktsionu-z-realizatsii-aktyviv-pat-bank-forum-na-elektronnomu-torhovomu-maidanchyku-pp-ekspertne-ahenstvo-6" TargetMode="External"/><Relationship Id="rId5" Type="http://schemas.openxmlformats.org/officeDocument/2006/relationships/hyperlink" Target="http://www.fg.gov.ua/not-paying/liquidation/52-forum/4391-oholoshennia-pro-provedennia-vidkrytykh-torhiv-auktsionu-z-realizatsii-aktyviv-pat-bank-forum-na-elektronnomu-torhovomu-maidanchyku-pp-ekspertne-ahenstvo-9" TargetMode="External"/><Relationship Id="rId6" Type="http://schemas.openxmlformats.org/officeDocument/2006/relationships/hyperlink" Target="http://www.fg.gov.ua/not-paying/liquidation/52-forum/11352-pasport-vidkrytykh-torhiv-auktsionu-z-prodazhu-prav-vymohy-pat-bank-kambio-na-elektronnomu-torhovomu-maydanchyku-tov-brizol-hrup" TargetMode="External"/><Relationship Id="rId7" Type="http://schemas.openxmlformats.org/officeDocument/2006/relationships/hyperlink" Target="http://www.fg.gov.ua/not-paying/liquidation/52-forum/12108-12052017-8" TargetMode="External"/><Relationship Id="rId8" Type="http://schemas.openxmlformats.org/officeDocument/2006/relationships/hyperlink" Target="http://www.fg.gov.ua/not-paying/liquidation/52-forum/12668-29052017-405516" TargetMode="External"/><Relationship Id="rId9" Type="http://schemas.openxmlformats.org/officeDocument/2006/relationships/hyperlink" Target="http://www.fg.gov.ua/not-paying/liquidation/52-forum/13298-pasport-vidkrytykh-torhiv-auktsionu-z-prodazhu-prav-vymohy-pat-bank-forum-na-elektronnomu-torhovomu-maydanchyku-tov-merezha-publichnykh-auktsioniv" TargetMode="External"/><Relationship Id="rId10" Type="http://schemas.openxmlformats.org/officeDocument/2006/relationships/hyperlink" Target="http://www.fg.gov.ua/not-paying/liquidation/52-forum/26789-asset-sell-id-120669" TargetMode="External"/><Relationship Id="rId11" Type="http://schemas.openxmlformats.org/officeDocument/2006/relationships/hyperlink" Target="http://www.fg.gov.ua/not-paying/liquidation/52-forum/28344-asset-sell-id-135806" TargetMode="External"/><Relationship Id="rId12" Type="http://schemas.openxmlformats.org/officeDocument/2006/relationships/hyperlink" Target="http://www.fg.gov.ua/not-paying/liquidation/52-forum/29676-asset-sell-id-140222" TargetMode="External"/><Relationship Id="rId13" Type="http://schemas.openxmlformats.org/officeDocument/2006/relationships/hyperlink" Target="http://www.fg.gov.ua/not-paying/liquidation/52-forum/30755-asset-sell-id-143797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583318.97+67609.3</f>
        <v>650928.2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3709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63</v>
      </c>
      <c r="F11" s="25" t="n">
        <v>40458</v>
      </c>
      <c r="G11" s="26" t="n">
        <v>978</v>
      </c>
      <c r="H11" s="27" t="n">
        <v>15488</v>
      </c>
      <c r="I11" s="27" t="n">
        <v>2108.9</v>
      </c>
      <c r="J11" s="28" t="n">
        <v>0.115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9367</v>
      </c>
      <c r="F12" s="25" t="n">
        <v>40462</v>
      </c>
      <c r="G12" s="26" t="n">
        <v>978</v>
      </c>
      <c r="H12" s="27" t="n">
        <v>1794</v>
      </c>
      <c r="I12" s="27" t="n">
        <v>245.56</v>
      </c>
      <c r="J12" s="28" t="n">
        <v>0.115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2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44.25" hidden="false" customHeight="true" outlineLevel="0" collapsed="false">
      <c r="A17" s="1"/>
      <c r="B17" s="39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30" hidden="false" customHeight="true" outlineLevel="0" collapsed="false">
      <c r="A18" s="1"/>
      <c r="B18" s="39" t="s">
        <v>43</v>
      </c>
      <c r="C18" s="42" t="s">
        <v>44</v>
      </c>
      <c r="D18" s="43"/>
      <c r="E18" s="44" t="s">
        <v>45</v>
      </c>
      <c r="F18" s="44"/>
      <c r="G18" s="45"/>
      <c r="H18" s="45"/>
      <c r="I18" s="46" t="s">
        <v>41</v>
      </c>
      <c r="J18" s="47" t="s">
        <v>42</v>
      </c>
    </row>
    <row r="19" customFormat="false" ht="30" hidden="false" customHeight="true" outlineLevel="0" collapsed="false">
      <c r="A19" s="1"/>
      <c r="B19" s="39" t="s">
        <v>46</v>
      </c>
      <c r="C19" s="42" t="s">
        <v>47</v>
      </c>
      <c r="D19" s="43"/>
      <c r="E19" s="44" t="s">
        <v>48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9</v>
      </c>
      <c r="C20" s="24" t="s">
        <v>20</v>
      </c>
      <c r="D20" s="43"/>
      <c r="E20" s="44" t="s">
        <v>50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1</v>
      </c>
      <c r="C21" s="48" t="s">
        <v>18</v>
      </c>
      <c r="D21" s="43"/>
      <c r="E21" s="44" t="s">
        <v>52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3</v>
      </c>
      <c r="C22" s="24" t="s">
        <v>18</v>
      </c>
      <c r="D22" s="43"/>
      <c r="E22" s="44" t="s">
        <v>54</v>
      </c>
      <c r="F22" s="44"/>
      <c r="G22" s="27" t="n">
        <v>206620</v>
      </c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5</v>
      </c>
      <c r="C23" s="48" t="s">
        <v>18</v>
      </c>
      <c r="D23" s="43"/>
      <c r="E23" s="44" t="s">
        <v>56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7</v>
      </c>
      <c r="F24" s="39"/>
      <c r="G24" s="51" t="n">
        <v>20662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15" hidden="false" customHeight="false" outlineLevel="0" collapsed="false"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7.28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56" t="s">
        <v>58</v>
      </c>
    </row>
    <row r="2" customFormat="false" ht="15" hidden="false" customHeight="false" outlineLevel="0" collapsed="false">
      <c r="A2" s="57" t="s">
        <v>59</v>
      </c>
      <c r="B2" s="58" t="s">
        <v>29</v>
      </c>
      <c r="C2" s="58" t="s">
        <v>29</v>
      </c>
    </row>
    <row r="3" customFormat="false" ht="15" hidden="false" customHeight="false" outlineLevel="0" collapsed="false">
      <c r="A3" s="59" t="s">
        <v>60</v>
      </c>
      <c r="B3" s="60" t="n">
        <v>186160</v>
      </c>
      <c r="C3" s="60" t="n">
        <v>20460</v>
      </c>
    </row>
    <row r="4" customFormat="false" ht="15" hidden="false" customHeight="false" outlineLevel="0" collapsed="false">
      <c r="A4" s="59" t="s">
        <v>61</v>
      </c>
      <c r="B4" s="61" t="s">
        <v>18</v>
      </c>
      <c r="C4" s="61" t="s">
        <v>18</v>
      </c>
    </row>
    <row r="5" customFormat="false" ht="15" hidden="false" customHeight="false" outlineLevel="0" collapsed="false">
      <c r="A5" s="59" t="s">
        <v>62</v>
      </c>
      <c r="B5" s="60" t="n">
        <v>186160</v>
      </c>
      <c r="C5" s="60" t="n">
        <v>20460</v>
      </c>
    </row>
    <row r="6" customFormat="false" ht="22.5" hidden="false" customHeight="false" outlineLevel="0" collapsed="false">
      <c r="A6" s="59" t="s">
        <v>63</v>
      </c>
      <c r="B6" s="58" t="s">
        <v>64</v>
      </c>
      <c r="C6" s="58" t="s">
        <v>64</v>
      </c>
    </row>
    <row r="7" s="63" customFormat="true" ht="57" hidden="false" customHeight="true" outlineLevel="0" collapsed="false">
      <c r="A7" s="62" t="s">
        <v>65</v>
      </c>
      <c r="B7" s="58" t="s">
        <v>66</v>
      </c>
      <c r="C7" s="58" t="s">
        <v>67</v>
      </c>
    </row>
    <row r="8" customFormat="false" ht="33.75" hidden="false" customHeight="false" outlineLevel="0" collapsed="false">
      <c r="A8" s="62" t="s">
        <v>68</v>
      </c>
      <c r="B8" s="58" t="s">
        <v>10</v>
      </c>
      <c r="C8" s="5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</cols>
  <sheetData>
    <row r="1" customFormat="false" ht="15" hidden="false" customHeight="false" outlineLevel="0" collapsed="false">
      <c r="A1" s="64" t="s">
        <v>42</v>
      </c>
    </row>
    <row r="2" customFormat="false" ht="22.5" hidden="false" customHeight="false" outlineLevel="0" collapsed="false">
      <c r="A2" s="59" t="s">
        <v>69</v>
      </c>
      <c r="B2" s="65" t="s">
        <v>18</v>
      </c>
    </row>
    <row r="3" s="63" customFormat="true" ht="15" hidden="false" customHeight="false" outlineLevel="0" collapsed="false">
      <c r="A3" s="66" t="s">
        <v>70</v>
      </c>
      <c r="B3" s="58" t="s">
        <v>18</v>
      </c>
    </row>
    <row r="4" customFormat="false" ht="15" hidden="false" customHeight="false" outlineLevel="0" collapsed="false">
      <c r="A4" s="66" t="s">
        <v>71</v>
      </c>
      <c r="B4" s="6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68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68" width="31.7"/>
    <col collapsed="false" customWidth="true" hidden="false" outlineLevel="0" max="28" min="7" style="68" width="9.14"/>
  </cols>
  <sheetData>
    <row r="1" customFormat="false" ht="15" hidden="false" customHeight="true" outlineLevel="0" collapsed="false">
      <c r="A1" s="69" t="s">
        <v>72</v>
      </c>
      <c r="B1" s="69"/>
      <c r="C1" s="70" t="s">
        <v>73</v>
      </c>
    </row>
    <row r="2" customFormat="false" ht="15" hidden="false" customHeight="true" outlineLevel="0" collapsed="false">
      <c r="A2" s="69" t="s">
        <v>74</v>
      </c>
      <c r="B2" s="69"/>
      <c r="C2" s="71" t="n">
        <v>42156</v>
      </c>
    </row>
    <row r="3" customFormat="false" ht="30" hidden="false" customHeight="true" outlineLevel="0" collapsed="false">
      <c r="A3" s="69" t="s">
        <v>75</v>
      </c>
      <c r="B3" s="69"/>
      <c r="C3" s="72" t="n">
        <v>43262.45</v>
      </c>
      <c r="D3" s="0" t="s">
        <v>76</v>
      </c>
    </row>
    <row r="6" customFormat="false" ht="15" hidden="false" customHeight="false" outlineLevel="0" collapsed="false">
      <c r="A6" s="73" t="s">
        <v>77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78</v>
      </c>
      <c r="B7" s="74" t="s">
        <v>79</v>
      </c>
      <c r="C7" s="75" t="s">
        <v>80</v>
      </c>
      <c r="D7" s="74" t="s">
        <v>81</v>
      </c>
      <c r="E7" s="74" t="s">
        <v>82</v>
      </c>
      <c r="F7" s="75" t="s">
        <v>83</v>
      </c>
    </row>
    <row r="8" customFormat="false" ht="15" hidden="false" customHeight="false" outlineLevel="0" collapsed="false">
      <c r="A8" s="74" t="n">
        <v>1</v>
      </c>
      <c r="B8" s="76" t="n">
        <v>42367</v>
      </c>
      <c r="C8" s="77" t="n">
        <v>47667</v>
      </c>
      <c r="D8" s="78" t="n">
        <v>0</v>
      </c>
      <c r="E8" s="79"/>
      <c r="F8" s="74" t="s">
        <v>84</v>
      </c>
      <c r="G8" s="80" t="s">
        <v>85</v>
      </c>
      <c r="AC8" s="68"/>
    </row>
    <row r="9" customFormat="false" ht="15" hidden="false" customHeight="false" outlineLevel="0" collapsed="false">
      <c r="A9" s="74" t="n">
        <v>2</v>
      </c>
      <c r="B9" s="76" t="n">
        <v>42417</v>
      </c>
      <c r="C9" s="81" t="n">
        <v>42901.3</v>
      </c>
      <c r="D9" s="78" t="n">
        <v>0.1</v>
      </c>
      <c r="E9" s="79"/>
      <c r="F9" s="74" t="s">
        <v>84</v>
      </c>
      <c r="G9" s="80" t="s">
        <v>86</v>
      </c>
      <c r="AC9" s="68"/>
    </row>
    <row r="10" customFormat="false" ht="15" hidden="false" customHeight="false" outlineLevel="0" collapsed="false">
      <c r="A10" s="74" t="n">
        <v>3</v>
      </c>
      <c r="B10" s="76" t="n">
        <v>42460</v>
      </c>
      <c r="C10" s="77" t="n">
        <v>38133.6</v>
      </c>
      <c r="D10" s="78" t="n">
        <v>0.2</v>
      </c>
      <c r="E10" s="79"/>
      <c r="F10" s="74" t="s">
        <v>84</v>
      </c>
      <c r="G10" s="80" t="s">
        <v>87</v>
      </c>
      <c r="AC10" s="68"/>
    </row>
    <row r="11" customFormat="false" ht="15" hidden="false" customHeight="false" outlineLevel="0" collapsed="false">
      <c r="A11" s="74" t="n">
        <v>4</v>
      </c>
      <c r="B11" s="76" t="n">
        <v>42501</v>
      </c>
      <c r="C11" s="81" t="n">
        <v>33366.9</v>
      </c>
      <c r="D11" s="78" t="n">
        <v>0.3</v>
      </c>
      <c r="E11" s="79"/>
      <c r="F11" s="74" t="s">
        <v>84</v>
      </c>
      <c r="G11" s="80" t="s">
        <v>88</v>
      </c>
      <c r="AC11" s="68"/>
    </row>
    <row r="12" customFormat="false" ht="15" hidden="false" customHeight="false" outlineLevel="0" collapsed="false">
      <c r="A12" s="74" t="n">
        <v>5</v>
      </c>
      <c r="B12" s="76" t="n">
        <v>42846</v>
      </c>
      <c r="C12" s="82" t="n">
        <v>30031</v>
      </c>
      <c r="D12" s="78" t="n">
        <v>0</v>
      </c>
      <c r="E12" s="79"/>
      <c r="F12" s="74" t="s">
        <v>89</v>
      </c>
      <c r="G12" s="80" t="s">
        <v>90</v>
      </c>
      <c r="AC12" s="68"/>
    </row>
    <row r="13" customFormat="false" ht="15" hidden="false" customHeight="false" outlineLevel="0" collapsed="false">
      <c r="A13" s="74" t="n">
        <v>6</v>
      </c>
      <c r="B13" s="76" t="n">
        <v>42867</v>
      </c>
      <c r="C13" s="82" t="n">
        <v>27027.9</v>
      </c>
      <c r="D13" s="78" t="n">
        <v>0.1</v>
      </c>
      <c r="E13" s="79"/>
      <c r="F13" s="74" t="s">
        <v>89</v>
      </c>
      <c r="G13" s="80" t="s">
        <v>91</v>
      </c>
      <c r="AC13" s="68"/>
    </row>
    <row r="14" customFormat="false" ht="15" hidden="false" customHeight="false" outlineLevel="0" collapsed="false">
      <c r="A14" s="74" t="n">
        <v>7</v>
      </c>
      <c r="B14" s="76" t="n">
        <v>42884</v>
      </c>
      <c r="C14" s="82" t="n">
        <v>24024.8</v>
      </c>
      <c r="D14" s="78" t="n">
        <v>0.2</v>
      </c>
      <c r="E14" s="79"/>
      <c r="F14" s="74" t="s">
        <v>89</v>
      </c>
      <c r="G14" s="80" t="s">
        <v>92</v>
      </c>
      <c r="AC14" s="68"/>
    </row>
    <row r="15" customFormat="false" ht="15" hidden="false" customHeight="false" outlineLevel="0" collapsed="false">
      <c r="A15" s="74" t="n">
        <v>8</v>
      </c>
      <c r="B15" s="76" t="n">
        <v>42901</v>
      </c>
      <c r="C15" s="82" t="n">
        <v>21021.7</v>
      </c>
      <c r="D15" s="78" t="n">
        <v>0.3</v>
      </c>
      <c r="E15" s="79"/>
      <c r="F15" s="74" t="s">
        <v>93</v>
      </c>
      <c r="G15" s="80" t="s">
        <v>94</v>
      </c>
      <c r="AC15" s="68"/>
    </row>
    <row r="16" customFormat="false" ht="15" hidden="false" customHeight="false" outlineLevel="0" collapsed="false">
      <c r="A16" s="74" t="n">
        <v>9</v>
      </c>
      <c r="B16" s="83" t="n">
        <v>43067</v>
      </c>
      <c r="C16" s="82" t="n">
        <v>127541.4</v>
      </c>
      <c r="D16" s="78" t="n">
        <v>0</v>
      </c>
      <c r="E16" s="79"/>
      <c r="F16" s="75" t="s">
        <v>95</v>
      </c>
      <c r="G16" s="80" t="s">
        <v>96</v>
      </c>
    </row>
    <row r="17" customFormat="false" ht="15" hidden="false" customHeight="false" outlineLevel="0" collapsed="false">
      <c r="A17" s="74" t="n">
        <v>10</v>
      </c>
      <c r="B17" s="83" t="n">
        <v>43081</v>
      </c>
      <c r="C17" s="82" t="n">
        <v>114787.26</v>
      </c>
      <c r="D17" s="78" t="n">
        <v>0.1</v>
      </c>
      <c r="E17" s="79"/>
      <c r="F17" s="75" t="s">
        <v>95</v>
      </c>
      <c r="G17" s="80" t="s">
        <v>97</v>
      </c>
    </row>
    <row r="18" customFormat="false" ht="15" hidden="false" customHeight="false" outlineLevel="0" collapsed="false">
      <c r="A18" s="74" t="n">
        <v>11</v>
      </c>
      <c r="B18" s="83" t="n">
        <v>43095</v>
      </c>
      <c r="C18" s="82" t="n">
        <v>102033.12</v>
      </c>
      <c r="D18" s="78" t="n">
        <v>0.2</v>
      </c>
      <c r="E18" s="79"/>
      <c r="F18" s="75" t="s">
        <v>95</v>
      </c>
      <c r="G18" s="80" t="s">
        <v>98</v>
      </c>
    </row>
    <row r="19" customFormat="false" ht="15" hidden="false" customHeight="false" outlineLevel="0" collapsed="false">
      <c r="A19" s="74" t="n">
        <v>12</v>
      </c>
      <c r="B19" s="83" t="n">
        <v>43111</v>
      </c>
      <c r="C19" s="82" t="n">
        <v>89278.98</v>
      </c>
      <c r="D19" s="78" t="n">
        <v>0.3</v>
      </c>
      <c r="E19" s="79"/>
      <c r="F19" s="75" t="s">
        <v>95</v>
      </c>
      <c r="G19" s="80" t="s">
        <v>99</v>
      </c>
    </row>
    <row r="20" customFormat="false" ht="15" hidden="false" customHeight="false" outlineLevel="0" collapsed="false">
      <c r="A20" s="74"/>
      <c r="B20" s="83"/>
      <c r="C20" s="79"/>
      <c r="D20" s="78"/>
      <c r="E20" s="79"/>
      <c r="F20" s="75"/>
    </row>
    <row r="21" customFormat="false" ht="15" hidden="false" customHeight="false" outlineLevel="0" collapsed="false">
      <c r="A21" s="74"/>
      <c r="B21" s="83"/>
      <c r="C21" s="79"/>
      <c r="D21" s="78"/>
      <c r="E21" s="79"/>
      <c r="F21" s="75"/>
    </row>
    <row r="22" customFormat="false" ht="15" hidden="false" customHeight="false" outlineLevel="0" collapsed="false">
      <c r="A22" s="74"/>
      <c r="B22" s="83"/>
      <c r="C22" s="79"/>
      <c r="D22" s="78"/>
      <c r="E22" s="79"/>
      <c r="F22" s="75"/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3073-oholoshennia-pro-provedennia-vidkrytykh-torhiv-auktsionu-z-prodazhu-aktyviv-pat-bank-forum-na-elektronnomu-torhovomu-maidanchyku-pp-ekspertne-ahenstvo "/>
    <hyperlink ref="G9" r:id="rId3" display="http://www.fg.gov.ua/not-paying/liquidation/52-forum/3422-oholoshennia-pro-provedennia-vidkrytykh-torhiv-auktsionu-z-realizatsii-aktyviv-pat-bank-forum-na-elektronnomu-torhovomu-maidanchyku-pp-ekspertne-ahenstvo-4 "/>
    <hyperlink ref="G10" r:id="rId4" display="http://www.fg.gov.ua/not-paying/liquidation/52-forum/3792-oholoshennia-pro-provedennia-vidkrytykh-torhiv-auktsionu-z-realizatsii-aktyviv-pat-bank-forum-na-elektronnomu-torhovomu-maidanchyku-pp-ekspertne-ahenstvo-6 "/>
    <hyperlink ref="G11" r:id="rId5" display="http://www.fg.gov.ua/not-paying/liquidation/52-forum/4391-oholoshennia-pro-provedennia-vidkrytykh-torhiv-auktsionu-z-realizatsii-aktyviv-pat-bank-forum-na-elektronnomu-torhovomu-maidanchyku-pp-ekspertne-ahenstvo-9 "/>
    <hyperlink ref="G12" r:id="rId6" display="http://www.fg.gov.ua/not-paying/liquidation/52-forum/11352-pasport-vidkrytykh-torhiv-auktsionu-z-prodazhu-prav-vymohy-pat-bank-kambio-na-elektronnomu-torhovomu-maydanchyku-tov-brizol-hrup "/>
    <hyperlink ref="G13" r:id="rId7" display="http://www.fg.gov.ua/not-paying/liquidation/52-forum/12108-12052017-8 "/>
    <hyperlink ref="G14" r:id="rId8" display="http://www.fg.gov.ua/not-paying/liquidation/52-forum/12668-29052017-405516 "/>
    <hyperlink ref="G15" r:id="rId9" display="http://www.fg.gov.ua/not-paying/liquidation/52-forum/13298-pasport-vidkrytykh-torhiv-auktsionu-z-prodazhu-prav-vymohy-pat-bank-forum-na-elektronnomu-torhovomu-maydanchyku-tov-merezha-publichnykh-auktsioniv "/>
    <hyperlink ref="G16" r:id="rId10" display="http://www.fg.gov.ua/not-paying/liquidation/52-forum/26789-asset-sell-id-120669"/>
    <hyperlink ref="G17" r:id="rId11" display="http://www.fg.gov.ua/not-paying/liquidation/52-forum/28344-asset-sell-id-135806 "/>
    <hyperlink ref="G18" r:id="rId12" display="http://www.fg.gov.ua/not-paying/liquidation/52-forum/29676-asset-sell-id-140222 "/>
    <hyperlink ref="G19" r:id="rId13" display="http://www.fg.gov.ua/not-paying/liquidation/52-forum/30755-asset-sell-id-143797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11-09T09:19:32Z</cp:lastPrinted>
  <dcterms:modified xsi:type="dcterms:W3CDTF">2018-04-10T14:33:55Z</dcterms:modified>
  <cp:revision>0</cp:revision>
  <dc:subject/>
  <dc:title/>
</cp:coreProperties>
</file>