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  <sheet name="5.4" sheetId="5" state="visible" r:id="rId6"/>
  </sheets>
  <externalReferences>
    <externalReference r:id="rId7"/>
  </externalReferences>
  <definedNames>
    <definedName function="false" hidden="false" localSheetId="1" name="_xlnm.Print_Area" vbProcedure="false">Застава!$A$1:$F$8</definedName>
    <definedName function="false" hidden="false" localSheetId="2" name="_xlnm.Print_Area" vbProcedure="false">Порука!$A$1:$E$4</definedName>
    <definedName function="false" hidden="false" localSheetId="0" name="_xlnm.Print_Area" vbProcedure="false">ПублПасп!$A$1:$J$28</definedName>
    <definedName function="false" hidden="false" name="Excel_BuiltIn_Print_Area" vbProcedure="false">#REF!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3" name="Земля" vbProcedure="false">'[1]'!$A$1</definedName>
    <definedName function="false" hidden="false" localSheetId="3" name="Комерційна_нерухомість" vbProcedure="false">'[1]'!$A$1</definedName>
    <definedName function="false" hidden="false" localSheetId="3" name="Майнові_права" vbProcedure="false">'[1]'!$A$1</definedName>
    <definedName function="false" hidden="false" localSheetId="3" name="Нерухомість" vbProcedure="false">'[1]'!$A$1</definedName>
    <definedName function="false" hidden="false" localSheetId="3" name="Порука" vbProcedure="false">'[1]'!$A$1</definedName>
    <definedName function="false" hidden="false" localSheetId="3" name="Рухоме_майно" vbProcedure="false">'[1]'!$A$1</definedName>
    <definedName function="false" hidden="false" localSheetId="3" name="Сільгоспродукція" vbProcedure="false">'[1]'!$A$1</definedName>
    <definedName function="false" hidden="false" localSheetId="3" name="Тип_застави" vbProcedure="false">'[1]'!$A$1</definedName>
    <definedName function="false" hidden="false" localSheetId="3" name="Товари_в_обігу" vbProcedure="false">'[1]'!$A$1</definedName>
    <definedName function="false" hidden="false" localSheetId="3" name="Транспорт" vbProcedure="false">'[1]'!$A$1</definedName>
    <definedName function="false" hidden="false" localSheetId="4" name="Земля" vbProcedure="false">'[1]'!$A$1</definedName>
    <definedName function="false" hidden="false" localSheetId="4" name="Комерційна_нерухомість" vbProcedure="false">'[1]'!$A$1</definedName>
    <definedName function="false" hidden="false" localSheetId="4" name="Майнові_права" vbProcedure="false">'[1]'!$A$1</definedName>
    <definedName function="false" hidden="false" localSheetId="4" name="Нерухомість" vbProcedure="false">'[1]'!$A$1</definedName>
    <definedName function="false" hidden="false" localSheetId="4" name="Порука" vbProcedure="false">'[1]'!$A$1</definedName>
    <definedName function="false" hidden="false" localSheetId="4" name="Рухоме_майно" vbProcedure="false">'[1]'!$A$1</definedName>
    <definedName function="false" hidden="false" localSheetId="4" name="Сільгоспродукція" vbProcedure="false">'[1]'!$A$1</definedName>
    <definedName function="false" hidden="false" localSheetId="4" name="Тип_застави" vbProcedure="false">'[1]'!$A$1</definedName>
    <definedName function="false" hidden="false" localSheetId="4" name="Товари_в_обігу" vbProcedure="false">'[1]'!$A$1</definedName>
    <definedName function="false" hidden="false" localSheetId="4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1. ОПИС ПОЗИЧАЛЬНИКА</t>
  </si>
  <si>
    <t xml:space="preserve">3. ОПИС ЗАБОРГОВАНОСТІ ТА ОСНОВНІ ДАНІ ЩОДО КРЕДИТУ</t>
  </si>
  <si>
    <t xml:space="preserve">Назва банку</t>
  </si>
  <si>
    <t xml:space="preserve">АТ "ІМЕКСБАНК"</t>
  </si>
  <si>
    <t xml:space="preserve">Тип кредитного продукту:</t>
  </si>
  <si>
    <t xml:space="preserve">кредитна лінія</t>
  </si>
  <si>
    <t xml:space="preserve">Наявність документів кредитної справи ("так" /"ні")</t>
  </si>
  <si>
    <t xml:space="preserve">так (виїмка кредитної справи згідно ухвали Приморського райсуду від 28.04.2015 по справі № 522/8692/15-к)</t>
  </si>
  <si>
    <t xml:space="preserve">Кредитний договір (№, дата)</t>
  </si>
  <si>
    <t xml:space="preserve">№ 87/13</t>
  </si>
  <si>
    <t xml:space="preserve">Загальна заборгованость (тіло,%, штрафи), грн:</t>
  </si>
  <si>
    <t xml:space="preserve">Заповнити по курсу, якщо є транш в валюті.</t>
  </si>
  <si>
    <t xml:space="preserve">Тип (юр./фіз. особа)</t>
  </si>
  <si>
    <t xml:space="preserve">юридична особа</t>
  </si>
  <si>
    <t xml:space="preserve">Кількість днів просрочення оплати боргу:</t>
  </si>
  <si>
    <t xml:space="preserve">КВЕД</t>
  </si>
  <si>
    <t xml:space="preserve">Код КВЕД 62.02 Консультування з питань інформатизації; Код КВЕД 62.09 Інша діяльність у сфері інформаційних технологій і комп'ютерних систем;
Код КВЕД 63.11 Оброблення даних, розміщення інформації на веб-вузлах і пов'язана з ними діяльність; Код КВЕД 63.12 Веб-портали;
Код КВЕД 63.99 Надання інших інформаційних послуг, н. в. і. у. (основний)</t>
  </si>
  <si>
    <t xml:space="preserve">Наявність поручителя</t>
  </si>
  <si>
    <t xml:space="preserve">так</t>
  </si>
  <si>
    <t xml:space="preserve">Відмітка про розташування у Криму 
або зоні АТО</t>
  </si>
  <si>
    <t xml:space="preserve">ні</t>
  </si>
  <si>
    <t xml:space="preserve">Дата укладання</t>
  </si>
  <si>
    <t xml:space="preserve">Дата закінчення</t>
  </si>
  <si>
    <t xml:space="preserve">Валюта</t>
  </si>
  <si>
    <t xml:space="preserve">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кходження (область, місто)</t>
  </si>
  <si>
    <t xml:space="preserve">Івано-Франківська обл., місто Івано-Франківськ</t>
  </si>
  <si>
    <t xml:space="preserve"> СТАН ПРЕТЕНЗІЙНО-ПОЗОВНОЇ РОБОТИ</t>
  </si>
  <si>
    <t xml:space="preserve">ЗАБЕЗПЕЧЕННЯ ЗА МАЙНОВИМИ ПРАВАМИ</t>
  </si>
  <si>
    <t xml:space="preserve">Залучення колекторів (так/ні):</t>
  </si>
  <si>
    <t xml:space="preserve">Заставна вартість, грн</t>
  </si>
  <si>
    <t xml:space="preserve">Заставна вартість поруки, грн</t>
  </si>
  <si>
    <t xml:space="preserve">Опис предмета застави</t>
  </si>
  <si>
    <t xml:space="preserve">Надіслання вимоги/претензії (дата)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</t>
  </si>
  <si>
    <t xml:space="preserve">Земельні ділянки</t>
  </si>
  <si>
    <t xml:space="preserve">ДВС (дата провадження)</t>
  </si>
  <si>
    <t xml:space="preserve">Нерухомість</t>
  </si>
  <si>
    <t xml:space="preserve">Судове провадження (так/ні)</t>
  </si>
  <si>
    <t xml:space="preserve">Цілісний майновий комплекс</t>
  </si>
  <si>
    <t xml:space="preserve">Дата початку банкрутства</t>
  </si>
  <si>
    <t xml:space="preserve">-</t>
  </si>
  <si>
    <t xml:space="preserve">Товари в обороті</t>
  </si>
  <si>
    <t xml:space="preserve">Банк внесений до реєстру кредиторів (так/ні)</t>
  </si>
  <si>
    <t xml:space="preserve">Обладнання</t>
  </si>
  <si>
    <t xml:space="preserve">Дата визнання позичальника банкрутом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кспертна компанія "Професіонал"</t>
  </si>
  <si>
    <t xml:space="preserve">Застава*</t>
  </si>
  <si>
    <t xml:space="preserve">Фактична адреса місцезнаходження об'єкта:</t>
  </si>
  <si>
    <t xml:space="preserve">м.Донецьк, пр-т Ілліча</t>
  </si>
  <si>
    <t xml:space="preserve">*іпотечний договір від 29.11.2013 (реєстровий № 5316) розірваний, Договір про розірвання від 25.09.2014  (реєстровий № 4766). Уповноваженою особою надіслано повідомлення про нікчемність правочину від 15.01.2016  №138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майнові права </t>
  </si>
  <si>
    <t xml:space="preserve">нерухоме майно</t>
  </si>
  <si>
    <t xml:space="preserve">Стислий опис застави</t>
  </si>
  <si>
    <t xml:space="preserve">майнові права, що випливають з Договору від 21.08.2012, що укладений між майновим поручителем та ТОВ, предметом якого є набуття майновим поручителем у власність нерухомого майна-квартир у житловому комплексі, шо будується за адресою м.Донецьк, пр-т Ілліча</t>
  </si>
  <si>
    <t xml:space="preserve">нежитлова будівля автостанції за адресою: м.Одеса, Новощіпний ряд (вул.Естонська), заг.площею 2283,1 кв.м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майнові права, що випливають з Договору від 21.08.2012, що укладений між ТОВ "Компанія "Буд-Град" та ТОВ "Будівельна компанія "Донєвробуд", предметом якого є набуття ТОВ "Компанія Буд-град" у власність нерухомого майна-квартир у житловому комплексі "Європейський-Калінінський", шо будується за адресою м.Донецьк, пр-т Ілліча, 17А</t>
  </si>
  <si>
    <t xml:space="preserve">6.2.5. Заставна вартість після переоцінки</t>
  </si>
  <si>
    <r>
      <rPr>
        <sz val="11"/>
        <color rgb="FF333333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800000"/>
        <rFont val="Calibri"/>
        <family val="2"/>
        <charset val="204"/>
      </rPr>
      <t xml:space="preserve">грн. </t>
    </r>
    <r>
      <rPr>
        <sz val="11"/>
        <color rgb="FF333333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відсутні зареєстровані учасники</t>
  </si>
  <si>
    <t xml:space="preserve">Інформаційні посилання на об'єкт:</t>
  </si>
  <si>
    <t xml:space="preserve">Посилання:</t>
  </si>
  <si>
    <t xml:space="preserve">Перша початкова перші торги</t>
  </si>
  <si>
    <t xml:space="preserve">http://imexbank.com.ua/ukr/news/0210176_pasport-vidkritih-torgiv-auktsionu-z-prodazhu-prav-vimogi-at-imeksbank-na-elektronnomu-majda.html</t>
  </si>
  <si>
    <t xml:space="preserve">http://www.fg.gov.ua/not-paying/liquidation/96-imexbank/22265-11102017-13599</t>
  </si>
  <si>
    <t xml:space="preserve">http://torgi.fg.gov.ua/sale/pasport_vidkrytykh_torgiv_auktsionu_z_prodazhu_prav_vymogy_at_imeksbank_11_10_2017_13599_/</t>
  </si>
  <si>
    <t xml:space="preserve">https://prozorro.sale/auction/UA-EA-2017-10-03-000017-b</t>
  </si>
  <si>
    <t xml:space="preserve">Перша початкова другі торги</t>
  </si>
  <si>
    <t xml:space="preserve">http://imexbank.com.ua/ukr/news/1310178_pasport-vidkritih-torgiv-auktsionu-z-prodazhu-prav-vimogi-at-imeksbank-na-elektronnomu-majda.html</t>
  </si>
  <si>
    <t xml:space="preserve">http://www.fg.gov.ua/not-paying/liquidation/96-imexbank/23624-26102017-58</t>
  </si>
  <si>
    <t xml:space="preserve">http://torgi.fg.gov.ua/sale/pasp__ort_vidkr__itikh_to__rgiv_auktsi__onu_z_prodazhu_prav_vimogi_at_imeksbank_14847/</t>
  </si>
  <si>
    <t xml:space="preserve">https://prozorro.sale/auction/UA-EA-2017-10-14-000001-a</t>
  </si>
  <si>
    <t xml:space="preserve">Перша початкова треті торги</t>
  </si>
  <si>
    <t xml:space="preserve">http://imexbank.com.ua/ukr/news/3010175_pasport-vidkritih-torgiv-auktsionu-z-prodazhu-prav-vimogi-at-imeksbank-na-elektronnomu-majda.html</t>
  </si>
  <si>
    <t xml:space="preserve">http://www.fg.gov.ua/not-paying/liquidation/96-imexbank/25157-asset-sell-id-18234</t>
  </si>
  <si>
    <t xml:space="preserve">http://torgi.fg.gov.ua/sale/180701/</t>
  </si>
  <si>
    <t xml:space="preserve">https://prozorro.sale/auction/UA-EA-2017-10-30-000100-a</t>
  </si>
  <si>
    <t xml:space="preserve">Перша початкова четверті торги</t>
  </si>
  <si>
    <t xml:space="preserve">http://imexbank.com.ua/ukr/news/0911175_pasport-vidkritih-torgiv-auktsionu-z-prodazhu-prav-vimogi-at-imeksbank-na-elektronnomu-majda.html</t>
  </si>
  <si>
    <t xml:space="preserve">http://www.fg.gov.ua/not-paying/liquidation/96-imexbank/26459-asset-sell-id-119854</t>
  </si>
  <si>
    <t xml:space="preserve">http://torgi.fg.gov.ua/sale/180702/</t>
  </si>
  <si>
    <t xml:space="preserve">https://prozorro.sale/auction/UA-EA-2017-11-09-000094-b</t>
  </si>
  <si>
    <t xml:space="preserve">Перша початкова пяті торги</t>
  </si>
  <si>
    <t xml:space="preserve">http://imexbank.com.ua/ukr/news/2411173_pasport-vidkritih-torgiv-auktsionu-z-prodazhu-prav-vimogi-at-imeksbank-na-elektronnomu-majda.html</t>
  </si>
  <si>
    <t xml:space="preserve">http://www.fg.gov.ua/not-paying/liquidation/96-imexbank/28131-asset-sell-id-135054</t>
  </si>
  <si>
    <t xml:space="preserve">http://torgi.fg.gov.ua/sale/180703/</t>
  </si>
  <si>
    <t xml:space="preserve">https://prozorro.sale/auction/UA-EA-2017-11-27-000016-c</t>
  </si>
  <si>
    <t xml:space="preserve">Перша початкова шості торги</t>
  </si>
  <si>
    <t xml:space="preserve">http://imexbank.com.ua/ukr/news/121217_pasport-vidkritih-torgiv-auktsionu-z-prodazhu-prav-vimogi-at-imeksbank-na-tb-universalna-tova.html</t>
  </si>
  <si>
    <t xml:space="preserve">http://www.fg.gov.ua/not-paying/liquidation/96-imexbank/29575-asset-sell-id-139701</t>
  </si>
  <si>
    <t xml:space="preserve">http://torgi.fg.gov.ua/sale/auc.php?ID=139701</t>
  </si>
  <si>
    <t xml:space="preserve">https://prozorro.sale/auction/UA-EA-2017-12-12-000054-a</t>
  </si>
  <si>
    <t xml:space="preserve">Перша початкова сьомі торги</t>
  </si>
  <si>
    <t xml:space="preserve">http://imexbank.com.ua/ukr/news/2612177_pasport-vidkritih-torgiv-auktsionu-z-prodazhu-prav-vimogi-at-imeksbank-na-tb-universalna-tov.html</t>
  </si>
  <si>
    <t xml:space="preserve">http://www.fg.gov.ua/not-paying/liquidation/96-imexbank/30809-asset-sell-id-143947</t>
  </si>
  <si>
    <t xml:space="preserve">http://torgi.fg.gov.ua/sale/auc.php?ID=143947</t>
  </si>
  <si>
    <t xml:space="preserve">https://prozorro.sale/auction/UA-EA-2017-12-27-000105-b</t>
  </si>
  <si>
    <t xml:space="preserve">Перша початкова восьмі торги</t>
  </si>
  <si>
    <t xml:space="preserve">http://imexbank.com.ua/ukr/news/0501187_pasport-vidkritih-torgiv-auktsionu-z-prodazhu-prav-vimogi-at-imeksbank-na-elektronnomu-majda.html</t>
  </si>
  <si>
    <t xml:space="preserve">http://www.fg.gov.ua/not-paying/liquidation/96-imexbank/31548-asset-sell-id-146267</t>
  </si>
  <si>
    <t xml:space="preserve">http://torgi.fg.gov.ua/sale/auc.php?ID=146267</t>
  </si>
  <si>
    <t xml:space="preserve">https://prozorro.sale/auction/UA-EA-2018-01-05-000365-c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_-* #,##0.00_₴_-;\-* #,##0.00_₴_-;_-* \-??_₴_-;_-@_-"/>
    <numFmt numFmtId="169" formatCode="@"/>
    <numFmt numFmtId="170" formatCode="#,##0.00"/>
    <numFmt numFmtId="171" formatCode="_-* #,##0_₴_-;\-* #,##0_₴_-;_-* \-??_₴_-;_-@_-"/>
    <numFmt numFmtId="172" formatCode="#,##0.00_ ;\-#,##0.00\ "/>
    <numFmt numFmtId="173" formatCode="0.00%"/>
    <numFmt numFmtId="174" formatCode="#,##0_₴"/>
    <numFmt numFmtId="175" formatCode="_-* #,##0.00_р_._-;\-* #,##0.00_р_._-;_-* \-??_р_._-;_-@_-"/>
    <numFmt numFmtId="176" formatCode="_-* #,##0_₴_-;\-* #,##0_₴_-;_-* \-??_₴_-;_-@_-"/>
    <numFmt numFmtId="177" formatCode="dd/mm/yy"/>
    <numFmt numFmtId="178" formatCode="_-* #,##0_₴_-;\-* #,##0_₴_-;_-* \-_₴_-;_-@_-"/>
    <numFmt numFmtId="179" formatCode="#,##0.00_₴"/>
  </numFmts>
  <fonts count="25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Times New Roman"/>
      <family val="1"/>
    </font>
    <font>
      <i val="true"/>
      <sz val="11"/>
      <color rgb="FF333333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b val="true"/>
      <sz val="8"/>
      <color rgb="FF333333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b val="true"/>
      <sz val="11"/>
      <color rgb="FF800000"/>
      <name val="Calibri"/>
      <family val="2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ableStyleLight1" xfId="21"/>
    <cellStyle name="Обычный 2" xfId="22"/>
    <cellStyle name="Процентный 2" xfId="23"/>
    <cellStyle name="Финансов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4240</xdr:colOff>
      <xdr:row>0</xdr:row>
      <xdr:rowOff>38160</xdr:rowOff>
    </xdr:from>
    <xdr:to>
      <xdr:col>9</xdr:col>
      <xdr:colOff>876240</xdr:colOff>
      <xdr:row>1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765880" y="38160"/>
          <a:ext cx="130860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400_CREDIT/&#1059;&#1041;&#1050;/&#1055;&#1056;&#1054;&#1055;&#1054;&#1047;&#1048;&#1062;&#1048;&#1071;/2/2017_&#1055;&#1040;&#1057;&#1055;&#1054;&#1056;&#1058;&#1040;_02_&#1060;&#1045;&#1042;&#1056;&#1040;&#1051;&#1068;/&#1041;&#1091;&#1075;&#1072;&#1079;%20&#1044;&#1077;&#1083;&#1102;&#1082;&#1089;/&#1053;&#1072;%20&#1060;&#1086;&#1085;&#1076;_02032017/&#1053;&#1086;&#1089;&#1082;&#1086;%20&#1043;&#1088;&#1077;&#1073;&#1077;&#1085;&#1085;&#1080;&#1082;/2016%2006%2001%20&#1055;&#1072;&#1089;&#1087;&#1086;&#1088;&#1090;%20&#1082;&#1088;&#1077;&#1076;&#1080;&#1090;&#1099;%20&#1041;&#1091;&#1075;&#1072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ПублПасп"/>
      <sheetName val="Застава"/>
      <sheetName val="Порука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C26" activeCellId="0" sqref="C26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0.28"/>
    <col collapsed="false" customWidth="true" hidden="false" outlineLevel="0" max="3" min="3" style="0" width="54.13"/>
    <col collapsed="false" customWidth="false" hidden="true" outlineLevel="0" max="4" min="4" style="0" width="8.56"/>
    <col collapsed="false" customWidth="true" hidden="false" outlineLevel="0" max="5" min="5" style="0" width="15.56"/>
    <col collapsed="false" customWidth="true" hidden="false" outlineLevel="0" max="7" min="6" style="0" width="14.41"/>
    <col collapsed="false" customWidth="true" hidden="false" outlineLevel="0" max="8" min="8" style="0" width="18.14"/>
    <col collapsed="false" customWidth="true" hidden="false" outlineLevel="0" max="9" min="9" style="0" width="14.99"/>
    <col collapsed="false" customWidth="true" hidden="false" outlineLevel="0" max="10" min="10" style="0" width="14.41"/>
    <col collapsed="false" customWidth="true" hidden="false" outlineLevel="0" max="11" min="11" style="0" width="2.42"/>
  </cols>
  <sheetData>
    <row r="1" customFormat="false" ht="14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7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4.8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1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201528741.48</v>
      </c>
      <c r="I6" s="14"/>
      <c r="J6" s="15"/>
      <c r="L6" s="20" t="s">
        <v>14</v>
      </c>
    </row>
    <row r="7" customFormat="false" ht="15" hidden="false" customHeight="false" outlineLevel="0" collapsed="false">
      <c r="A7" s="1"/>
      <c r="B7" s="16" t="s">
        <v>15</v>
      </c>
      <c r="C7" s="10" t="s">
        <v>16</v>
      </c>
      <c r="D7" s="11"/>
      <c r="E7" s="12" t="s">
        <v>17</v>
      </c>
      <c r="F7" s="12"/>
      <c r="G7" s="12"/>
      <c r="H7" s="21" t="n">
        <v>1219</v>
      </c>
      <c r="I7" s="14"/>
      <c r="J7" s="15"/>
    </row>
    <row r="8" customFormat="false" ht="120" hidden="false" customHeight="false" outlineLevel="0" collapsed="false">
      <c r="A8" s="1"/>
      <c r="B8" s="16" t="s">
        <v>18</v>
      </c>
      <c r="C8" s="22" t="s">
        <v>19</v>
      </c>
      <c r="D8" s="11"/>
      <c r="E8" s="23" t="s">
        <v>20</v>
      </c>
      <c r="F8" s="23"/>
      <c r="G8" s="23"/>
      <c r="H8" s="24" t="s">
        <v>21</v>
      </c>
      <c r="I8" s="14"/>
      <c r="J8" s="15"/>
    </row>
    <row r="9" customFormat="false" ht="25.5" hidden="false" customHeight="true" outlineLevel="0" collapsed="false">
      <c r="A9" s="1"/>
      <c r="B9" s="16" t="s">
        <v>22</v>
      </c>
      <c r="C9" s="25" t="s">
        <v>23</v>
      </c>
      <c r="D9" s="11"/>
      <c r="E9" s="26" t="s">
        <v>24</v>
      </c>
      <c r="F9" s="27" t="s">
        <v>25</v>
      </c>
      <c r="G9" s="27" t="s">
        <v>26</v>
      </c>
      <c r="H9" s="28" t="s">
        <v>27</v>
      </c>
      <c r="I9" s="28" t="s">
        <v>28</v>
      </c>
      <c r="J9" s="28" t="s">
        <v>29</v>
      </c>
    </row>
    <row r="10" customFormat="false" ht="44.25" hidden="false" customHeight="true" outlineLevel="0" collapsed="false">
      <c r="A10" s="1"/>
      <c r="B10" s="29" t="s">
        <v>30</v>
      </c>
      <c r="C10" s="30" t="s">
        <v>31</v>
      </c>
      <c r="D10" s="11"/>
      <c r="E10" s="26"/>
      <c r="F10" s="27"/>
      <c r="G10" s="27"/>
      <c r="H10" s="28"/>
      <c r="I10" s="28"/>
      <c r="J10" s="28"/>
    </row>
    <row r="11" customFormat="false" ht="15" hidden="false" customHeight="false" outlineLevel="0" collapsed="false">
      <c r="A11" s="1"/>
      <c r="B11" s="29"/>
      <c r="C11" s="30"/>
      <c r="D11" s="11"/>
      <c r="E11" s="31" t="n">
        <v>41597</v>
      </c>
      <c r="F11" s="31" t="n">
        <v>41955</v>
      </c>
      <c r="G11" s="32" t="n">
        <v>980</v>
      </c>
      <c r="H11" s="33" t="n">
        <v>124750680</v>
      </c>
      <c r="I11" s="34" t="n">
        <v>76778061.48</v>
      </c>
      <c r="J11" s="35" t="n">
        <v>0.18</v>
      </c>
    </row>
    <row r="12" customFormat="false" ht="15" hidden="false" customHeight="false" outlineLevel="0" collapsed="false">
      <c r="A12" s="1"/>
      <c r="B12" s="29"/>
      <c r="C12" s="30"/>
      <c r="D12" s="36"/>
      <c r="E12" s="31"/>
      <c r="F12" s="31"/>
      <c r="G12" s="32"/>
      <c r="H12" s="37"/>
      <c r="I12" s="37"/>
      <c r="J12" s="38"/>
    </row>
    <row r="13" customFormat="false" ht="15" hidden="false" customHeight="false" outlineLevel="0" collapsed="false">
      <c r="A13" s="1"/>
      <c r="B13" s="29"/>
      <c r="C13" s="30"/>
      <c r="D13" s="36"/>
      <c r="E13" s="31"/>
      <c r="F13" s="31"/>
      <c r="G13" s="32"/>
      <c r="H13" s="37"/>
      <c r="I13" s="37"/>
      <c r="J13" s="38"/>
    </row>
    <row r="14" customFormat="false" ht="15" hidden="false" customHeight="false" outlineLevel="0" collapsed="false">
      <c r="A14" s="1"/>
      <c r="B14" s="39"/>
      <c r="C14" s="40"/>
      <c r="D14" s="36"/>
      <c r="E14" s="41"/>
      <c r="F14" s="41"/>
      <c r="G14" s="42"/>
      <c r="H14" s="43"/>
      <c r="I14" s="43"/>
      <c r="J14" s="44"/>
    </row>
    <row r="15" customFormat="false" ht="15" hidden="false" customHeight="false" outlineLevel="0" collapsed="false">
      <c r="A15" s="1"/>
      <c r="B15" s="45" t="s">
        <v>32</v>
      </c>
      <c r="C15" s="45"/>
      <c r="D15" s="46"/>
      <c r="E15" s="47" t="s">
        <v>33</v>
      </c>
      <c r="F15" s="47"/>
      <c r="G15" s="47"/>
      <c r="H15" s="47"/>
      <c r="I15" s="47"/>
      <c r="J15" s="47"/>
    </row>
    <row r="16" customFormat="false" ht="26.25" hidden="false" customHeight="false" outlineLevel="0" collapsed="false">
      <c r="A16" s="1"/>
      <c r="B16" s="16" t="s">
        <v>34</v>
      </c>
      <c r="C16" s="48" t="s">
        <v>23</v>
      </c>
      <c r="D16" s="49"/>
      <c r="E16" s="50"/>
      <c r="F16" s="51"/>
      <c r="G16" s="52" t="s">
        <v>35</v>
      </c>
      <c r="H16" s="52" t="s">
        <v>36</v>
      </c>
      <c r="I16" s="52" t="s">
        <v>37</v>
      </c>
      <c r="J16" s="53"/>
    </row>
    <row r="17" customFormat="false" ht="24.95" hidden="false" customHeight="true" outlineLevel="0" collapsed="false">
      <c r="A17" s="1"/>
      <c r="B17" s="16" t="s">
        <v>38</v>
      </c>
      <c r="C17" s="48" t="n">
        <v>41974</v>
      </c>
      <c r="D17" s="54"/>
      <c r="E17" s="55" t="s">
        <v>39</v>
      </c>
      <c r="F17" s="55"/>
      <c r="G17" s="56"/>
      <c r="H17" s="57"/>
      <c r="I17" s="58" t="s">
        <v>40</v>
      </c>
      <c r="J17" s="59" t="s">
        <v>41</v>
      </c>
    </row>
    <row r="18" customFormat="false" ht="15" hidden="false" customHeight="true" outlineLevel="0" collapsed="false">
      <c r="A18" s="1"/>
      <c r="B18" s="16" t="s">
        <v>42</v>
      </c>
      <c r="C18" s="48" t="n">
        <v>42067</v>
      </c>
      <c r="D18" s="54"/>
      <c r="E18" s="55" t="s">
        <v>43</v>
      </c>
      <c r="F18" s="55"/>
      <c r="G18" s="60"/>
      <c r="H18" s="61"/>
      <c r="I18" s="58" t="s">
        <v>40</v>
      </c>
      <c r="J18" s="59" t="s">
        <v>41</v>
      </c>
    </row>
    <row r="19" customFormat="false" ht="15" hidden="false" customHeight="true" outlineLevel="0" collapsed="false">
      <c r="A19" s="1"/>
      <c r="B19" s="16" t="s">
        <v>44</v>
      </c>
      <c r="C19" s="48" t="n">
        <v>42641</v>
      </c>
      <c r="D19" s="54"/>
      <c r="E19" s="55" t="s">
        <v>45</v>
      </c>
      <c r="F19" s="55"/>
      <c r="G19" s="62"/>
      <c r="H19" s="61"/>
      <c r="I19" s="58" t="s">
        <v>40</v>
      </c>
      <c r="J19" s="59" t="s">
        <v>41</v>
      </c>
    </row>
    <row r="20" customFormat="false" ht="15" hidden="false" customHeight="true" outlineLevel="0" collapsed="false">
      <c r="A20" s="1"/>
      <c r="B20" s="16" t="s">
        <v>46</v>
      </c>
      <c r="C20" s="63" t="s">
        <v>23</v>
      </c>
      <c r="D20" s="54"/>
      <c r="E20" s="55" t="s">
        <v>47</v>
      </c>
      <c r="F20" s="55"/>
      <c r="G20" s="64"/>
      <c r="H20" s="61"/>
      <c r="I20" s="58" t="s">
        <v>40</v>
      </c>
      <c r="J20" s="59" t="s">
        <v>41</v>
      </c>
    </row>
    <row r="21" customFormat="false" ht="15" hidden="false" customHeight="true" outlineLevel="0" collapsed="false">
      <c r="A21" s="1"/>
      <c r="B21" s="16" t="s">
        <v>48</v>
      </c>
      <c r="C21" s="48" t="s">
        <v>49</v>
      </c>
      <c r="D21" s="54"/>
      <c r="E21" s="55" t="s">
        <v>50</v>
      </c>
      <c r="F21" s="55"/>
      <c r="G21" s="62"/>
      <c r="H21" s="61"/>
      <c r="I21" s="58" t="s">
        <v>40</v>
      </c>
      <c r="J21" s="59" t="s">
        <v>41</v>
      </c>
    </row>
    <row r="22" customFormat="false" ht="54.75" hidden="false" customHeight="true" outlineLevel="0" collapsed="false">
      <c r="A22" s="1"/>
      <c r="B22" s="16" t="s">
        <v>51</v>
      </c>
      <c r="C22" s="30" t="s">
        <v>23</v>
      </c>
      <c r="D22" s="54"/>
      <c r="E22" s="55" t="s">
        <v>52</v>
      </c>
      <c r="F22" s="55"/>
      <c r="G22" s="65"/>
      <c r="H22" s="61"/>
      <c r="I22" s="58" t="s">
        <v>40</v>
      </c>
      <c r="J22" s="59" t="s">
        <v>41</v>
      </c>
    </row>
    <row r="23" customFormat="false" ht="25.5" hidden="false" customHeight="true" outlineLevel="0" collapsed="false">
      <c r="A23" s="1"/>
      <c r="B23" s="16" t="s">
        <v>53</v>
      </c>
      <c r="C23" s="48" t="s">
        <v>49</v>
      </c>
      <c r="D23" s="54"/>
      <c r="E23" s="55" t="s">
        <v>54</v>
      </c>
      <c r="F23" s="55"/>
      <c r="G23" s="66"/>
      <c r="H23" s="67" t="n">
        <v>160000000</v>
      </c>
      <c r="I23" s="58" t="s">
        <v>40</v>
      </c>
      <c r="J23" s="59" t="s">
        <v>41</v>
      </c>
    </row>
    <row r="24" customFormat="false" ht="15" hidden="false" customHeight="true" outlineLevel="0" collapsed="false">
      <c r="A24" s="46"/>
      <c r="E24" s="16" t="s">
        <v>55</v>
      </c>
      <c r="F24" s="16"/>
      <c r="G24" s="68" t="n">
        <v>0</v>
      </c>
      <c r="H24" s="68" t="n">
        <v>160000000</v>
      </c>
      <c r="I24" s="69"/>
      <c r="J24" s="70"/>
    </row>
    <row r="26" customFormat="false" ht="45" hidden="false" customHeight="true" outlineLevel="0" collapsed="false">
      <c r="B26" s="71" t="s">
        <v>56</v>
      </c>
      <c r="C26" s="72" t="s">
        <v>57</v>
      </c>
      <c r="D26" s="73"/>
      <c r="E26" s="74" t="s">
        <v>58</v>
      </c>
      <c r="F26" s="74"/>
    </row>
    <row r="27" customFormat="false" ht="25.5" hidden="false" customHeight="true" outlineLevel="0" collapsed="false">
      <c r="B27" s="75" t="s">
        <v>59</v>
      </c>
      <c r="C27" s="76" t="n">
        <v>42309</v>
      </c>
      <c r="D27" s="73"/>
      <c r="E27" s="77" t="n">
        <v>4634428</v>
      </c>
      <c r="F27" s="7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7:F17"/>
    <mergeCell ref="E18:F18"/>
    <mergeCell ref="E19:F19"/>
    <mergeCell ref="E20:F20"/>
    <mergeCell ref="E21:F21"/>
    <mergeCell ref="E22:F22"/>
    <mergeCell ref="E23:F23"/>
    <mergeCell ref="E24:F24"/>
    <mergeCell ref="E26:F26"/>
    <mergeCell ref="E27:F27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8" activeCellId="0" sqref="F8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0.13"/>
    <col collapsed="false" customWidth="true" hidden="true" outlineLevel="0" max="3" min="3" style="0" width="39.13"/>
    <col collapsed="false" customWidth="false" hidden="true" outlineLevel="0" max="4" min="4" style="0" width="8.56"/>
    <col collapsed="false" customWidth="true" hidden="true" outlineLevel="0" max="5" min="5" style="0" width="23.14"/>
    <col collapsed="false" customWidth="true" hidden="false" outlineLevel="0" max="6" min="6" style="0" width="38.14"/>
    <col collapsed="false" customWidth="true" hidden="false" outlineLevel="0" max="7" min="7" style="0" width="28.28"/>
  </cols>
  <sheetData>
    <row r="1" customFormat="false" ht="15" hidden="false" customHeight="false" outlineLevel="0" collapsed="false">
      <c r="A1" s="78" t="s">
        <v>60</v>
      </c>
    </row>
    <row r="2" customFormat="false" ht="84" hidden="false" customHeight="true" outlineLevel="0" collapsed="false">
      <c r="A2" s="79" t="s">
        <v>61</v>
      </c>
      <c r="B2" s="80" t="s">
        <v>62</v>
      </c>
      <c r="C2" s="81" t="e">
        <f aca="false"/>
        <v>#REF!</v>
      </c>
      <c r="D2" s="81" t="e">
        <f aca="false"/>
        <v>#REF!</v>
      </c>
      <c r="E2" s="81" t="e">
        <f aca="false"/>
        <v>#REF!</v>
      </c>
      <c r="F2" s="82" t="s">
        <v>63</v>
      </c>
      <c r="G2" s="81"/>
      <c r="H2" s="81" t="n">
        <v>0</v>
      </c>
      <c r="I2" s="81" t="n">
        <v>0</v>
      </c>
      <c r="J2" s="81" t="n">
        <v>0</v>
      </c>
      <c r="K2" s="80" t="n">
        <v>0</v>
      </c>
      <c r="L2" s="80" t="n">
        <v>0</v>
      </c>
      <c r="M2" s="80" t="n">
        <v>0</v>
      </c>
      <c r="N2" s="80" t="n">
        <v>0</v>
      </c>
      <c r="O2" s="80" t="n">
        <v>0</v>
      </c>
      <c r="P2" s="80" t="n">
        <v>0</v>
      </c>
      <c r="Q2" s="80" t="n">
        <v>0</v>
      </c>
      <c r="R2" s="80" t="n">
        <v>0</v>
      </c>
      <c r="S2" s="80" t="n">
        <v>0</v>
      </c>
      <c r="T2" s="80" t="n">
        <v>0</v>
      </c>
      <c r="U2" s="80" t="n">
        <v>0</v>
      </c>
      <c r="V2" s="80" t="n">
        <v>0</v>
      </c>
      <c r="W2" s="80" t="n">
        <v>0</v>
      </c>
    </row>
    <row r="3" customFormat="false" ht="15" hidden="false" customHeight="false" outlineLevel="0" collapsed="false">
      <c r="A3" s="83" t="s">
        <v>64</v>
      </c>
      <c r="B3" s="84" t="n">
        <v>160000000</v>
      </c>
      <c r="C3" s="85" t="e">
        <f aca="false"/>
        <v>#REF!</v>
      </c>
      <c r="D3" s="85" t="e">
        <f aca="false"/>
        <v>#REF!</v>
      </c>
      <c r="E3" s="85" t="e">
        <f aca="false"/>
        <v>#REF!</v>
      </c>
      <c r="F3" s="85" t="n">
        <v>45500000</v>
      </c>
      <c r="G3" s="85"/>
      <c r="H3" s="85" t="n">
        <v>0</v>
      </c>
      <c r="I3" s="85" t="n">
        <v>0</v>
      </c>
      <c r="J3" s="85" t="n">
        <v>0</v>
      </c>
      <c r="K3" s="85" t="n">
        <v>0</v>
      </c>
      <c r="L3" s="85" t="n">
        <v>0</v>
      </c>
      <c r="M3" s="85" t="n">
        <v>0</v>
      </c>
      <c r="N3" s="85" t="n">
        <v>0</v>
      </c>
      <c r="O3" s="85" t="n">
        <v>0</v>
      </c>
      <c r="P3" s="85" t="n">
        <v>0</v>
      </c>
      <c r="Q3" s="85" t="n">
        <v>0</v>
      </c>
      <c r="R3" s="85" t="n">
        <v>0</v>
      </c>
      <c r="S3" s="85" t="n">
        <v>0</v>
      </c>
      <c r="T3" s="85" t="n">
        <v>0</v>
      </c>
      <c r="U3" s="85" t="n">
        <v>0</v>
      </c>
      <c r="V3" s="85" t="n">
        <v>0</v>
      </c>
      <c r="W3" s="85" t="n">
        <v>0</v>
      </c>
    </row>
    <row r="4" customFormat="false" ht="15" hidden="false" customHeight="false" outlineLevel="0" collapsed="false">
      <c r="A4" s="83" t="s">
        <v>65</v>
      </c>
      <c r="B4" s="86" t="n">
        <v>41597</v>
      </c>
      <c r="C4" s="86" t="e">
        <f aca="false"/>
        <v>#REF!</v>
      </c>
      <c r="D4" s="86" t="e">
        <f aca="false"/>
        <v>#REF!</v>
      </c>
      <c r="E4" s="86" t="e">
        <f aca="false"/>
        <v>#REF!</v>
      </c>
      <c r="F4" s="86" t="n">
        <v>41607</v>
      </c>
      <c r="G4" s="86"/>
      <c r="H4" s="86" t="s">
        <v>66</v>
      </c>
      <c r="I4" s="86" t="s">
        <v>66</v>
      </c>
      <c r="J4" s="86" t="s">
        <v>66</v>
      </c>
      <c r="K4" s="86" t="s">
        <v>66</v>
      </c>
      <c r="L4" s="86" t="s">
        <v>66</v>
      </c>
      <c r="M4" s="86" t="s">
        <v>66</v>
      </c>
      <c r="N4" s="86" t="s">
        <v>66</v>
      </c>
      <c r="O4" s="86" t="s">
        <v>66</v>
      </c>
      <c r="P4" s="86" t="s">
        <v>66</v>
      </c>
      <c r="Q4" s="86" t="s">
        <v>66</v>
      </c>
      <c r="R4" s="86" t="s">
        <v>66</v>
      </c>
      <c r="S4" s="86" t="s">
        <v>66</v>
      </c>
      <c r="T4" s="86" t="s">
        <v>66</v>
      </c>
      <c r="U4" s="86" t="s">
        <v>66</v>
      </c>
      <c r="V4" s="86" t="s">
        <v>66</v>
      </c>
      <c r="W4" s="86" t="s">
        <v>66</v>
      </c>
    </row>
    <row r="5" customFormat="false" ht="15" hidden="false" customHeight="false" outlineLevel="0" collapsed="false">
      <c r="A5" s="83" t="s">
        <v>67</v>
      </c>
      <c r="B5" s="84" t="n">
        <v>160000000</v>
      </c>
      <c r="C5" s="85" t="e">
        <f aca="false"/>
        <v>#REF!</v>
      </c>
      <c r="D5" s="85" t="e">
        <f aca="false"/>
        <v>#REF!</v>
      </c>
      <c r="E5" s="85" t="e">
        <f aca="false"/>
        <v>#REF!</v>
      </c>
      <c r="F5" s="85" t="n">
        <v>45500000</v>
      </c>
      <c r="G5" s="85"/>
      <c r="H5" s="85" t="n">
        <v>0</v>
      </c>
      <c r="I5" s="85" t="n">
        <v>0</v>
      </c>
      <c r="J5" s="85" t="n">
        <v>0</v>
      </c>
      <c r="K5" s="85" t="n">
        <v>0</v>
      </c>
      <c r="L5" s="85" t="n">
        <v>0</v>
      </c>
      <c r="M5" s="85" t="n">
        <v>0</v>
      </c>
      <c r="N5" s="85" t="n">
        <v>0</v>
      </c>
      <c r="O5" s="85" t="n">
        <v>0</v>
      </c>
      <c r="P5" s="85" t="n">
        <v>0</v>
      </c>
      <c r="Q5" s="85" t="n">
        <v>0</v>
      </c>
      <c r="R5" s="85" t="n">
        <v>0</v>
      </c>
      <c r="S5" s="85" t="n">
        <v>0</v>
      </c>
      <c r="T5" s="85" t="n">
        <v>0</v>
      </c>
      <c r="U5" s="85" t="n">
        <v>0</v>
      </c>
      <c r="V5" s="85" t="n">
        <v>0</v>
      </c>
      <c r="W5" s="85" t="n">
        <v>0</v>
      </c>
    </row>
    <row r="6" customFormat="false" ht="22.5" hidden="false" customHeight="false" outlineLevel="0" collapsed="false">
      <c r="A6" s="83" t="s">
        <v>68</v>
      </c>
      <c r="B6" s="80" t="s">
        <v>69</v>
      </c>
      <c r="C6" s="81" t="e">
        <f aca="false"/>
        <v>#REF!</v>
      </c>
      <c r="D6" s="81" t="e">
        <f aca="false"/>
        <v>#REF!</v>
      </c>
      <c r="E6" s="81" t="e">
        <f aca="false"/>
        <v>#REF!</v>
      </c>
      <c r="F6" s="81" t="s">
        <v>70</v>
      </c>
      <c r="G6" s="81"/>
      <c r="H6" s="81" t="n">
        <v>0</v>
      </c>
      <c r="I6" s="81" t="n">
        <v>0</v>
      </c>
      <c r="J6" s="81" t="n">
        <v>0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0" t="n">
        <v>0</v>
      </c>
      <c r="T6" s="80" t="n">
        <v>0</v>
      </c>
      <c r="U6" s="80" t="n">
        <v>0</v>
      </c>
      <c r="V6" s="80" t="n">
        <v>0</v>
      </c>
      <c r="W6" s="80" t="n">
        <v>0</v>
      </c>
    </row>
    <row r="7" s="88" customFormat="true" ht="119.25" hidden="false" customHeight="true" outlineLevel="0" collapsed="false">
      <c r="A7" s="87" t="s">
        <v>71</v>
      </c>
      <c r="B7" s="80" t="s">
        <v>72</v>
      </c>
      <c r="C7" s="81" t="e">
        <f aca="false"/>
        <v>#REF!</v>
      </c>
      <c r="D7" s="81" t="e">
        <f aca="false"/>
        <v>#REF!</v>
      </c>
      <c r="E7" s="81" t="e">
        <f aca="false"/>
        <v>#REF!</v>
      </c>
      <c r="F7" s="81" t="s">
        <v>73</v>
      </c>
      <c r="G7" s="81"/>
      <c r="H7" s="81" t="n">
        <v>0</v>
      </c>
      <c r="I7" s="81" t="n">
        <v>0</v>
      </c>
      <c r="J7" s="81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  <c r="W7" s="80" t="n">
        <v>0</v>
      </c>
    </row>
    <row r="8" customFormat="false" ht="33.75" hidden="false" customHeight="false" outlineLevel="0" collapsed="false">
      <c r="A8" s="87" t="s">
        <v>74</v>
      </c>
      <c r="B8" s="80" t="s">
        <v>21</v>
      </c>
      <c r="C8" s="81" t="e">
        <f aca="false"/>
        <v>#REF!</v>
      </c>
      <c r="D8" s="81" t="e">
        <f aca="false"/>
        <v>#REF!</v>
      </c>
      <c r="E8" s="81" t="e">
        <f aca="false"/>
        <v>#REF!</v>
      </c>
      <c r="F8" s="81" t="s">
        <v>23</v>
      </c>
      <c r="G8" s="81"/>
      <c r="H8" s="81" t="n">
        <v>0</v>
      </c>
      <c r="I8" s="81" t="n">
        <v>0</v>
      </c>
      <c r="J8" s="81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3" activeCellId="0" sqref="E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40.99"/>
    <col collapsed="false" customWidth="false" hidden="true" outlineLevel="0" max="4" min="3" style="0" width="8.56"/>
    <col collapsed="false" customWidth="true" hidden="false" outlineLevel="0" max="5" min="5" style="0" width="41.99"/>
    <col collapsed="false" customWidth="true" hidden="false" outlineLevel="0" max="6" min="6" style="0" width="15.13"/>
    <col collapsed="false" customWidth="false" hidden="true" outlineLevel="0" max="8" min="7" style="0" width="8.56"/>
    <col collapsed="false" customWidth="true" hidden="true" outlineLevel="0" max="9" min="9" style="0" width="14.28"/>
  </cols>
  <sheetData>
    <row r="1" customFormat="false" ht="15" hidden="false" customHeight="false" outlineLevel="0" collapsed="false">
      <c r="A1" s="89" t="s">
        <v>75</v>
      </c>
    </row>
    <row r="2" customFormat="false" ht="79.5" hidden="false" customHeight="false" outlineLevel="0" collapsed="false">
      <c r="A2" s="83" t="s">
        <v>76</v>
      </c>
      <c r="B2" s="90" t="s">
        <v>23</v>
      </c>
      <c r="C2" s="91"/>
      <c r="D2" s="92" t="e">
        <f aca="false"/>
        <v>#REF!</v>
      </c>
      <c r="E2" s="93" t="s">
        <v>63</v>
      </c>
      <c r="F2" s="92" t="n">
        <v>0</v>
      </c>
      <c r="G2" s="92" t="n">
        <v>0</v>
      </c>
      <c r="H2" s="92" t="n">
        <v>0</v>
      </c>
      <c r="I2" s="92" t="s">
        <v>23</v>
      </c>
      <c r="J2" s="92" t="n">
        <v>0</v>
      </c>
      <c r="K2" s="91" t="n">
        <v>0</v>
      </c>
      <c r="L2" s="91" t="n">
        <v>0</v>
      </c>
      <c r="M2" s="91" t="n">
        <v>0</v>
      </c>
      <c r="N2" s="91" t="n">
        <v>0</v>
      </c>
      <c r="O2" s="91" t="n">
        <v>0</v>
      </c>
      <c r="P2" s="91" t="n">
        <v>0</v>
      </c>
      <c r="Q2" s="91" t="n">
        <v>0</v>
      </c>
      <c r="R2" s="91" t="n">
        <v>0</v>
      </c>
      <c r="S2" s="91" t="n">
        <v>0</v>
      </c>
      <c r="T2" s="91" t="n">
        <v>0</v>
      </c>
      <c r="U2" s="91" t="n">
        <v>0</v>
      </c>
      <c r="V2" s="91" t="n">
        <v>0</v>
      </c>
      <c r="W2" s="91" t="n">
        <v>0</v>
      </c>
      <c r="X2" s="91" t="n">
        <v>0</v>
      </c>
    </row>
    <row r="3" s="88" customFormat="true" ht="63" hidden="false" customHeight="true" outlineLevel="0" collapsed="false">
      <c r="A3" s="83" t="s">
        <v>77</v>
      </c>
      <c r="B3" s="86" t="s">
        <v>72</v>
      </c>
      <c r="C3" s="81" t="e">
        <f aca="false"/>
        <v>#REF!</v>
      </c>
      <c r="D3" s="81" t="e">
        <f aca="false"/>
        <v>#REF!</v>
      </c>
      <c r="E3" s="81" t="s">
        <v>73</v>
      </c>
      <c r="F3" s="81" t="n">
        <v>0</v>
      </c>
      <c r="G3" s="81" t="n">
        <v>0</v>
      </c>
      <c r="H3" s="81" t="n">
        <v>0</v>
      </c>
      <c r="I3" s="81" t="s">
        <v>78</v>
      </c>
      <c r="J3" s="81" t="n">
        <v>0</v>
      </c>
      <c r="K3" s="80" t="n">
        <v>0</v>
      </c>
      <c r="L3" s="80" t="n">
        <v>0</v>
      </c>
      <c r="M3" s="80" t="n">
        <v>0</v>
      </c>
      <c r="N3" s="80" t="n">
        <v>0</v>
      </c>
      <c r="O3" s="80" t="n">
        <v>0</v>
      </c>
      <c r="P3" s="80" t="n">
        <v>0</v>
      </c>
      <c r="Q3" s="80" t="n">
        <v>0</v>
      </c>
      <c r="R3" s="80" t="n">
        <v>0</v>
      </c>
      <c r="S3" s="80" t="n">
        <v>0</v>
      </c>
      <c r="T3" s="80" t="n">
        <v>0</v>
      </c>
      <c r="U3" s="80" t="n">
        <v>0</v>
      </c>
      <c r="V3" s="80" t="n">
        <v>0</v>
      </c>
      <c r="W3" s="80" t="n">
        <v>0</v>
      </c>
      <c r="X3" s="80" t="n">
        <v>0</v>
      </c>
    </row>
    <row r="4" customFormat="false" ht="15" hidden="false" customHeight="false" outlineLevel="0" collapsed="false">
      <c r="A4" s="83" t="s">
        <v>79</v>
      </c>
      <c r="B4" s="94" t="n">
        <v>160000000</v>
      </c>
      <c r="C4" s="94"/>
      <c r="D4" s="94"/>
      <c r="E4" s="94" t="n">
        <f aca="false">Застава!F5</f>
        <v>45500000</v>
      </c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5.99"/>
    <col collapsed="false" customWidth="true" hidden="false" outlineLevel="0" max="2" min="2" style="96" width="22.14"/>
    <col collapsed="false" customWidth="true" hidden="false" outlineLevel="0" max="3" min="3" style="96" width="25.13"/>
    <col collapsed="false" customWidth="true" hidden="false" outlineLevel="0" max="4" min="4" style="96" width="38.28"/>
    <col collapsed="false" customWidth="true" hidden="false" outlineLevel="0" max="5" min="5" style="96" width="22.28"/>
    <col collapsed="false" customWidth="true" hidden="false" outlineLevel="0" max="6" min="6" style="96" width="31.7"/>
    <col collapsed="false" customWidth="false" hidden="false" outlineLevel="0" max="257" min="7" style="96" width="9.14"/>
  </cols>
  <sheetData>
    <row r="1" customFormat="false" ht="30" hidden="false" customHeight="true" outlineLevel="0" collapsed="false">
      <c r="A1" s="97" t="s">
        <v>56</v>
      </c>
      <c r="B1" s="97"/>
      <c r="C1" s="98" t="s">
        <v>59</v>
      </c>
    </row>
    <row r="2" customFormat="false" ht="15" hidden="false" customHeight="true" outlineLevel="0" collapsed="false">
      <c r="A2" s="97" t="s">
        <v>57</v>
      </c>
      <c r="B2" s="97"/>
      <c r="C2" s="99" t="n">
        <v>42309</v>
      </c>
    </row>
    <row r="3" customFormat="false" ht="30" hidden="false" customHeight="true" outlineLevel="0" collapsed="false">
      <c r="A3" s="97" t="s">
        <v>80</v>
      </c>
      <c r="B3" s="97"/>
      <c r="C3" s="100" t="n">
        <v>4634428</v>
      </c>
    </row>
    <row r="6" customFormat="false" ht="15" hidden="false" customHeight="false" outlineLevel="0" collapsed="false">
      <c r="A6" s="101" t="s">
        <v>81</v>
      </c>
      <c r="B6" s="101"/>
      <c r="C6" s="101"/>
      <c r="D6" s="101"/>
      <c r="E6" s="101"/>
      <c r="F6" s="101"/>
    </row>
    <row r="7" customFormat="false" ht="15" hidden="false" customHeight="false" outlineLevel="0" collapsed="false">
      <c r="A7" s="102" t="s">
        <v>82</v>
      </c>
      <c r="B7" s="102" t="s">
        <v>83</v>
      </c>
      <c r="C7" s="102" t="s">
        <v>84</v>
      </c>
      <c r="D7" s="102" t="s">
        <v>85</v>
      </c>
      <c r="E7" s="102" t="s">
        <v>86</v>
      </c>
      <c r="F7" s="102" t="s">
        <v>87</v>
      </c>
    </row>
    <row r="8" customFormat="false" ht="15" hidden="false" customHeight="false" outlineLevel="0" collapsed="false">
      <c r="A8" s="102" t="n">
        <v>1</v>
      </c>
      <c r="B8" s="103" t="n">
        <v>43019</v>
      </c>
      <c r="C8" s="104" t="n">
        <v>190208899.24</v>
      </c>
      <c r="D8" s="105" t="s">
        <v>49</v>
      </c>
      <c r="E8" s="106" t="n">
        <v>0</v>
      </c>
      <c r="F8" s="102" t="s">
        <v>88</v>
      </c>
    </row>
    <row r="9" customFormat="false" ht="15" hidden="false" customHeight="false" outlineLevel="0" collapsed="false">
      <c r="A9" s="102" t="n">
        <v>2</v>
      </c>
      <c r="B9" s="103" t="n">
        <v>43034</v>
      </c>
      <c r="C9" s="104" t="n">
        <v>171188009.316</v>
      </c>
      <c r="D9" s="105" t="s">
        <v>49</v>
      </c>
      <c r="E9" s="106" t="n">
        <v>0</v>
      </c>
      <c r="F9" s="102" t="s">
        <v>88</v>
      </c>
    </row>
    <row r="10" customFormat="false" ht="15" hidden="false" customHeight="false" outlineLevel="0" collapsed="false">
      <c r="A10" s="102" t="n">
        <v>3</v>
      </c>
      <c r="B10" s="103" t="n">
        <v>43048</v>
      </c>
      <c r="C10" s="104" t="n">
        <v>152167119.392</v>
      </c>
      <c r="D10" s="105" t="s">
        <v>49</v>
      </c>
      <c r="E10" s="106" t="n">
        <v>0</v>
      </c>
      <c r="F10" s="102" t="s">
        <v>88</v>
      </c>
    </row>
    <row r="11" customFormat="false" ht="15" hidden="false" customHeight="false" outlineLevel="0" collapsed="false">
      <c r="A11" s="102" t="n">
        <v>4</v>
      </c>
      <c r="B11" s="103" t="n">
        <v>43062</v>
      </c>
      <c r="C11" s="104" t="n">
        <v>133146229.468</v>
      </c>
      <c r="D11" s="105" t="s">
        <v>49</v>
      </c>
      <c r="E11" s="106" t="n">
        <v>0</v>
      </c>
      <c r="F11" s="102" t="s">
        <v>88</v>
      </c>
    </row>
    <row r="12" customFormat="false" ht="15" hidden="false" customHeight="false" outlineLevel="0" collapsed="false">
      <c r="A12" s="102" t="n">
        <v>5</v>
      </c>
      <c r="B12" s="103" t="n">
        <v>43076</v>
      </c>
      <c r="C12" s="104" t="n">
        <v>114125339.544</v>
      </c>
      <c r="D12" s="105" t="s">
        <v>49</v>
      </c>
      <c r="E12" s="106" t="n">
        <v>0</v>
      </c>
      <c r="F12" s="102" t="s">
        <v>88</v>
      </c>
    </row>
    <row r="13" customFormat="false" ht="15" hidden="false" customHeight="false" outlineLevel="0" collapsed="false">
      <c r="A13" s="102" t="n">
        <v>6</v>
      </c>
      <c r="B13" s="103" t="n">
        <v>43090</v>
      </c>
      <c r="C13" s="104" t="n">
        <v>95104449.62</v>
      </c>
      <c r="D13" s="105" t="s">
        <v>49</v>
      </c>
      <c r="E13" s="106" t="n">
        <v>0</v>
      </c>
      <c r="F13" s="102" t="s">
        <v>88</v>
      </c>
    </row>
    <row r="14" customFormat="false" ht="15" hidden="false" customHeight="false" outlineLevel="0" collapsed="false">
      <c r="A14" s="102" t="n">
        <v>7</v>
      </c>
      <c r="B14" s="103" t="n">
        <v>43105</v>
      </c>
      <c r="C14" s="104" t="n">
        <v>76083559.696</v>
      </c>
      <c r="D14" s="105" t="s">
        <v>49</v>
      </c>
      <c r="E14" s="106" t="n">
        <v>0</v>
      </c>
      <c r="F14" s="102" t="s">
        <v>88</v>
      </c>
    </row>
    <row r="15" customFormat="false" ht="15" hidden="false" customHeight="false" outlineLevel="0" collapsed="false">
      <c r="A15" s="102" t="n">
        <v>8</v>
      </c>
      <c r="B15" s="103" t="n">
        <v>43122</v>
      </c>
      <c r="C15" s="104" t="n">
        <v>57062669.772</v>
      </c>
      <c r="D15" s="105" t="s">
        <v>49</v>
      </c>
      <c r="E15" s="106" t="n">
        <v>0</v>
      </c>
      <c r="F15" s="102" t="s">
        <v>88</v>
      </c>
    </row>
    <row r="16" customFormat="false" ht="15" hidden="false" customHeight="false" outlineLevel="0" collapsed="false">
      <c r="A16" s="102"/>
      <c r="B16" s="103"/>
      <c r="C16" s="107"/>
      <c r="D16" s="108"/>
      <c r="E16" s="107"/>
      <c r="F16" s="102"/>
    </row>
    <row r="17" customFormat="false" ht="15" hidden="false" customHeight="false" outlineLevel="0" collapsed="false">
      <c r="A17" s="102"/>
      <c r="B17" s="103"/>
      <c r="C17" s="107"/>
      <c r="D17" s="108"/>
      <c r="E17" s="107"/>
      <c r="F17" s="102"/>
    </row>
    <row r="18" customFormat="false" ht="15" hidden="false" customHeight="false" outlineLevel="0" collapsed="false">
      <c r="A18" s="102"/>
      <c r="B18" s="103"/>
      <c r="C18" s="107"/>
      <c r="D18" s="108"/>
      <c r="E18" s="107"/>
      <c r="F18" s="102"/>
    </row>
    <row r="19" customFormat="false" ht="15" hidden="false" customHeight="false" outlineLevel="0" collapsed="false">
      <c r="A19" s="102"/>
      <c r="B19" s="103"/>
      <c r="C19" s="107"/>
      <c r="D19" s="108"/>
      <c r="E19" s="107"/>
      <c r="F19" s="102"/>
    </row>
    <row r="20" customFormat="false" ht="15" hidden="false" customHeight="false" outlineLevel="0" collapsed="false">
      <c r="A20" s="102"/>
      <c r="B20" s="103"/>
      <c r="C20" s="107"/>
      <c r="D20" s="108"/>
      <c r="E20" s="107"/>
      <c r="F20" s="102"/>
    </row>
    <row r="21" customFormat="false" ht="15" hidden="false" customHeight="false" outlineLevel="0" collapsed="false">
      <c r="A21" s="102"/>
      <c r="B21" s="103"/>
      <c r="C21" s="107"/>
      <c r="D21" s="108"/>
      <c r="E21" s="107"/>
      <c r="F21" s="102"/>
    </row>
    <row r="22" customFormat="false" ht="15" hidden="false" customHeight="false" outlineLevel="0" collapsed="false">
      <c r="A22" s="102"/>
      <c r="B22" s="103"/>
      <c r="C22" s="107"/>
      <c r="D22" s="108"/>
      <c r="E22" s="107"/>
      <c r="F22" s="102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13.85"/>
    <col collapsed="false" customWidth="true" hidden="false" outlineLevel="0" max="2" min="2" style="96" width="62.28"/>
    <col collapsed="false" customWidth="false" hidden="false" outlineLevel="0" max="257" min="3" style="96" width="9.14"/>
  </cols>
  <sheetData>
    <row r="1" customFormat="false" ht="15" hidden="false" customHeight="false" outlineLevel="0" collapsed="false">
      <c r="A1" s="109" t="s">
        <v>89</v>
      </c>
      <c r="B1" s="109"/>
    </row>
    <row r="2" customFormat="false" ht="15" hidden="false" customHeight="false" outlineLevel="0" collapsed="false">
      <c r="A2" s="110" t="s">
        <v>82</v>
      </c>
      <c r="B2" s="110" t="s">
        <v>90</v>
      </c>
    </row>
    <row r="3" customFormat="false" ht="15" hidden="false" customHeight="false" outlineLevel="0" collapsed="false">
      <c r="A3" s="110" t="s">
        <v>82</v>
      </c>
      <c r="B3" s="110" t="s">
        <v>90</v>
      </c>
    </row>
    <row r="4" customFormat="false" ht="39" hidden="false" customHeight="false" outlineLevel="0" collapsed="false">
      <c r="A4" s="111" t="s">
        <v>91</v>
      </c>
      <c r="B4" s="111" t="s">
        <v>92</v>
      </c>
    </row>
    <row r="5" customFormat="false" ht="26.25" hidden="false" customHeight="false" outlineLevel="0" collapsed="false">
      <c r="A5" s="111"/>
      <c r="B5" s="111" t="s">
        <v>93</v>
      </c>
    </row>
    <row r="6" customFormat="false" ht="26.25" hidden="false" customHeight="false" outlineLevel="0" collapsed="false">
      <c r="A6" s="111"/>
      <c r="B6" s="111" t="s">
        <v>94</v>
      </c>
    </row>
    <row r="7" customFormat="false" ht="15" hidden="false" customHeight="false" outlineLevel="0" collapsed="false">
      <c r="A7" s="111"/>
      <c r="B7" s="111" t="s">
        <v>95</v>
      </c>
    </row>
    <row r="8" customFormat="false" ht="39" hidden="false" customHeight="false" outlineLevel="0" collapsed="false">
      <c r="A8" s="111" t="s">
        <v>96</v>
      </c>
      <c r="B8" s="111" t="s">
        <v>97</v>
      </c>
    </row>
    <row r="9" customFormat="false" ht="15" hidden="false" customHeight="false" outlineLevel="0" collapsed="false">
      <c r="A9" s="111"/>
      <c r="B9" s="111" t="s">
        <v>98</v>
      </c>
    </row>
    <row r="10" customFormat="false" ht="26.25" hidden="false" customHeight="false" outlineLevel="0" collapsed="false">
      <c r="A10" s="111"/>
      <c r="B10" s="111" t="s">
        <v>99</v>
      </c>
    </row>
    <row r="11" customFormat="false" ht="15" hidden="false" customHeight="false" outlineLevel="0" collapsed="false">
      <c r="A11" s="111"/>
      <c r="B11" s="111" t="s">
        <v>100</v>
      </c>
    </row>
    <row r="12" customFormat="false" ht="39" hidden="false" customHeight="false" outlineLevel="0" collapsed="false">
      <c r="A12" s="111" t="s">
        <v>101</v>
      </c>
      <c r="B12" s="111" t="s">
        <v>102</v>
      </c>
    </row>
    <row r="13" customFormat="false" ht="26.25" hidden="false" customHeight="false" outlineLevel="0" collapsed="false">
      <c r="A13" s="111"/>
      <c r="B13" s="111" t="s">
        <v>103</v>
      </c>
    </row>
    <row r="14" customFormat="false" ht="15" hidden="false" customHeight="false" outlineLevel="0" collapsed="false">
      <c r="A14" s="111"/>
      <c r="B14" s="111" t="s">
        <v>104</v>
      </c>
    </row>
    <row r="15" customFormat="false" ht="15" hidden="false" customHeight="false" outlineLevel="0" collapsed="false">
      <c r="A15" s="111"/>
      <c r="B15" s="111" t="s">
        <v>105</v>
      </c>
    </row>
    <row r="16" customFormat="false" ht="39" hidden="false" customHeight="false" outlineLevel="0" collapsed="false">
      <c r="A16" s="111" t="s">
        <v>106</v>
      </c>
      <c r="B16" s="111" t="s">
        <v>107</v>
      </c>
    </row>
    <row r="17" customFormat="false" ht="26.25" hidden="false" customHeight="false" outlineLevel="0" collapsed="false">
      <c r="A17" s="111"/>
      <c r="B17" s="111" t="s">
        <v>108</v>
      </c>
    </row>
    <row r="18" customFormat="false" ht="15" hidden="false" customHeight="false" outlineLevel="0" collapsed="false">
      <c r="A18" s="111"/>
      <c r="B18" s="111" t="s">
        <v>109</v>
      </c>
    </row>
    <row r="19" customFormat="false" ht="15" hidden="false" customHeight="false" outlineLevel="0" collapsed="false">
      <c r="A19" s="111"/>
      <c r="B19" s="111" t="s">
        <v>110</v>
      </c>
    </row>
    <row r="20" customFormat="false" ht="39" hidden="false" customHeight="false" outlineLevel="0" collapsed="false">
      <c r="A20" s="111" t="s">
        <v>111</v>
      </c>
      <c r="B20" s="111" t="s">
        <v>112</v>
      </c>
    </row>
    <row r="21" customFormat="false" ht="26.25" hidden="false" customHeight="false" outlineLevel="0" collapsed="false">
      <c r="A21" s="102"/>
      <c r="B21" s="111" t="s">
        <v>113</v>
      </c>
    </row>
    <row r="22" customFormat="false" ht="15" hidden="false" customHeight="false" outlineLevel="0" collapsed="false">
      <c r="A22" s="102"/>
      <c r="B22" s="111" t="s">
        <v>114</v>
      </c>
    </row>
    <row r="23" customFormat="false" ht="15" hidden="false" customHeight="false" outlineLevel="0" collapsed="false">
      <c r="A23" s="102"/>
      <c r="B23" s="111" t="s">
        <v>115</v>
      </c>
    </row>
    <row r="24" customFormat="false" ht="39" hidden="false" customHeight="false" outlineLevel="0" collapsed="false">
      <c r="A24" s="111" t="s">
        <v>116</v>
      </c>
      <c r="B24" s="111" t="s">
        <v>117</v>
      </c>
    </row>
    <row r="25" customFormat="false" ht="26.25" hidden="false" customHeight="false" outlineLevel="0" collapsed="false">
      <c r="A25" s="102"/>
      <c r="B25" s="111" t="s">
        <v>118</v>
      </c>
    </row>
    <row r="26" customFormat="false" ht="15" hidden="false" customHeight="false" outlineLevel="0" collapsed="false">
      <c r="A26" s="102"/>
      <c r="B26" s="111" t="s">
        <v>119</v>
      </c>
    </row>
    <row r="27" customFormat="false" ht="15" hidden="false" customHeight="false" outlineLevel="0" collapsed="false">
      <c r="A27" s="102"/>
      <c r="B27" s="111" t="s">
        <v>120</v>
      </c>
    </row>
    <row r="28" customFormat="false" ht="39" hidden="false" customHeight="false" outlineLevel="0" collapsed="false">
      <c r="A28" s="111" t="s">
        <v>121</v>
      </c>
      <c r="B28" s="111" t="s">
        <v>122</v>
      </c>
    </row>
    <row r="29" customFormat="false" ht="26.25" hidden="false" customHeight="false" outlineLevel="0" collapsed="false">
      <c r="A29" s="102"/>
      <c r="B29" s="111" t="s">
        <v>123</v>
      </c>
    </row>
    <row r="30" customFormat="false" ht="15" hidden="false" customHeight="false" outlineLevel="0" collapsed="false">
      <c r="A30" s="102"/>
      <c r="B30" s="111" t="s">
        <v>124</v>
      </c>
    </row>
    <row r="31" customFormat="false" ht="15" hidden="false" customHeight="false" outlineLevel="0" collapsed="false">
      <c r="A31" s="102"/>
      <c r="B31" s="111" t="s">
        <v>125</v>
      </c>
    </row>
    <row r="32" customFormat="false" ht="39" hidden="false" customHeight="false" outlineLevel="0" collapsed="false">
      <c r="A32" s="111" t="s">
        <v>126</v>
      </c>
      <c r="B32" s="111" t="s">
        <v>127</v>
      </c>
    </row>
    <row r="33" customFormat="false" ht="26.25" hidden="false" customHeight="false" outlineLevel="0" collapsed="false">
      <c r="A33" s="102"/>
      <c r="B33" s="111" t="s">
        <v>128</v>
      </c>
    </row>
    <row r="34" customFormat="false" ht="15" hidden="false" customHeight="false" outlineLevel="0" collapsed="false">
      <c r="A34" s="102"/>
      <c r="B34" s="111" t="s">
        <v>129</v>
      </c>
    </row>
    <row r="35" customFormat="false" ht="15" hidden="false" customHeight="false" outlineLevel="0" collapsed="false">
      <c r="A35" s="102"/>
      <c r="B35" s="111" t="s">
        <v>13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er</cp:lastModifiedBy>
  <cp:lastPrinted>2018-02-06T17:07:33Z</cp:lastPrinted>
  <dcterms:modified xsi:type="dcterms:W3CDTF">2018-02-20T14:29:18Z</dcterms:modified>
  <cp:revision>0</cp:revision>
  <dc:subject/>
  <dc:title/>
</cp:coreProperties>
</file>