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г-2705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7699125 грн. -Інвестиційні сертифікати іменні ТОВ "КУА "ХОЛДИНГ ГРУП" (ЗНВПІФ "АВК"), ТОВ "КУА "АБСОЛЮТ КАПІТАЛ" (ЗНВПІФ "АБСОЛЮТ ПЛАТИНУМ") та ТОВ "КУА "ХОЛДИНГ ГРУП" (ЗНВПІФ "ЛАЙФ САЙЕНС"),  що належать Позичальнику; 3690000 грн. - Акції прості іменні ПАТ "ПРОФІНАНС"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6268381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829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151</v>
      </c>
      <c r="F11" s="27" t="n">
        <v>42515</v>
      </c>
      <c r="G11" s="28" t="n">
        <v>980</v>
      </c>
      <c r="H11" s="29" t="n">
        <v>3680000</v>
      </c>
      <c r="I11" s="29" t="n">
        <v>2588381</v>
      </c>
      <c r="J11" s="30" t="n">
        <v>0.228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596772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37.14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60</v>
      </c>
    </row>
    <row r="2" customFormat="false" ht="16.5" hidden="false" customHeight="false" outlineLevel="0" collapsed="false">
      <c r="A2" s="74" t="s">
        <v>61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2</v>
      </c>
      <c r="B3" s="77" t="n">
        <v>11389125</v>
      </c>
      <c r="C3" s="78" t="s">
        <v>44</v>
      </c>
      <c r="D3" s="78" t="s">
        <v>44</v>
      </c>
      <c r="E3" s="78" t="s">
        <v>44</v>
      </c>
      <c r="F3" s="78" t="s">
        <v>44</v>
      </c>
      <c r="G3" s="78" t="s">
        <v>44</v>
      </c>
      <c r="H3" s="78" t="s">
        <v>44</v>
      </c>
      <c r="I3" s="78" t="s">
        <v>44</v>
      </c>
      <c r="J3" s="78" t="s">
        <v>44</v>
      </c>
      <c r="K3" s="78" t="s">
        <v>44</v>
      </c>
      <c r="L3" s="78" t="s">
        <v>44</v>
      </c>
      <c r="M3" s="78" t="s">
        <v>44</v>
      </c>
    </row>
    <row r="4" customFormat="false" ht="16.5" hidden="false" customHeight="false" outlineLevel="0" collapsed="false">
      <c r="A4" s="76" t="s">
        <v>63</v>
      </c>
      <c r="B4" s="79" t="n">
        <v>4215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4</v>
      </c>
      <c r="B5" s="77" t="n">
        <v>11389125</v>
      </c>
      <c r="C5" s="78" t="s">
        <v>44</v>
      </c>
      <c r="D5" s="78" t="s">
        <v>44</v>
      </c>
      <c r="E5" s="78" t="s">
        <v>44</v>
      </c>
      <c r="F5" s="78" t="s">
        <v>44</v>
      </c>
      <c r="G5" s="78" t="s">
        <v>44</v>
      </c>
      <c r="H5" s="78" t="s">
        <v>44</v>
      </c>
      <c r="I5" s="78" t="s">
        <v>44</v>
      </c>
      <c r="J5" s="78" t="s">
        <v>44</v>
      </c>
      <c r="K5" s="78" t="s">
        <v>44</v>
      </c>
      <c r="L5" s="78" t="s">
        <v>44</v>
      </c>
      <c r="M5" s="78" t="s">
        <v>44</v>
      </c>
    </row>
    <row r="6" customFormat="false" ht="33" hidden="false" customHeight="false" outlineLevel="0" collapsed="false">
      <c r="A6" s="76" t="s">
        <v>65</v>
      </c>
      <c r="B6" s="81" t="s">
        <v>66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147.75" hidden="false" customHeight="true" outlineLevel="0" collapsed="false">
      <c r="A7" s="82" t="s">
        <v>67</v>
      </c>
      <c r="B7" s="83" t="s">
        <v>68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69</v>
      </c>
      <c r="B8" s="47" t="s">
        <v>2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3.85"/>
    <col collapsed="false" customWidth="true" hidden="false" outlineLevel="0" max="2" min="2" style="72" width="18.7"/>
    <col collapsed="false" customWidth="true" hidden="false" outlineLevel="0" max="3" min="3" style="72" width="15.28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85" t="s">
        <v>70</v>
      </c>
    </row>
    <row r="2" customFormat="false" ht="33" hidden="false" customHeight="false" outlineLevel="0" collapsed="false">
      <c r="A2" s="76" t="s">
        <v>71</v>
      </c>
      <c r="B2" s="86" t="s">
        <v>44</v>
      </c>
      <c r="C2" s="86" t="s">
        <v>44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</row>
    <row r="3" s="84" customFormat="true" ht="16.5" hidden="false" customHeight="false" outlineLevel="0" collapsed="false">
      <c r="A3" s="87" t="s">
        <v>72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7" t="s">
        <v>73</v>
      </c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4"/>
    <col collapsed="false" customWidth="true" hidden="false" outlineLevel="0" max="3" min="3" style="1" width="24.41"/>
    <col collapsed="false" customWidth="true" hidden="false" outlineLevel="0" max="4" min="4" style="1" width="31.28"/>
    <col collapsed="false" customWidth="true" hidden="false" outlineLevel="0" max="5" min="5" style="1" width="14.28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90" t="s">
        <v>55</v>
      </c>
      <c r="B1" s="90"/>
      <c r="C1" s="91" t="s">
        <v>74</v>
      </c>
    </row>
    <row r="2" customFormat="false" ht="14.25" hidden="false" customHeight="true" outlineLevel="0" collapsed="false">
      <c r="A2" s="90" t="s">
        <v>56</v>
      </c>
      <c r="B2" s="90"/>
      <c r="C2" s="92" t="n">
        <v>42401</v>
      </c>
    </row>
    <row r="3" customFormat="false" ht="30" hidden="false" customHeight="true" outlineLevel="0" collapsed="false">
      <c r="A3" s="90" t="s">
        <v>75</v>
      </c>
      <c r="B3" s="90"/>
      <c r="C3" s="93" t="n">
        <v>596772</v>
      </c>
    </row>
    <row r="6" customFormat="false" ht="14.25" hidden="false" customHeight="false" outlineLevel="0" collapsed="false">
      <c r="A6" s="94" t="s">
        <v>76</v>
      </c>
      <c r="B6" s="94"/>
      <c r="C6" s="94"/>
      <c r="D6" s="94"/>
      <c r="E6" s="94"/>
      <c r="F6" s="94"/>
    </row>
    <row r="7" customFormat="false" ht="14.25" hidden="false" customHeight="false" outlineLevel="0" collapsed="false">
      <c r="A7" s="95" t="s">
        <v>77</v>
      </c>
      <c r="B7" s="95" t="s">
        <v>78</v>
      </c>
      <c r="C7" s="95" t="s">
        <v>79</v>
      </c>
      <c r="D7" s="95" t="s">
        <v>80</v>
      </c>
      <c r="E7" s="95" t="s">
        <v>81</v>
      </c>
      <c r="F7" s="95" t="s">
        <v>82</v>
      </c>
    </row>
    <row r="8" customFormat="false" ht="14.25" hidden="false" customHeight="false" outlineLevel="0" collapsed="false">
      <c r="A8" s="95" t="n">
        <v>1</v>
      </c>
      <c r="B8" s="96" t="n">
        <v>42789</v>
      </c>
      <c r="C8" s="97" t="n">
        <v>596772</v>
      </c>
      <c r="E8" s="98"/>
      <c r="F8" s="95" t="s">
        <v>83</v>
      </c>
    </row>
    <row r="9" customFormat="false" ht="14.25" hidden="false" customHeight="false" outlineLevel="0" collapsed="false">
      <c r="A9" s="95" t="n">
        <v>2</v>
      </c>
      <c r="B9" s="96" t="n">
        <v>42811</v>
      </c>
      <c r="C9" s="97" t="n">
        <v>537094.8</v>
      </c>
      <c r="D9" s="99" t="n">
        <v>0.1</v>
      </c>
      <c r="E9" s="98"/>
      <c r="F9" s="95" t="s">
        <v>83</v>
      </c>
    </row>
    <row r="10" customFormat="false" ht="14.25" hidden="false" customHeight="false" outlineLevel="0" collapsed="false">
      <c r="A10" s="95" t="n">
        <v>3</v>
      </c>
      <c r="B10" s="96" t="n">
        <v>42835</v>
      </c>
      <c r="C10" s="97" t="n">
        <v>477417.6</v>
      </c>
      <c r="D10" s="99" t="n">
        <v>0.1</v>
      </c>
      <c r="E10" s="98"/>
      <c r="F10" s="95" t="s">
        <v>83</v>
      </c>
    </row>
    <row r="11" customFormat="false" ht="14.25" hidden="false" customHeight="false" outlineLevel="0" collapsed="false">
      <c r="A11" s="95" t="n">
        <v>4</v>
      </c>
      <c r="B11" s="96" t="n">
        <v>42853</v>
      </c>
      <c r="C11" s="97" t="n">
        <v>417740.4</v>
      </c>
      <c r="D11" s="99" t="n">
        <v>0.1</v>
      </c>
      <c r="E11" s="98"/>
      <c r="F11" s="95" t="s">
        <v>83</v>
      </c>
    </row>
    <row r="12" customFormat="false" ht="14.25" hidden="false" customHeight="false" outlineLevel="0" collapsed="false">
      <c r="A12" s="95" t="n">
        <v>5</v>
      </c>
      <c r="B12" s="96" t="n">
        <v>42951</v>
      </c>
      <c r="C12" s="97" t="n">
        <v>375966.36</v>
      </c>
      <c r="E12" s="98"/>
      <c r="F12" s="95" t="s">
        <v>83</v>
      </c>
    </row>
    <row r="13" customFormat="false" ht="14.25" hidden="false" customHeight="false" outlineLevel="0" collapsed="false">
      <c r="A13" s="95" t="n">
        <v>6</v>
      </c>
      <c r="B13" s="96" t="n">
        <v>42968</v>
      </c>
      <c r="C13" s="97" t="n">
        <v>338369.72</v>
      </c>
      <c r="D13" s="99" t="n">
        <v>0.1</v>
      </c>
      <c r="E13" s="98"/>
      <c r="F13" s="95" t="s">
        <v>83</v>
      </c>
    </row>
    <row r="14" customFormat="false" ht="14.25" hidden="false" customHeight="false" outlineLevel="0" collapsed="false">
      <c r="A14" s="95" t="n">
        <v>7</v>
      </c>
      <c r="B14" s="96" t="n">
        <v>42986</v>
      </c>
      <c r="C14" s="97" t="n">
        <v>300773.09</v>
      </c>
      <c r="D14" s="99" t="n">
        <v>0.1</v>
      </c>
      <c r="E14" s="98"/>
      <c r="F14" s="95" t="s">
        <v>83</v>
      </c>
    </row>
    <row r="15" customFormat="false" ht="14.25" hidden="false" customHeight="false" outlineLevel="0" collapsed="false">
      <c r="A15" s="95" t="n">
        <v>8</v>
      </c>
      <c r="B15" s="96" t="n">
        <v>43004</v>
      </c>
      <c r="C15" s="97" t="n">
        <v>263176.45</v>
      </c>
      <c r="D15" s="99" t="n">
        <v>0.1</v>
      </c>
      <c r="E15" s="98"/>
      <c r="F15" s="95" t="s">
        <v>83</v>
      </c>
    </row>
    <row r="16" customFormat="false" ht="14.25" hidden="false" customHeight="false" outlineLevel="0" collapsed="false">
      <c r="A16" s="95" t="n">
        <v>9</v>
      </c>
      <c r="B16" s="96" t="n">
        <v>43063</v>
      </c>
      <c r="C16" s="97" t="n">
        <v>263176.45</v>
      </c>
      <c r="E16" s="98"/>
      <c r="F16" s="95" t="s">
        <v>83</v>
      </c>
    </row>
    <row r="17" customFormat="false" ht="14.25" hidden="false" customHeight="false" outlineLevel="0" collapsed="false">
      <c r="A17" s="95" t="n">
        <v>10</v>
      </c>
      <c r="B17" s="96" t="n">
        <v>43077</v>
      </c>
      <c r="C17" s="97" t="n">
        <v>236858.81</v>
      </c>
      <c r="D17" s="99" t="n">
        <v>0.1</v>
      </c>
      <c r="E17" s="98"/>
      <c r="F17" s="95" t="s">
        <v>83</v>
      </c>
    </row>
    <row r="18" customFormat="false" ht="14.25" hidden="false" customHeight="false" outlineLevel="0" collapsed="false">
      <c r="A18" s="95" t="n">
        <v>11</v>
      </c>
      <c r="B18" s="96" t="n">
        <v>43091</v>
      </c>
      <c r="C18" s="97" t="n">
        <v>210541.16</v>
      </c>
      <c r="D18" s="99" t="n">
        <v>0.1</v>
      </c>
      <c r="E18" s="98"/>
      <c r="F18" s="95" t="s">
        <v>83</v>
      </c>
    </row>
    <row r="19" customFormat="false" ht="14.25" hidden="false" customHeight="false" outlineLevel="0" collapsed="false">
      <c r="A19" s="95" t="n">
        <v>12</v>
      </c>
      <c r="B19" s="96" t="n">
        <v>43109</v>
      </c>
      <c r="C19" s="97" t="n">
        <v>184223.52</v>
      </c>
      <c r="D19" s="99" t="n">
        <v>0.1</v>
      </c>
      <c r="E19" s="98"/>
      <c r="F19" s="95" t="s">
        <v>83</v>
      </c>
    </row>
    <row r="20" customFormat="false" ht="14.25" hidden="false" customHeight="false" outlineLevel="0" collapsed="false">
      <c r="A20" s="95" t="n">
        <v>13</v>
      </c>
      <c r="B20" s="96" t="n">
        <v>43123</v>
      </c>
      <c r="C20" s="97" t="n">
        <v>157905.87</v>
      </c>
      <c r="E20" s="98"/>
      <c r="F20" s="95" t="s">
        <v>83</v>
      </c>
    </row>
    <row r="21" customFormat="false" ht="14.25" hidden="false" customHeight="false" outlineLevel="0" collapsed="false">
      <c r="A21" s="95" t="n">
        <v>14</v>
      </c>
      <c r="B21" s="96" t="n">
        <v>43137</v>
      </c>
      <c r="C21" s="97" t="n">
        <v>131588.23</v>
      </c>
      <c r="D21" s="99" t="n">
        <v>0.1</v>
      </c>
      <c r="E21" s="98"/>
      <c r="F21" s="95" t="s">
        <v>83</v>
      </c>
    </row>
    <row r="22" customFormat="false" ht="14.25" hidden="false" customHeight="false" outlineLevel="0" collapsed="false">
      <c r="A22" s="95" t="n">
        <v>15</v>
      </c>
      <c r="B22" s="96" t="n">
        <v>43151</v>
      </c>
      <c r="C22" s="97" t="n">
        <v>105270.58</v>
      </c>
      <c r="D22" s="99" t="n">
        <v>0.1</v>
      </c>
      <c r="E22" s="98"/>
      <c r="F22" s="95" t="s">
        <v>83</v>
      </c>
    </row>
    <row r="23" customFormat="false" ht="14.25" hidden="false" customHeight="false" outlineLevel="0" collapsed="false">
      <c r="A23" s="100" t="n">
        <v>16</v>
      </c>
      <c r="B23" s="96" t="n">
        <v>43165</v>
      </c>
      <c r="C23" s="101" t="n">
        <v>78952.94</v>
      </c>
      <c r="D23" s="99" t="n">
        <v>0.1</v>
      </c>
      <c r="E23" s="95"/>
      <c r="F23" s="95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8:55:42Z</cp:lastPrinted>
  <dcterms:modified xsi:type="dcterms:W3CDTF">2018-09-27T08:20:12Z</dcterms:modified>
  <cp:revision>0</cp:revision>
  <dc:subject/>
  <dc:title/>
</cp:coreProperties>
</file>