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91/08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ІНШІ ВИДИ ОПТОВОЇ ТОРГІВЛІ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місто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емає інформації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АКО ЕКСПЕРТ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ТОВ «ЮКРЕЙН ПРОПЕРТІ ГРУПП»
 </t>
  </si>
  <si>
    <t xml:space="preserve">http://www.fg.gov.ua/not-paying/liquidation/52-forum/9112-10022017-105</t>
  </si>
  <si>
    <t xml:space="preserve">ТОВ «ЮКРЕЙН ПРОПЕРТІ ГРУПП»</t>
  </si>
  <si>
    <t xml:space="preserve">http://www.fg.gov.ua/not-paying/liquidation/52-forum/9518-02032017-2</t>
  </si>
  <si>
    <t xml:space="preserve">http://www.fg.gov.ua/not-paying/liquidation/52-forum/10211-849</t>
  </si>
  <si>
    <t xml:space="preserve">http://www.fg.gov.ua/not-paying/liquidation/52-forum/11079-790</t>
  </si>
  <si>
    <t xml:space="preserve">ТОВ "ОСБП"</t>
  </si>
  <si>
    <t xml:space="preserve">http://www.fg.gov.ua/not-paying/liquidation/52-forum/14896-24072017-6</t>
  </si>
  <si>
    <t xml:space="preserve">http://www.fg.gov.ua/not-paying/liquidation/52-forum/16111-09082017-6397</t>
  </si>
  <si>
    <t xml:space="preserve">http://www.fg.gov.ua/not-paying/liquidation/52-forum/17369-28082017-7836</t>
  </si>
  <si>
    <t xml:space="preserve">http://www.fg.gov.ua/not-paying/liquidation/52-forum/18775-pasport-vidkrytykh-torhiv-auktsionu-z-prodazhu-prav-vymohy-pasport-vidkrytykh-torhiv-auktsionu-z-prodazhu-prav-vymohy-at-bank-finansy-ta-kredyt-na-elektronnomu-torhovomu-maydanchyku-na-elektronnomu-torhovomu-maydanchyku-tov-osbp</t>
  </si>
  <si>
    <t xml:space="preserve">ЄДИНИЙ КАБІНЕТ</t>
  </si>
  <si>
    <t xml:space="preserve">http://www.fg.gov.ua/not-paying/liquidation/52-forum/30971-asset-sell-id-144434</t>
  </si>
  <si>
    <t xml:space="preserve">http://www.fg.gov.ua/not-paying/liquidation/52-forum/32494-asset-sell-id-149454</t>
  </si>
  <si>
    <t xml:space="preserve">http://www.fg.gov.ua/not-paying/liquidation/52-forum/33134-asset-sell-id-151484</t>
  </si>
  <si>
    <t xml:space="preserve">http://www.fg.gov.ua/not-paying/liquidation/52-forum/33688-asset-sell-id-153239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₴"/>
    <numFmt numFmtId="172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2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3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4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5" Type="http://schemas.openxmlformats.org/officeDocument/2006/relationships/hyperlink" Target="http://www.fg.gov.ua/not-paying/liquidation/52-forum/9112-10022017-105" TargetMode="External"/><Relationship Id="rId6" Type="http://schemas.openxmlformats.org/officeDocument/2006/relationships/hyperlink" Target="http://www.fg.gov.ua/not-paying/liquidation/52-forum/9518-02032017-2" TargetMode="External"/><Relationship Id="rId7" Type="http://schemas.openxmlformats.org/officeDocument/2006/relationships/hyperlink" Target="http://www.fg.gov.ua/not-paying/liquidation/52-forum/10211-849" TargetMode="External"/><Relationship Id="rId8" Type="http://schemas.openxmlformats.org/officeDocument/2006/relationships/hyperlink" Target="http://www.fg.gov.ua/not-paying/liquidation/52-forum/11079-790" TargetMode="External"/><Relationship Id="rId9" Type="http://schemas.openxmlformats.org/officeDocument/2006/relationships/hyperlink" Target="http://www.fg.gov.ua/not-paying/liquidation/52-forum/14896-24072017-6" TargetMode="External"/><Relationship Id="rId10" Type="http://schemas.openxmlformats.org/officeDocument/2006/relationships/hyperlink" Target="http://www.fg.gov.ua/not-paying/liquidation/52-forum/16111-09082017-6397" TargetMode="External"/><Relationship Id="rId11" Type="http://schemas.openxmlformats.org/officeDocument/2006/relationships/hyperlink" Target="http://www.fg.gov.ua/not-paying/liquidation/52-forum/17369-28082017-7836" TargetMode="External"/><Relationship Id="rId12" Type="http://schemas.openxmlformats.org/officeDocument/2006/relationships/hyperlink" Target="http://www.fg.gov.ua/not-paying/liquidation/52-forum/30971-asset-sell-id-144434" TargetMode="External"/><Relationship Id="rId13" Type="http://schemas.openxmlformats.org/officeDocument/2006/relationships/hyperlink" Target="http://www.fg.gov.ua/not-paying/liquidation/52-forum/32494-asset-sell-id-149454" TargetMode="External"/><Relationship Id="rId14" Type="http://schemas.openxmlformats.org/officeDocument/2006/relationships/hyperlink" Target="http://www.fg.gov.ua/not-paying/liquidation/52-forum/33134-asset-sell-id-151484" TargetMode="External"/><Relationship Id="rId15" Type="http://schemas.openxmlformats.org/officeDocument/2006/relationships/hyperlink" Target="http://www.fg.gov.ua/not-paying/liquidation/52-forum/33688-asset-sell-id-153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1905942.0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499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563</v>
      </c>
      <c r="F11" s="24" t="n">
        <v>39927</v>
      </c>
      <c r="G11" s="25" t="n">
        <v>980</v>
      </c>
      <c r="H11" s="26" t="n">
        <v>500000</v>
      </c>
      <c r="I11" s="26" t="n">
        <v>1405942.07</v>
      </c>
      <c r="J11" s="27" t="n">
        <v>0.3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 t="s">
        <v>30</v>
      </c>
      <c r="H12" s="29" t="s">
        <v>30</v>
      </c>
      <c r="I12" s="29" t="s">
        <v>30</v>
      </c>
      <c r="J12" s="27" t="s">
        <v>30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0</v>
      </c>
      <c r="F13" s="24" t="s">
        <v>30</v>
      </c>
      <c r="G13" s="25" t="s">
        <v>30</v>
      </c>
      <c r="H13" s="29" t="s">
        <v>30</v>
      </c>
      <c r="I13" s="29" t="s">
        <v>30</v>
      </c>
      <c r="J13" s="27" t="s">
        <v>30</v>
      </c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3" t="s">
        <v>34</v>
      </c>
      <c r="D16" s="40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1"/>
    </row>
    <row r="17" customFormat="false" ht="16.5" hidden="false" customHeight="true" outlineLevel="0" collapsed="false">
      <c r="A17" s="1"/>
      <c r="B17" s="39" t="s">
        <v>39</v>
      </c>
      <c r="C17" s="42" t="s">
        <v>34</v>
      </c>
      <c r="D17" s="43"/>
      <c r="E17" s="44" t="s">
        <v>40</v>
      </c>
      <c r="F17" s="44"/>
      <c r="G17" s="45"/>
      <c r="H17" s="45"/>
      <c r="I17" s="46" t="s">
        <v>41</v>
      </c>
      <c r="J17" s="47" t="s">
        <v>42</v>
      </c>
    </row>
    <row r="18" customFormat="false" ht="15" hidden="false" customHeight="true" outlineLevel="0" collapsed="false">
      <c r="A18" s="1"/>
      <c r="B18" s="39" t="s">
        <v>43</v>
      </c>
      <c r="C18" s="42" t="s">
        <v>21</v>
      </c>
      <c r="D18" s="43"/>
      <c r="E18" s="44" t="s">
        <v>44</v>
      </c>
      <c r="F18" s="44"/>
      <c r="G18" s="45"/>
      <c r="H18" s="45"/>
      <c r="I18" s="46" t="s">
        <v>41</v>
      </c>
      <c r="J18" s="47" t="s">
        <v>42</v>
      </c>
    </row>
    <row r="19" customFormat="false" ht="15" hidden="false" customHeight="true" outlineLevel="0" collapsed="false">
      <c r="A19" s="1"/>
      <c r="B19" s="39" t="s">
        <v>45</v>
      </c>
      <c r="C19" s="42" t="n">
        <v>40358</v>
      </c>
      <c r="D19" s="43"/>
      <c r="E19" s="44" t="s">
        <v>46</v>
      </c>
      <c r="F19" s="44"/>
      <c r="G19" s="45"/>
      <c r="H19" s="45"/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7</v>
      </c>
      <c r="C20" s="23" t="s">
        <v>10</v>
      </c>
      <c r="D20" s="43"/>
      <c r="E20" s="44" t="s">
        <v>48</v>
      </c>
      <c r="F20" s="44"/>
      <c r="G20" s="45"/>
      <c r="H20" s="45"/>
      <c r="I20" s="46" t="s">
        <v>41</v>
      </c>
      <c r="J20" s="47" t="s">
        <v>42</v>
      </c>
    </row>
    <row r="21" customFormat="false" ht="15" hidden="false" customHeight="true" outlineLevel="0" collapsed="false">
      <c r="A21" s="1"/>
      <c r="B21" s="39" t="s">
        <v>49</v>
      </c>
      <c r="C21" s="42" t="s">
        <v>50</v>
      </c>
      <c r="D21" s="43"/>
      <c r="E21" s="44" t="s">
        <v>51</v>
      </c>
      <c r="F21" s="44"/>
      <c r="G21" s="45"/>
      <c r="H21" s="45"/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2</v>
      </c>
      <c r="C22" s="23" t="s">
        <v>50</v>
      </c>
      <c r="D22" s="43"/>
      <c r="E22" s="44" t="s">
        <v>53</v>
      </c>
      <c r="F22" s="44"/>
      <c r="G22" s="45"/>
      <c r="H22" s="45"/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4</v>
      </c>
      <c r="C23" s="42" t="s">
        <v>50</v>
      </c>
      <c r="D23" s="43"/>
      <c r="E23" s="44" t="s">
        <v>55</v>
      </c>
      <c r="F23" s="44"/>
      <c r="G23" s="45"/>
      <c r="H23" s="45"/>
      <c r="I23" s="46" t="s">
        <v>41</v>
      </c>
      <c r="J23" s="47" t="s">
        <v>42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6</v>
      </c>
      <c r="F24" s="39"/>
      <c r="G24" s="50" t="n">
        <v>0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7</v>
      </c>
      <c r="C26" s="56" t="s">
        <v>58</v>
      </c>
      <c r="D26" s="57"/>
      <c r="E26" s="58" t="s">
        <v>59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9" t="s">
        <v>60</v>
      </c>
      <c r="C27" s="60" t="n">
        <v>43252</v>
      </c>
      <c r="D27" s="61"/>
      <c r="E27" s="62" t="n">
        <v>54251.88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63"/>
      <c r="C28" s="63"/>
      <c r="D28" s="63"/>
      <c r="E28" s="64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63"/>
      <c r="C29" s="63"/>
      <c r="D29" s="63"/>
      <c r="E29" s="64"/>
      <c r="F29" s="53"/>
      <c r="G29" s="54"/>
      <c r="H29" s="54"/>
      <c r="I29" s="54"/>
      <c r="J29" s="54"/>
    </row>
    <row r="30" customFormat="false" ht="38.25" hidden="false" customHeight="true" outlineLevel="0" collapsed="false">
      <c r="A30" s="48"/>
      <c r="B30" s="65" t="s">
        <v>61</v>
      </c>
      <c r="C30" s="65"/>
      <c r="D30" s="66"/>
      <c r="E30" s="66"/>
      <c r="F30" s="67"/>
      <c r="H30" s="67"/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  <row r="102" customFormat="false" ht="15" hidden="false" customHeight="false" outlineLevel="0" collapsed="false">
      <c r="I102" s="54"/>
      <c r="J102" s="5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1.14"/>
    <col collapsed="false" customWidth="true" hidden="false" outlineLevel="0" max="5" min="5" style="0" width="22.28"/>
    <col collapsed="false" customWidth="true" hidden="false" outlineLevel="0" max="6" min="6" style="0" width="31.7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68" t="s">
        <v>57</v>
      </c>
      <c r="B1" s="68"/>
      <c r="C1" s="69" t="s">
        <v>60</v>
      </c>
    </row>
    <row r="2" customFormat="false" ht="15" hidden="false" customHeight="true" outlineLevel="0" collapsed="false">
      <c r="A2" s="68" t="s">
        <v>58</v>
      </c>
      <c r="B2" s="68"/>
      <c r="C2" s="70" t="n">
        <v>43252</v>
      </c>
    </row>
    <row r="3" customFormat="false" ht="30" hidden="false" customHeight="true" outlineLevel="0" collapsed="false">
      <c r="A3" s="68" t="s">
        <v>62</v>
      </c>
      <c r="B3" s="68"/>
      <c r="C3" s="71" t="n">
        <v>54251.88</v>
      </c>
    </row>
    <row r="6" customFormat="false" ht="15" hidden="false" customHeight="false" outlineLevel="0" collapsed="false">
      <c r="A6" s="72" t="s">
        <v>63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73" t="s">
        <v>64</v>
      </c>
      <c r="B7" s="73" t="s">
        <v>65</v>
      </c>
      <c r="C7" s="73" t="s">
        <v>66</v>
      </c>
      <c r="D7" s="73" t="s">
        <v>67</v>
      </c>
      <c r="E7" s="73" t="s">
        <v>68</v>
      </c>
      <c r="F7" s="73" t="s">
        <v>69</v>
      </c>
    </row>
    <row r="8" s="80" customFormat="true" ht="15" hidden="false" customHeight="false" outlineLevel="0" collapsed="false">
      <c r="A8" s="74" t="n">
        <v>1</v>
      </c>
      <c r="B8" s="75" t="n">
        <v>42341</v>
      </c>
      <c r="C8" s="76" t="n">
        <v>191563</v>
      </c>
      <c r="D8" s="77" t="n">
        <v>0</v>
      </c>
      <c r="E8" s="78"/>
      <c r="F8" s="74" t="s">
        <v>70</v>
      </c>
      <c r="G8" s="79" t="s">
        <v>71</v>
      </c>
    </row>
    <row r="9" s="80" customFormat="true" ht="15" hidden="false" customHeight="false" outlineLevel="0" collapsed="false">
      <c r="A9" s="74" t="n">
        <v>2</v>
      </c>
      <c r="B9" s="75" t="n">
        <v>42369</v>
      </c>
      <c r="C9" s="76" t="n">
        <v>172407</v>
      </c>
      <c r="D9" s="77" t="n">
        <v>0.1</v>
      </c>
      <c r="E9" s="78"/>
      <c r="F9" s="74" t="s">
        <v>70</v>
      </c>
      <c r="G9" s="79" t="s">
        <v>72</v>
      </c>
    </row>
    <row r="10" customFormat="false" ht="15" hidden="false" customHeight="false" outlineLevel="0" collapsed="false">
      <c r="A10" s="73" t="n">
        <v>3</v>
      </c>
      <c r="B10" s="75" t="n">
        <v>42419</v>
      </c>
      <c r="C10" s="76" t="n">
        <v>155167.3</v>
      </c>
      <c r="D10" s="77" t="n">
        <v>0.2</v>
      </c>
      <c r="E10" s="78"/>
      <c r="F10" s="74" t="s">
        <v>70</v>
      </c>
      <c r="G10" s="79" t="s">
        <v>73</v>
      </c>
    </row>
    <row r="11" customFormat="false" ht="15" hidden="false" customHeight="false" outlineLevel="0" collapsed="false">
      <c r="A11" s="73" t="n">
        <v>4</v>
      </c>
      <c r="B11" s="75" t="n">
        <v>42457</v>
      </c>
      <c r="C11" s="76" t="n">
        <v>134094.1</v>
      </c>
      <c r="D11" s="77" t="n">
        <v>0.3</v>
      </c>
      <c r="E11" s="78"/>
      <c r="F11" s="74" t="s">
        <v>70</v>
      </c>
      <c r="G11" s="79" t="s">
        <v>74</v>
      </c>
    </row>
    <row r="12" customFormat="false" ht="15" hidden="false" customHeight="true" outlineLevel="0" collapsed="false">
      <c r="A12" s="74" t="n">
        <v>5</v>
      </c>
      <c r="B12" s="75" t="n">
        <v>42776</v>
      </c>
      <c r="C12" s="76" t="n">
        <v>120684.69</v>
      </c>
      <c r="D12" s="81" t="n">
        <v>0</v>
      </c>
      <c r="E12" s="78"/>
      <c r="F12" s="68" t="s">
        <v>75</v>
      </c>
      <c r="G12" s="79" t="s">
        <v>76</v>
      </c>
    </row>
    <row r="13" customFormat="false" ht="15" hidden="false" customHeight="false" outlineLevel="0" collapsed="false">
      <c r="A13" s="74" t="n">
        <v>6</v>
      </c>
      <c r="B13" s="75" t="n">
        <v>42796</v>
      </c>
      <c r="C13" s="76" t="n">
        <v>108616.22</v>
      </c>
      <c r="D13" s="81" t="n">
        <v>0.1</v>
      </c>
      <c r="E13" s="78"/>
      <c r="F13" s="73" t="s">
        <v>77</v>
      </c>
      <c r="G13" s="79" t="s">
        <v>78</v>
      </c>
    </row>
    <row r="14" customFormat="false" ht="15" hidden="false" customHeight="false" outlineLevel="0" collapsed="false">
      <c r="A14" s="74" t="n">
        <v>7</v>
      </c>
      <c r="B14" s="75" t="n">
        <v>42823</v>
      </c>
      <c r="C14" s="76" t="n">
        <v>96547.75</v>
      </c>
      <c r="D14" s="81" t="n">
        <v>0.2</v>
      </c>
      <c r="E14" s="78"/>
      <c r="F14" s="73" t="s">
        <v>77</v>
      </c>
      <c r="G14" s="79" t="s">
        <v>79</v>
      </c>
    </row>
    <row r="15" customFormat="false" ht="15" hidden="false" customHeight="false" outlineLevel="0" collapsed="false">
      <c r="A15" s="74" t="n">
        <v>8</v>
      </c>
      <c r="B15" s="75" t="n">
        <v>42846</v>
      </c>
      <c r="C15" s="76" t="n">
        <v>84479.28</v>
      </c>
      <c r="D15" s="81" t="n">
        <v>0.3</v>
      </c>
      <c r="E15" s="78"/>
      <c r="F15" s="73" t="s">
        <v>77</v>
      </c>
      <c r="G15" s="79" t="s">
        <v>80</v>
      </c>
    </row>
    <row r="16" customFormat="false" ht="15" hidden="false" customHeight="true" outlineLevel="0" collapsed="false">
      <c r="A16" s="74" t="n">
        <v>9</v>
      </c>
      <c r="B16" s="75" t="n">
        <v>42940</v>
      </c>
      <c r="C16" s="82" t="n">
        <v>76031.35</v>
      </c>
      <c r="D16" s="77" t="n">
        <v>0</v>
      </c>
      <c r="E16" s="78"/>
      <c r="F16" s="74" t="s">
        <v>81</v>
      </c>
      <c r="G16" s="79" t="s">
        <v>82</v>
      </c>
    </row>
    <row r="17" customFormat="false" ht="15" hidden="false" customHeight="false" outlineLevel="0" collapsed="false">
      <c r="A17" s="74" t="n">
        <v>10</v>
      </c>
      <c r="B17" s="75" t="n">
        <v>42956</v>
      </c>
      <c r="C17" s="82" t="n">
        <v>68428.22</v>
      </c>
      <c r="D17" s="77" t="n">
        <v>0.1</v>
      </c>
      <c r="E17" s="78"/>
      <c r="F17" s="74" t="s">
        <v>81</v>
      </c>
      <c r="G17" s="79" t="s">
        <v>83</v>
      </c>
    </row>
    <row r="18" customFormat="false" ht="15" hidden="false" customHeight="false" outlineLevel="0" collapsed="false">
      <c r="A18" s="74" t="n">
        <v>11</v>
      </c>
      <c r="B18" s="75" t="n">
        <v>42975</v>
      </c>
      <c r="C18" s="82" t="n">
        <v>60825.08</v>
      </c>
      <c r="D18" s="77" t="n">
        <v>0.2</v>
      </c>
      <c r="E18" s="78"/>
      <c r="F18" s="74" t="s">
        <v>81</v>
      </c>
      <c r="G18" s="79" t="s">
        <v>84</v>
      </c>
    </row>
    <row r="19" customFormat="false" ht="15" hidden="false" customHeight="false" outlineLevel="0" collapsed="false">
      <c r="A19" s="74" t="n">
        <v>12</v>
      </c>
      <c r="B19" s="75" t="n">
        <v>42991</v>
      </c>
      <c r="C19" s="82" t="n">
        <v>53221.95</v>
      </c>
      <c r="D19" s="77" t="n">
        <v>0.3</v>
      </c>
      <c r="E19" s="78"/>
      <c r="F19" s="74" t="s">
        <v>81</v>
      </c>
      <c r="G19" s="79" t="s">
        <v>85</v>
      </c>
    </row>
    <row r="20" customFormat="false" ht="15" hidden="false" customHeight="false" outlineLevel="0" collapsed="false">
      <c r="A20" s="74" t="n">
        <v>13</v>
      </c>
      <c r="B20" s="83" t="n">
        <v>43122</v>
      </c>
      <c r="C20" s="82" t="n">
        <v>184349.65</v>
      </c>
      <c r="D20" s="77" t="n">
        <v>0</v>
      </c>
      <c r="E20" s="78"/>
      <c r="F20" s="73" t="s">
        <v>86</v>
      </c>
      <c r="G20" s="79" t="s">
        <v>87</v>
      </c>
    </row>
    <row r="21" customFormat="false" ht="15" hidden="false" customHeight="false" outlineLevel="0" collapsed="false">
      <c r="A21" s="74" t="n">
        <v>14</v>
      </c>
      <c r="B21" s="83" t="n">
        <v>43131</v>
      </c>
      <c r="C21" s="82" t="n">
        <v>165914.69</v>
      </c>
      <c r="D21" s="77" t="n">
        <v>0.1</v>
      </c>
      <c r="E21" s="78"/>
      <c r="F21" s="73" t="s">
        <v>86</v>
      </c>
      <c r="G21" s="79" t="s">
        <v>88</v>
      </c>
    </row>
    <row r="22" customFormat="false" ht="15" hidden="false" customHeight="false" outlineLevel="0" collapsed="false">
      <c r="A22" s="84" t="n">
        <v>15</v>
      </c>
      <c r="B22" s="85" t="n">
        <v>43140</v>
      </c>
      <c r="C22" s="86" t="n">
        <v>147479.72</v>
      </c>
      <c r="D22" s="77" t="n">
        <v>0.2</v>
      </c>
      <c r="E22" s="87"/>
      <c r="F22" s="88" t="s">
        <v>86</v>
      </c>
      <c r="G22" s="79" t="s">
        <v>89</v>
      </c>
    </row>
    <row r="23" customFormat="false" ht="15" hidden="false" customHeight="false" outlineLevel="0" collapsed="false">
      <c r="A23" s="74" t="n">
        <v>16</v>
      </c>
      <c r="B23" s="83" t="n">
        <v>43151</v>
      </c>
      <c r="C23" s="89" t="n">
        <v>129044.76</v>
      </c>
      <c r="D23" s="77" t="n">
        <v>0.3</v>
      </c>
      <c r="E23" s="73"/>
      <c r="F23" s="73" t="s">
        <v>86</v>
      </c>
      <c r="G23" s="79" t="s">
        <v>90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812-oholoshennia-pro-provedennia-auktsionu-z-prodazhu-aktyviv-pat-bank-forum-na-elektronnomu-torhivelnomu-maidanchyku-ukrayinskiy-universalniy-birzhi-3"/>
    <hyperlink ref="G9" r:id="rId2" display="http://www.fg.gov.ua/not-paying/liquidation/52-forum/3120-oholoshennia-pro-provedennia-auktsionu-z-prodazhu-aktyviv-pat-bank-forum-na-elektronnomu-torhovomu-maidanchyku-ukrayinskoyi-universalnoyi-birzhi-3"/>
    <hyperlink ref="G10" r:id="rId3" display="http://www.fg.gov.ua/not-paying/liquidation/52-forum/3463-oholoshennia-pro-provedennia-auktsionu-z-prodazhu-aktyviv-pat-bank-forum-na-elektronnomu-torhovomu-maidanchyku-ukrayinskoyi-universalnoyi-birzhi-9"/>
    <hyperlink ref="G11" r:id="rId4" display="http://www.fg.gov.ua/not-paying/liquidation/52-forum/3791-oholoshennia-pro-provedennia-auktsionu-z-prodazhu-aktyviv-pat-bank-forum-na-elektronnomu-torhovomu-maidanchyku-ukrayinskoyi-universalnoyi-birzhi-16"/>
    <hyperlink ref="G12" r:id="rId5" display="http://www.fg.gov.ua/not-paying/liquidation/52-forum/9112-10022017-105"/>
    <hyperlink ref="G13" r:id="rId6" display="http://www.fg.gov.ua/not-paying/liquidation/52-forum/9518-02032017-2"/>
    <hyperlink ref="G14" r:id="rId7" display="http://www.fg.gov.ua/not-paying/liquidation/52-forum/10211-849"/>
    <hyperlink ref="G15" r:id="rId8" display="http://www.fg.gov.ua/not-paying/liquidation/52-forum/11079-790"/>
    <hyperlink ref="G16" r:id="rId9" display="http://www.fg.gov.ua/not-paying/liquidation/52-forum/14896-24072017-6"/>
    <hyperlink ref="G17" r:id="rId10" display="http://www.fg.gov.ua/not-paying/liquidation/52-forum/16111-09082017-6397"/>
    <hyperlink ref="G18" r:id="rId11" display="http://www.fg.gov.ua/not-paying/liquidation/52-forum/17369-28082017-7836"/>
    <hyperlink ref="G20" r:id="rId12" display="http://www.fg.gov.ua/not-paying/liquidation/52-forum/30971-asset-sell-id-144434"/>
    <hyperlink ref="G21" r:id="rId13" display="http://www.fg.gov.ua/not-paying/liquidation/52-forum/32494-asset-sell-id-149454"/>
    <hyperlink ref="G22" r:id="rId14" display="http://www.fg.gov.ua/not-paying/liquidation/52-forum/33134-asset-sell-id-151484"/>
    <hyperlink ref="G23" r:id="rId15" display="http://www.fg.gov.ua/not-paying/liquidation/52-forum/33688-asset-sell-id-1532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90" t="s">
        <v>91</v>
      </c>
    </row>
    <row r="2" customFormat="false" ht="15" hidden="false" customHeight="false" outlineLevel="0" collapsed="false">
      <c r="A2" s="91" t="s">
        <v>92</v>
      </c>
      <c r="B2" s="92" t="n">
        <v>0</v>
      </c>
    </row>
    <row r="3" customFormat="false" ht="15" hidden="false" customHeight="false" outlineLevel="0" collapsed="false">
      <c r="A3" s="93" t="s">
        <v>93</v>
      </c>
      <c r="B3" s="94" t="n">
        <v>0</v>
      </c>
    </row>
    <row r="4" customFormat="false" ht="15" hidden="false" customHeight="false" outlineLevel="0" collapsed="false">
      <c r="A4" s="93" t="s">
        <v>94</v>
      </c>
      <c r="B4" s="95" t="s">
        <v>30</v>
      </c>
    </row>
    <row r="5" customFormat="false" ht="15" hidden="false" customHeight="false" outlineLevel="0" collapsed="false">
      <c r="A5" s="93" t="s">
        <v>95</v>
      </c>
      <c r="B5" s="94" t="n">
        <v>0</v>
      </c>
    </row>
    <row r="6" customFormat="false" ht="22.5" hidden="false" customHeight="false" outlineLevel="0" collapsed="false">
      <c r="A6" s="93" t="s">
        <v>96</v>
      </c>
      <c r="B6" s="92" t="n">
        <v>0</v>
      </c>
    </row>
    <row r="7" s="97" customFormat="true" ht="15" hidden="false" customHeight="false" outlineLevel="0" collapsed="false">
      <c r="A7" s="96" t="s">
        <v>97</v>
      </c>
      <c r="B7" s="92" t="n">
        <v>0</v>
      </c>
    </row>
    <row r="8" customFormat="false" ht="33.75" hidden="false" customHeight="false" outlineLevel="0" collapsed="false">
      <c r="A8" s="96" t="s">
        <v>98</v>
      </c>
      <c r="B8" s="9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8" t="s">
        <v>99</v>
      </c>
    </row>
    <row r="2" customFormat="false" ht="22.5" hidden="false" customHeight="false" outlineLevel="0" collapsed="false">
      <c r="A2" s="93" t="s">
        <v>100</v>
      </c>
      <c r="B2" s="99" t="s">
        <v>50</v>
      </c>
    </row>
    <row r="3" s="97" customFormat="true" ht="15" hidden="false" customHeight="false" outlineLevel="0" collapsed="false">
      <c r="A3" s="100" t="s">
        <v>101</v>
      </c>
      <c r="B3" s="92" t="s">
        <v>50</v>
      </c>
    </row>
    <row r="4" customFormat="false" ht="15" hidden="false" customHeight="false" outlineLevel="0" collapsed="false">
      <c r="A4" s="100" t="s">
        <v>102</v>
      </c>
      <c r="B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7-12-14T09:31:52Z</cp:lastPrinted>
  <dcterms:modified xsi:type="dcterms:W3CDTF">2018-08-03T09:03:21Z</dcterms:modified>
  <cp:revision>0</cp:revision>
  <dc:subject/>
  <dc:title/>
</cp:coreProperties>
</file>