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біторська заборгованість " sheetId="1" state="visible" r:id="rId2"/>
    <sheet name="журнал торгів" sheetId="2" state="visible" r:id="rId3"/>
    <sheet name="Посилання" sheetId="3" state="visible" r:id="rId4"/>
  </sheets>
  <definedNames>
    <definedName function="false" hidden="false" localSheetId="0" name="_xlnm.Print_Area" vbProcedure="false">'Дебіторська заборгованість '!$A$1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0">
  <si>
    <t xml:space="preserve">ПАТ "АБ УКООПСПІЛКА" ліквідація                                                                                   </t>
  </si>
  <si>
    <t xml:space="preserve">Дебіторська заборгованість  для продажу  ПАТ "АБ УКООПСПІЛКА""  станом на 01.03.2018 року</t>
  </si>
  <si>
    <t xml:space="preserve">№ п/п</t>
  </si>
  <si>
    <t xml:space="preserve">Код типу активу</t>
  </si>
  <si>
    <t xml:space="preserve">Код групи активу </t>
  </si>
  <si>
    <t xml:space="preserve">Балансовий рахунок </t>
  </si>
  <si>
    <t xml:space="preserve">Код валюти</t>
  </si>
  <si>
    <t xml:space="preserve">Дата виникнення заборгованості</t>
  </si>
  <si>
    <t xml:space="preserve">Вид заборгованості</t>
  </si>
  <si>
    <t xml:space="preserve">Заборгованість згідно балансу на 01.03.2018 
(екв.грн.)</t>
  </si>
  <si>
    <t xml:space="preserve">Оціночна вартість заборгованості без ПДВ, грн.</t>
  </si>
  <si>
    <t xml:space="preserve">Коміс.дох.від обсл.по сист."Клієнт.-Банк"</t>
  </si>
  <si>
    <t xml:space="preserve">Дебіторська заборг. за РКО</t>
  </si>
  <si>
    <t xml:space="preserve">29.091.2014</t>
  </si>
  <si>
    <t xml:space="preserve">Дебіторська заборг. за депозитарні послуги</t>
  </si>
  <si>
    <t xml:space="preserve">Дебіторська заборг. за касове обслуг.</t>
  </si>
  <si>
    <t xml:space="preserve">Абонплата за корист. сист."Клієнт.-Банк"</t>
  </si>
  <si>
    <t xml:space="preserve">31.10.201;30.11.2014</t>
  </si>
  <si>
    <t xml:space="preserve">Заборгованість за користування сист."Клієнт-банк" за серпень 2014 р.</t>
  </si>
  <si>
    <t xml:space="preserve">Абонплата за користування системою "Клієнт-банк" за період з 01.09.2014 р по 30.09.2014 р.</t>
  </si>
  <si>
    <t xml:space="preserve">Абонплата за користування системою "клієнт-банк" за вересень 2014 р.</t>
  </si>
  <si>
    <t xml:space="preserve">Заборгованість за обслуговування системи "клієнт-банк" за листопад 2014 р.</t>
  </si>
  <si>
    <t xml:space="preserve">Абонплата за корист.сист. "Кл-банк" за період з 01.12.2014 р по 30.12.2014 р.</t>
  </si>
  <si>
    <t xml:space="preserve">Заборгованість за обслуговування системи "Клієнт-банк"за серпень 2014р,</t>
  </si>
  <si>
    <t xml:space="preserve">За обслуговування системи "Клієнт-банк" за вересень 2014 р, зг. тарифів банку.</t>
  </si>
  <si>
    <t xml:space="preserve">Заборгованість  за обслуговування системи "клієнт-банк" за листопад 2014 р.</t>
  </si>
  <si>
    <t xml:space="preserve">Заборгованість за корист. сист. "Кл.-Банк" за пеpioд з 01.06.2014р. по 30.06.2014р. згiднo дoг.N 11750   вiд 16.12.2011р.   Без ПДВ</t>
  </si>
  <si>
    <t xml:space="preserve">Aбонплатa за корист. сист. "Кл.-Банк" за пеpioд з 01.07.2014р. по 31.07.2014р. згiднo дoг.N 11750   вiд 16.12.2011р.   Без ПДВ</t>
  </si>
  <si>
    <t xml:space="preserve">Aбонплатa за корист. сист. "Кл.-Банк" за пеpioд з 01.08.2014р. по 31.08.2014р. згiднo дoг.N 11750   вiд 16.12.2011р.   Без ПДВ</t>
  </si>
  <si>
    <t xml:space="preserve">Aбонплатa за корист. сист. "Кл.-Банк" за пеpioд з 01.09.2014р. по 30.09.2014р. згiднo дoг.N 11750   вiд 16.12.2011р.   Без ПДВ</t>
  </si>
  <si>
    <t xml:space="preserve">Aбонплатa за корист. сист. "Кл.-Банк" за пеpioд з 01.10.2014р. по 31.10.2014р. згiднo дoг.N 11750   вiд 16.12.2011р.   Без ПДВ</t>
  </si>
  <si>
    <t xml:space="preserve">Заборгованість за корист. сист. "Кл.-Банк" за пеpioд з 01.06.2014р. по 30.06.2014р. згiднo дoг.N 3362   вiд 11.12.2003р.   Без ПДВ</t>
  </si>
  <si>
    <t xml:space="preserve">Aбонплатa за корист. сист. "Кл.-Банк" за пеpioд з 01.07.2014р. по 31.07.2014р. згiднo дoг.N 3362   вiд 11.12.2003р.   Без ПДВ</t>
  </si>
  <si>
    <t xml:space="preserve">Aбонплатa за корист. сист. "Кл.-Банк" за пеpioд з 01.08.2014р. по 31.08.2014р. згiднo дoг.N 3362   вiд 11.12.2003р.   Без ПДВ</t>
  </si>
  <si>
    <t xml:space="preserve">Aбонплатa за корист. сист. "Кл.-Банк" за пеpioд з 01.10.2014р. по 31.10.2014р. згiднo дoг.N 3362   вiд 11.12.2003р.   Без ПДВ</t>
  </si>
  <si>
    <t xml:space="preserve">За надані депозитарні послуги за період з 01.08.2014р.по 31.08.2014р. згідно розп.деп. відділу від 28.08.2014р.</t>
  </si>
  <si>
    <t xml:space="preserve">За надані депозитарні послуги за період з 01.09.2014р.по 30.09.2014р. згідно розп.деп. відділу від 30.09.2014р.</t>
  </si>
  <si>
    <t xml:space="preserve">За надані депозитарні послуги за період з 01.10.2014р.по 31.10.2014р. згідно розп.деп. відділу від 31.10.2014р.</t>
  </si>
  <si>
    <t xml:space="preserve">за депозитарні послуи за листопад 2014р. з-но розпорядж. від 28.11.2014р.</t>
  </si>
  <si>
    <t xml:space="preserve">за депозитарні послуги за грудень 2014р. з-но розпорядж. від 30.12.2014р.</t>
  </si>
  <si>
    <t xml:space="preserve"> за надані депозитарні послуги за лютий 2014р. з-но розпорядж. від 28.02.2014р.</t>
  </si>
  <si>
    <t xml:space="preserve"> за депозитарні послуги за березень 2014р. з-но розпорядж. від 26.03.2014р.</t>
  </si>
  <si>
    <t xml:space="preserve"> за депозитарні послуги за квітень 2014р. з-но розпорядж. від 30.04.2014р.</t>
  </si>
  <si>
    <t xml:space="preserve"> за надані депозитарні послуги за травень 2014р. з-но розпорядж. від 29.05.2014р.</t>
  </si>
  <si>
    <t xml:space="preserve">За надані депозитарні послуги за період з 01.06.2014р.по 30.06.2014р. згідно розп.деп. відділу від 27.06.2014р.</t>
  </si>
  <si>
    <t xml:space="preserve">Aбонплатa за корист. сист. "Кл.-Банк" за пеpioд з 01.08.2014р. по 31.08.2014р. </t>
  </si>
  <si>
    <t xml:space="preserve">Aбонплатa за корист. сист. "Кл.-Банк" за пеpioд з 01.09.2014р. по 30.09.2014р.р.  </t>
  </si>
  <si>
    <t xml:space="preserve">Aбонплатa за корист. сист. "Кл.-Банк" за пеpioд з 01.10.2014р. по 31.10.2014р. </t>
  </si>
  <si>
    <t xml:space="preserve">Aбонплатa за корист. сист. "Кл.-Банк" за пеpioд з 01.09.2014р. по 30.09.2014р. згiднo дoг.N 3237   вiд 30.09.1999р.   Без ПДВ</t>
  </si>
  <si>
    <t xml:space="preserve"> за депозитарні послуги за березень 2014р. </t>
  </si>
  <si>
    <t xml:space="preserve"> за депозитарні послуги за квітень 2014р.</t>
  </si>
  <si>
    <t xml:space="preserve"> за надані депозитарні послуги за травень 2014р.</t>
  </si>
  <si>
    <t xml:space="preserve">За надані депозитарні послуги за період з 01.06.2014р.по 30.06.2014р.</t>
  </si>
  <si>
    <t xml:space="preserve">Aбонплатa за корист. сист. "Кл.-Банк" за пеpioд з 01.08.2014р. по 31.08.2014р. згiднo дoг.N 10767   вiд 04.08.2011р.   Без ПДВ</t>
  </si>
  <si>
    <t xml:space="preserve">Aбонплатa за корист. сист. "Кл.-Банк" за пеpioд з 01.09.2014р. по 30.09.2014р. згiднo дoг.N 10767   вiд 04.08.2011р.   Без ПДВ</t>
  </si>
  <si>
    <t xml:space="preserve">Aбонплатa за корист. сист. "Кл.-Банк" за пеpioд з 01.10.2014р. по 31.10.2014р. згiднo дoг.N 10767   вiд 04.08.2011р.   Без ПДВ</t>
  </si>
  <si>
    <t xml:space="preserve">Aбонплатa за корист. сист. "Кл.-Банк" за пеpioд з 01.12.2014р. по 30.12.2014р. згiднo дoг.N 16799   вiд 14.11.2013р.   Без ПДВ</t>
  </si>
  <si>
    <t xml:space="preserve">за обслуговування системи "Клієнт-банк".</t>
  </si>
  <si>
    <t xml:space="preserve">Заборгованість за обслуговування системи "Клієнт-банк", за березень 2014р.</t>
  </si>
  <si>
    <t xml:space="preserve"> за депозитарні послуи за листопад 2014р. з-но розпорядж. від 28.11.2014р.</t>
  </si>
  <si>
    <t xml:space="preserve"> за депозитарні послуги за грудень 2014р. з-но розпорядж. від 30.12.2014р.</t>
  </si>
  <si>
    <t xml:space="preserve">Плата за депозитарні послуги за грудень 2014р. з-но розпорядж. від 30.12.2014р.</t>
  </si>
  <si>
    <t xml:space="preserve">Заборгованість за обслуговування системи "Клієнт-банк"</t>
  </si>
  <si>
    <t xml:space="preserve">Aбонплатa за корист. сист. "Кл.-Банк" за пеpioд з 01.12.2014р. по 30.12.2014р. згiднo дoг.N 3451   вiд 04.09.2008р.   Без ПДВ</t>
  </si>
  <si>
    <t xml:space="preserve"> за депозитарні послуги за грудень 2014р. .</t>
  </si>
  <si>
    <t xml:space="preserve">За касс. обслуг. згідно договору, платіж  від 22.01.2017</t>
  </si>
  <si>
    <t xml:space="preserve">Облік плати за РО   до списання за  16.04.2014р.( документ №512 Клієнт-Банк) згідно .договору №12236. Без ПДВ</t>
  </si>
  <si>
    <t xml:space="preserve">За касс. обслуг. </t>
  </si>
  <si>
    <t xml:space="preserve">Заборгованість по відшк.комісії  за прийнятими платежами</t>
  </si>
  <si>
    <t xml:space="preserve">За обслуговуання системи "Клієнт-банк"</t>
  </si>
  <si>
    <t xml:space="preserve">заборгованість за комісіями по кредиту </t>
  </si>
  <si>
    <t xml:space="preserve">ВСЬОГО</t>
  </si>
  <si>
    <t xml:space="preserve">Інформація щодо незалежної оцінки:</t>
  </si>
  <si>
    <t xml:space="preserve">Назва оцінювача (СОД)</t>
  </si>
  <si>
    <t xml:space="preserve">СОД Товариства з обмеженою відповідальністю «Канзас Ріал Естейт» </t>
  </si>
  <si>
    <t xml:space="preserve">Сертифікат №</t>
  </si>
  <si>
    <t xml:space="preserve">№14355/13 від 15 лютого 2013 року</t>
  </si>
  <si>
    <t xml:space="preserve">Дата оцінки</t>
  </si>
  <si>
    <t xml:space="preserve">01.05.2015 року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Мінімальна ціна: 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0.00"/>
    <numFmt numFmtId="168" formatCode="@"/>
    <numFmt numFmtId="169" formatCode="General"/>
    <numFmt numFmtId="170" formatCode="_-* #,##0.00_₴_-;\-* #,##0.00_₴_-;_-* \-??_₴_-;_-@_-"/>
    <numFmt numFmtId="171" formatCode="#,##0.00_ ;\-#,##0.00\ "/>
    <numFmt numFmtId="172" formatCode="0%"/>
    <numFmt numFmtId="173" formatCode="_-* #,##0_₴_-;\-* #,##0_₴_-;_-* \-??_₴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" xfId="20"/>
    <cellStyle name="8" xfId="21"/>
    <cellStyle name="9" xfId="22"/>
    <cellStyle name="F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9.56"/>
    <col collapsed="false" customWidth="true" hidden="false" outlineLevel="0" max="3" min="3" style="1" width="8.56"/>
    <col collapsed="false" customWidth="true" hidden="false" outlineLevel="0" max="4" min="4" style="2" width="13.7"/>
    <col collapsed="false" customWidth="false" hidden="false" outlineLevel="0" max="5" min="5" style="1" width="8.99"/>
    <col collapsed="false" customWidth="true" hidden="false" outlineLevel="0" max="6" min="6" style="3" width="17.99"/>
    <col collapsed="false" customWidth="true" hidden="false" outlineLevel="0" max="7" min="7" style="4" width="127.14"/>
    <col collapsed="false" customWidth="true" hidden="false" outlineLevel="0" max="8" min="8" style="5" width="22.28"/>
    <col collapsed="false" customWidth="true" hidden="false" outlineLevel="0" max="9" min="9" style="5" width="22.85"/>
    <col collapsed="false" customWidth="true" hidden="false" outlineLevel="0" max="10" min="10" style="6" width="11.42"/>
    <col collapsed="false" customWidth="true" hidden="false" outlineLevel="0" max="11" min="11" style="6" width="13.7"/>
  </cols>
  <sheetData>
    <row r="1" s="7" customFormat="true" ht="18.75" hidden="false" customHeight="false" outlineLevel="0" collapsed="false">
      <c r="D1" s="8"/>
      <c r="F1" s="9"/>
      <c r="H1" s="10"/>
      <c r="I1" s="10"/>
      <c r="J1" s="11"/>
      <c r="K1" s="11"/>
    </row>
    <row r="2" s="8" customFormat="true" ht="18.7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3"/>
      <c r="K2" s="13"/>
    </row>
    <row r="3" s="8" customFormat="true" ht="18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9"/>
      <c r="K3" s="9"/>
    </row>
    <row r="4" s="7" customFormat="true" ht="18.75" hidden="false" customHeight="false" outlineLevel="0" collapsed="false">
      <c r="D4" s="8"/>
      <c r="F4" s="9"/>
      <c r="H4" s="10"/>
      <c r="I4" s="10"/>
      <c r="J4" s="11"/>
      <c r="K4" s="11"/>
    </row>
    <row r="5" s="18" customFormat="true" ht="75" hidden="false" customHeight="false" outlineLevel="0" collapsed="false">
      <c r="A5" s="15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6" t="s">
        <v>7</v>
      </c>
      <c r="G5" s="15" t="s">
        <v>8</v>
      </c>
      <c r="H5" s="15" t="s">
        <v>9</v>
      </c>
      <c r="I5" s="15" t="s">
        <v>10</v>
      </c>
      <c r="J5" s="17"/>
      <c r="K5" s="17"/>
    </row>
    <row r="6" s="8" customFormat="true" ht="18.75" hidden="false" customHeight="false" outlineLevel="0" collapsed="false">
      <c r="A6" s="19" t="n">
        <v>1</v>
      </c>
      <c r="B6" s="19" t="n">
        <v>2</v>
      </c>
      <c r="C6" s="19" t="n">
        <v>3</v>
      </c>
      <c r="D6" s="19" t="n">
        <v>6</v>
      </c>
      <c r="E6" s="19" t="n">
        <v>7</v>
      </c>
      <c r="F6" s="19" t="n">
        <v>8</v>
      </c>
      <c r="G6" s="19" t="n">
        <v>9</v>
      </c>
      <c r="H6" s="19" t="n">
        <v>13</v>
      </c>
      <c r="I6" s="19" t="n">
        <v>14</v>
      </c>
      <c r="J6" s="13"/>
      <c r="K6" s="13"/>
    </row>
    <row r="7" s="7" customFormat="true" ht="18.75" hidden="false" customHeight="false" outlineLevel="0" collapsed="false">
      <c r="A7" s="20" t="n">
        <v>1</v>
      </c>
      <c r="B7" s="20" t="n">
        <v>30</v>
      </c>
      <c r="C7" s="20" t="n">
        <v>301</v>
      </c>
      <c r="D7" s="21" t="n">
        <v>3402</v>
      </c>
      <c r="E7" s="22" t="n">
        <v>980</v>
      </c>
      <c r="F7" s="23" t="n">
        <v>40890</v>
      </c>
      <c r="G7" s="21"/>
      <c r="H7" s="24" t="n">
        <v>898.02</v>
      </c>
      <c r="I7" s="24" t="n">
        <v>524</v>
      </c>
      <c r="J7" s="25"/>
      <c r="K7" s="26"/>
      <c r="L7" s="11"/>
    </row>
    <row r="8" s="7" customFormat="true" ht="18.75" hidden="false" customHeight="false" outlineLevel="0" collapsed="false">
      <c r="A8" s="20" t="n">
        <f aca="false">1+A7</f>
        <v>2</v>
      </c>
      <c r="B8" s="20" t="n">
        <v>30</v>
      </c>
      <c r="C8" s="20" t="n">
        <v>301</v>
      </c>
      <c r="D8" s="21" t="n">
        <v>3402</v>
      </c>
      <c r="E8" s="22" t="n">
        <v>980</v>
      </c>
      <c r="F8" s="23" t="n">
        <v>41926</v>
      </c>
      <c r="G8" s="21"/>
      <c r="H8" s="24" t="n">
        <v>600</v>
      </c>
      <c r="I8" s="24" t="n">
        <v>350</v>
      </c>
      <c r="J8" s="25"/>
      <c r="K8" s="26"/>
      <c r="L8" s="11"/>
    </row>
    <row r="9" s="18" customFormat="true" ht="18.75" hidden="false" customHeight="false" outlineLevel="0" collapsed="false">
      <c r="A9" s="20" t="n">
        <f aca="false">1+A8</f>
        <v>3</v>
      </c>
      <c r="B9" s="21" t="n">
        <v>30</v>
      </c>
      <c r="C9" s="21" t="n">
        <v>301</v>
      </c>
      <c r="D9" s="21" t="n">
        <v>3402</v>
      </c>
      <c r="E9" s="22" t="n">
        <v>980</v>
      </c>
      <c r="F9" s="23"/>
      <c r="G9" s="21"/>
      <c r="H9" s="24" t="n">
        <v>31.84</v>
      </c>
      <c r="I9" s="24" t="n">
        <v>19</v>
      </c>
      <c r="J9" s="25"/>
      <c r="K9" s="26"/>
    </row>
    <row r="10" s="18" customFormat="true" ht="18.75" hidden="false" customHeight="false" outlineLevel="0" collapsed="false">
      <c r="A10" s="20" t="n">
        <f aca="false">1+A9</f>
        <v>4</v>
      </c>
      <c r="B10" s="21" t="n">
        <v>30</v>
      </c>
      <c r="C10" s="21" t="n">
        <v>301</v>
      </c>
      <c r="D10" s="21" t="n">
        <v>3570</v>
      </c>
      <c r="E10" s="22" t="n">
        <v>980</v>
      </c>
      <c r="F10" s="23" t="n">
        <v>41922</v>
      </c>
      <c r="G10" s="20" t="s">
        <v>11</v>
      </c>
      <c r="H10" s="27" t="n">
        <v>60</v>
      </c>
      <c r="I10" s="27" t="n">
        <v>1</v>
      </c>
      <c r="J10" s="25"/>
      <c r="K10" s="26"/>
    </row>
    <row r="11" s="7" customFormat="true" ht="18.75" hidden="false" customHeight="false" outlineLevel="0" collapsed="false">
      <c r="A11" s="20" t="n">
        <f aca="false">1+A10</f>
        <v>5</v>
      </c>
      <c r="B11" s="20" t="n">
        <v>30</v>
      </c>
      <c r="C11" s="20" t="n">
        <v>301</v>
      </c>
      <c r="D11" s="21" t="n">
        <v>3570</v>
      </c>
      <c r="E11" s="22" t="n">
        <v>980</v>
      </c>
      <c r="F11" s="23" t="n">
        <v>42013</v>
      </c>
      <c r="G11" s="20" t="s">
        <v>11</v>
      </c>
      <c r="H11" s="27" t="n">
        <v>60</v>
      </c>
      <c r="I11" s="27" t="n">
        <v>1</v>
      </c>
      <c r="J11" s="25"/>
      <c r="K11" s="26"/>
    </row>
    <row r="12" s="7" customFormat="true" ht="18.75" hidden="false" customHeight="false" outlineLevel="0" collapsed="false">
      <c r="A12" s="20" t="n">
        <f aca="false">1+A11</f>
        <v>6</v>
      </c>
      <c r="B12" s="20" t="n">
        <v>30</v>
      </c>
      <c r="C12" s="20" t="n">
        <v>301</v>
      </c>
      <c r="D12" s="21" t="n">
        <v>3570</v>
      </c>
      <c r="E12" s="22" t="n">
        <v>980</v>
      </c>
      <c r="F12" s="23" t="n">
        <v>42013</v>
      </c>
      <c r="G12" s="20" t="s">
        <v>11</v>
      </c>
      <c r="H12" s="27" t="n">
        <v>37</v>
      </c>
      <c r="I12" s="27" t="n">
        <v>1</v>
      </c>
      <c r="J12" s="25"/>
      <c r="K12" s="26"/>
    </row>
    <row r="13" s="7" customFormat="true" ht="18.75" hidden="false" customHeight="false" outlineLevel="0" collapsed="false">
      <c r="A13" s="20" t="n">
        <f aca="false">1+A12</f>
        <v>7</v>
      </c>
      <c r="B13" s="20" t="n">
        <v>30</v>
      </c>
      <c r="C13" s="20" t="n">
        <v>301</v>
      </c>
      <c r="D13" s="21" t="n">
        <v>3570</v>
      </c>
      <c r="E13" s="22" t="n">
        <v>980</v>
      </c>
      <c r="F13" s="23" t="n">
        <v>41789</v>
      </c>
      <c r="G13" s="20" t="s">
        <v>12</v>
      </c>
      <c r="H13" s="27" t="n">
        <v>12.18</v>
      </c>
      <c r="I13" s="27" t="n">
        <v>1</v>
      </c>
      <c r="J13" s="25"/>
      <c r="K13" s="26"/>
    </row>
    <row r="14" s="7" customFormat="true" ht="18.75" hidden="false" customHeight="false" outlineLevel="0" collapsed="false">
      <c r="A14" s="20" t="n">
        <f aca="false">1+A13</f>
        <v>8</v>
      </c>
      <c r="B14" s="20" t="n">
        <v>30</v>
      </c>
      <c r="C14" s="20" t="n">
        <v>301</v>
      </c>
      <c r="D14" s="21" t="n">
        <v>3570</v>
      </c>
      <c r="E14" s="22" t="n">
        <v>980</v>
      </c>
      <c r="F14" s="23" t="n">
        <v>41880</v>
      </c>
      <c r="G14" s="20" t="s">
        <v>12</v>
      </c>
      <c r="H14" s="27" t="n">
        <v>3</v>
      </c>
      <c r="I14" s="27" t="n">
        <v>1</v>
      </c>
      <c r="J14" s="25"/>
      <c r="K14" s="26"/>
    </row>
    <row r="15" s="7" customFormat="true" ht="18.75" hidden="false" customHeight="false" outlineLevel="0" collapsed="false">
      <c r="A15" s="20" t="n">
        <f aca="false">1+A14</f>
        <v>9</v>
      </c>
      <c r="B15" s="20" t="n">
        <v>30</v>
      </c>
      <c r="C15" s="20" t="n">
        <v>301</v>
      </c>
      <c r="D15" s="21" t="n">
        <v>3570</v>
      </c>
      <c r="E15" s="22" t="n">
        <v>980</v>
      </c>
      <c r="F15" s="23" t="s">
        <v>13</v>
      </c>
      <c r="G15" s="20" t="s">
        <v>12</v>
      </c>
      <c r="H15" s="27" t="n">
        <v>2.5</v>
      </c>
      <c r="I15" s="27" t="n">
        <v>1</v>
      </c>
      <c r="J15" s="25"/>
      <c r="K15" s="26"/>
    </row>
    <row r="16" s="7" customFormat="true" ht="18.75" hidden="false" customHeight="false" outlineLevel="0" collapsed="false">
      <c r="A16" s="20" t="n">
        <f aca="false">1+A15</f>
        <v>10</v>
      </c>
      <c r="B16" s="20" t="n">
        <v>30</v>
      </c>
      <c r="C16" s="20" t="n">
        <v>301</v>
      </c>
      <c r="D16" s="21" t="n">
        <v>3578</v>
      </c>
      <c r="E16" s="22" t="n">
        <v>980</v>
      </c>
      <c r="F16" s="23" t="n">
        <v>41698</v>
      </c>
      <c r="G16" s="20" t="s">
        <v>14</v>
      </c>
      <c r="H16" s="27" t="n">
        <v>2020</v>
      </c>
      <c r="I16" s="28" t="n">
        <v>1</v>
      </c>
      <c r="J16" s="25"/>
      <c r="K16" s="26"/>
    </row>
    <row r="17" s="7" customFormat="true" ht="18.75" hidden="false" customHeight="false" outlineLevel="0" collapsed="false">
      <c r="A17" s="20" t="n">
        <f aca="false">1+A16</f>
        <v>11</v>
      </c>
      <c r="B17" s="20" t="n">
        <v>30</v>
      </c>
      <c r="C17" s="20" t="n">
        <v>301</v>
      </c>
      <c r="D17" s="21" t="n">
        <v>3578</v>
      </c>
      <c r="E17" s="22" t="n">
        <v>980</v>
      </c>
      <c r="F17" s="23" t="n">
        <v>41729</v>
      </c>
      <c r="G17" s="20" t="s">
        <v>14</v>
      </c>
      <c r="H17" s="29" t="n">
        <v>1020</v>
      </c>
      <c r="I17" s="28" t="n">
        <v>1</v>
      </c>
      <c r="J17" s="25"/>
      <c r="K17" s="26"/>
    </row>
    <row r="18" s="7" customFormat="true" ht="18.75" hidden="false" customHeight="false" outlineLevel="0" collapsed="false">
      <c r="A18" s="20" t="n">
        <f aca="false">1+A17</f>
        <v>12</v>
      </c>
      <c r="B18" s="20" t="n">
        <v>30</v>
      </c>
      <c r="C18" s="20" t="n">
        <v>301</v>
      </c>
      <c r="D18" s="21" t="n">
        <v>3578</v>
      </c>
      <c r="E18" s="22" t="n">
        <v>980</v>
      </c>
      <c r="F18" s="23" t="n">
        <v>41759</v>
      </c>
      <c r="G18" s="20" t="s">
        <v>14</v>
      </c>
      <c r="H18" s="27" t="n">
        <v>1020</v>
      </c>
      <c r="I18" s="28" t="n">
        <v>1</v>
      </c>
      <c r="J18" s="25"/>
      <c r="K18" s="26"/>
    </row>
    <row r="19" s="7" customFormat="true" ht="18.75" hidden="false" customHeight="false" outlineLevel="0" collapsed="false">
      <c r="A19" s="20" t="n">
        <f aca="false">1+A18</f>
        <v>13</v>
      </c>
      <c r="B19" s="20" t="n">
        <v>30</v>
      </c>
      <c r="C19" s="20" t="n">
        <v>301</v>
      </c>
      <c r="D19" s="21" t="n">
        <v>3578</v>
      </c>
      <c r="E19" s="22" t="n">
        <v>980</v>
      </c>
      <c r="F19" s="23" t="n">
        <v>41788</v>
      </c>
      <c r="G19" s="20" t="s">
        <v>14</v>
      </c>
      <c r="H19" s="27" t="n">
        <v>1020</v>
      </c>
      <c r="I19" s="28" t="n">
        <v>1</v>
      </c>
      <c r="J19" s="25"/>
      <c r="K19" s="26"/>
    </row>
    <row r="20" s="7" customFormat="true" ht="18.75" hidden="false" customHeight="false" outlineLevel="0" collapsed="false">
      <c r="A20" s="20" t="n">
        <f aca="false">1+A19</f>
        <v>14</v>
      </c>
      <c r="B20" s="20" t="n">
        <v>30</v>
      </c>
      <c r="C20" s="20" t="n">
        <v>301</v>
      </c>
      <c r="D20" s="21" t="n">
        <v>3578</v>
      </c>
      <c r="E20" s="22" t="n">
        <v>980</v>
      </c>
      <c r="F20" s="23" t="n">
        <v>41820</v>
      </c>
      <c r="G20" s="20" t="s">
        <v>14</v>
      </c>
      <c r="H20" s="27" t="n">
        <v>1020</v>
      </c>
      <c r="I20" s="28" t="n">
        <v>1</v>
      </c>
      <c r="J20" s="25"/>
      <c r="K20" s="26"/>
    </row>
    <row r="21" s="7" customFormat="true" ht="18.75" hidden="false" customHeight="false" outlineLevel="0" collapsed="false">
      <c r="A21" s="20" t="n">
        <f aca="false">1+A20</f>
        <v>15</v>
      </c>
      <c r="B21" s="20" t="n">
        <v>30</v>
      </c>
      <c r="C21" s="20" t="n">
        <v>301</v>
      </c>
      <c r="D21" s="21" t="n">
        <v>3578</v>
      </c>
      <c r="E21" s="22" t="n">
        <v>980</v>
      </c>
      <c r="F21" s="23" t="n">
        <v>41698</v>
      </c>
      <c r="G21" s="20" t="s">
        <v>14</v>
      </c>
      <c r="H21" s="27" t="n">
        <v>2020</v>
      </c>
      <c r="I21" s="28" t="n">
        <v>1</v>
      </c>
      <c r="J21" s="25"/>
      <c r="K21" s="26"/>
    </row>
    <row r="22" s="7" customFormat="true" ht="18.75" hidden="false" customHeight="false" outlineLevel="0" collapsed="false">
      <c r="A22" s="20" t="n">
        <f aca="false">1+A21</f>
        <v>16</v>
      </c>
      <c r="B22" s="20" t="n">
        <v>30</v>
      </c>
      <c r="C22" s="20" t="n">
        <v>301</v>
      </c>
      <c r="D22" s="21" t="n">
        <v>3578</v>
      </c>
      <c r="E22" s="22" t="n">
        <v>840</v>
      </c>
      <c r="F22" s="23" t="n">
        <v>41729</v>
      </c>
      <c r="G22" s="20" t="s">
        <v>14</v>
      </c>
      <c r="H22" s="27" t="n">
        <v>1020</v>
      </c>
      <c r="I22" s="28" t="n">
        <v>1</v>
      </c>
      <c r="J22" s="25"/>
      <c r="K22" s="26"/>
    </row>
    <row r="23" s="7" customFormat="true" ht="18.75" hidden="false" customHeight="false" outlineLevel="0" collapsed="false">
      <c r="A23" s="20" t="n">
        <f aca="false">1+A22</f>
        <v>17</v>
      </c>
      <c r="B23" s="20" t="n">
        <v>30</v>
      </c>
      <c r="C23" s="20" t="n">
        <v>301</v>
      </c>
      <c r="D23" s="21" t="n">
        <v>3578</v>
      </c>
      <c r="E23" s="22" t="n">
        <v>978</v>
      </c>
      <c r="F23" s="23" t="n">
        <v>41759</v>
      </c>
      <c r="G23" s="20" t="s">
        <v>14</v>
      </c>
      <c r="H23" s="27" t="n">
        <v>1020</v>
      </c>
      <c r="I23" s="28" t="n">
        <v>1</v>
      </c>
      <c r="J23" s="25"/>
      <c r="K23" s="26"/>
    </row>
    <row r="24" s="7" customFormat="true" ht="18.75" hidden="false" customHeight="false" outlineLevel="0" collapsed="false">
      <c r="A24" s="20" t="n">
        <f aca="false">1+A23</f>
        <v>18</v>
      </c>
      <c r="B24" s="20" t="n">
        <v>30</v>
      </c>
      <c r="C24" s="20" t="n">
        <v>301</v>
      </c>
      <c r="D24" s="21" t="n">
        <v>3578</v>
      </c>
      <c r="E24" s="22" t="n">
        <v>980</v>
      </c>
      <c r="F24" s="23" t="n">
        <v>41788</v>
      </c>
      <c r="G24" s="20" t="s">
        <v>14</v>
      </c>
      <c r="H24" s="27" t="n">
        <v>1020</v>
      </c>
      <c r="I24" s="28" t="n">
        <v>1</v>
      </c>
      <c r="J24" s="25"/>
      <c r="K24" s="26"/>
    </row>
    <row r="25" s="7" customFormat="true" ht="18.75" hidden="false" customHeight="false" outlineLevel="0" collapsed="false">
      <c r="A25" s="20" t="n">
        <f aca="false">1+A24</f>
        <v>19</v>
      </c>
      <c r="B25" s="20" t="n">
        <v>30</v>
      </c>
      <c r="C25" s="20" t="n">
        <v>301</v>
      </c>
      <c r="D25" s="21" t="n">
        <v>3578</v>
      </c>
      <c r="E25" s="22" t="n">
        <v>980</v>
      </c>
      <c r="F25" s="23" t="n">
        <v>41820</v>
      </c>
      <c r="G25" s="20" t="s">
        <v>14</v>
      </c>
      <c r="H25" s="27" t="n">
        <v>1020</v>
      </c>
      <c r="I25" s="28" t="n">
        <v>1</v>
      </c>
      <c r="J25" s="25"/>
      <c r="K25" s="26"/>
    </row>
    <row r="26" s="7" customFormat="true" ht="18.75" hidden="false" customHeight="false" outlineLevel="0" collapsed="false">
      <c r="A26" s="20" t="n">
        <f aca="false">1+A25</f>
        <v>20</v>
      </c>
      <c r="B26" s="20" t="n">
        <v>30</v>
      </c>
      <c r="C26" s="20" t="n">
        <v>301</v>
      </c>
      <c r="D26" s="21" t="n">
        <v>3578</v>
      </c>
      <c r="E26" s="22" t="n">
        <v>980</v>
      </c>
      <c r="F26" s="23" t="n">
        <v>41698</v>
      </c>
      <c r="G26" s="20" t="s">
        <v>14</v>
      </c>
      <c r="H26" s="27" t="n">
        <v>2020</v>
      </c>
      <c r="I26" s="28" t="n">
        <v>1</v>
      </c>
      <c r="J26" s="25"/>
      <c r="K26" s="26"/>
    </row>
    <row r="27" s="7" customFormat="true" ht="18.75" hidden="false" customHeight="false" outlineLevel="0" collapsed="false">
      <c r="A27" s="20" t="n">
        <f aca="false">1+A26</f>
        <v>21</v>
      </c>
      <c r="B27" s="20" t="n">
        <v>30</v>
      </c>
      <c r="C27" s="20" t="n">
        <v>301</v>
      </c>
      <c r="D27" s="21" t="n">
        <v>3578</v>
      </c>
      <c r="E27" s="22" t="n">
        <v>980</v>
      </c>
      <c r="F27" s="23" t="n">
        <v>41729</v>
      </c>
      <c r="G27" s="20" t="s">
        <v>14</v>
      </c>
      <c r="H27" s="27" t="n">
        <v>1020</v>
      </c>
      <c r="I27" s="28" t="n">
        <v>1</v>
      </c>
      <c r="J27" s="25"/>
      <c r="K27" s="26"/>
    </row>
    <row r="28" s="7" customFormat="true" ht="18.75" hidden="false" customHeight="false" outlineLevel="0" collapsed="false">
      <c r="A28" s="20" t="n">
        <f aca="false">1+A27</f>
        <v>22</v>
      </c>
      <c r="B28" s="20" t="n">
        <v>30</v>
      </c>
      <c r="C28" s="20" t="n">
        <v>301</v>
      </c>
      <c r="D28" s="21" t="n">
        <v>3578</v>
      </c>
      <c r="E28" s="22" t="n">
        <v>643</v>
      </c>
      <c r="F28" s="23" t="n">
        <v>41759</v>
      </c>
      <c r="G28" s="20" t="s">
        <v>14</v>
      </c>
      <c r="H28" s="27" t="n">
        <v>1020</v>
      </c>
      <c r="I28" s="28" t="n">
        <v>1</v>
      </c>
      <c r="J28" s="25"/>
      <c r="K28" s="26"/>
    </row>
    <row r="29" s="7" customFormat="true" ht="18.75" hidden="false" customHeight="false" outlineLevel="0" collapsed="false">
      <c r="A29" s="20" t="n">
        <f aca="false">1+A28</f>
        <v>23</v>
      </c>
      <c r="B29" s="20" t="n">
        <v>30</v>
      </c>
      <c r="C29" s="20" t="n">
        <v>301</v>
      </c>
      <c r="D29" s="21" t="n">
        <v>3578</v>
      </c>
      <c r="E29" s="22" t="n">
        <v>840</v>
      </c>
      <c r="F29" s="23" t="n">
        <v>41788</v>
      </c>
      <c r="G29" s="20" t="s">
        <v>14</v>
      </c>
      <c r="H29" s="27" t="n">
        <v>1020</v>
      </c>
      <c r="I29" s="28" t="n">
        <v>1</v>
      </c>
      <c r="J29" s="25"/>
      <c r="K29" s="26"/>
    </row>
    <row r="30" s="7" customFormat="true" ht="18.75" hidden="false" customHeight="false" outlineLevel="0" collapsed="false">
      <c r="A30" s="20" t="n">
        <f aca="false">1+A29</f>
        <v>24</v>
      </c>
      <c r="B30" s="20" t="n">
        <v>30</v>
      </c>
      <c r="C30" s="20" t="n">
        <v>301</v>
      </c>
      <c r="D30" s="21" t="n">
        <v>3578</v>
      </c>
      <c r="E30" s="22" t="n">
        <v>980</v>
      </c>
      <c r="F30" s="23" t="n">
        <v>41820</v>
      </c>
      <c r="G30" s="20" t="s">
        <v>14</v>
      </c>
      <c r="H30" s="27" t="n">
        <v>1020</v>
      </c>
      <c r="I30" s="28" t="n">
        <v>1</v>
      </c>
      <c r="J30" s="25"/>
      <c r="K30" s="26"/>
    </row>
    <row r="31" s="7" customFormat="true" ht="18.75" hidden="false" customHeight="false" outlineLevel="0" collapsed="false">
      <c r="A31" s="20" t="n">
        <f aca="false">1+A30</f>
        <v>25</v>
      </c>
      <c r="B31" s="20" t="n">
        <v>30</v>
      </c>
      <c r="C31" s="20" t="n">
        <v>301</v>
      </c>
      <c r="D31" s="21" t="n">
        <v>3578</v>
      </c>
      <c r="E31" s="22" t="n">
        <v>980</v>
      </c>
      <c r="F31" s="23" t="n">
        <v>41729</v>
      </c>
      <c r="G31" s="20" t="s">
        <v>14</v>
      </c>
      <c r="H31" s="27" t="n">
        <v>1020</v>
      </c>
      <c r="I31" s="28" t="n">
        <v>1</v>
      </c>
      <c r="J31" s="25"/>
      <c r="K31" s="26"/>
    </row>
    <row r="32" s="7" customFormat="true" ht="18.75" hidden="false" customHeight="false" outlineLevel="0" collapsed="false">
      <c r="A32" s="20" t="n">
        <f aca="false">1+A31</f>
        <v>26</v>
      </c>
      <c r="B32" s="20" t="n">
        <v>30</v>
      </c>
      <c r="C32" s="20" t="n">
        <v>301</v>
      </c>
      <c r="D32" s="21" t="n">
        <v>3578</v>
      </c>
      <c r="E32" s="22" t="n">
        <v>980</v>
      </c>
      <c r="F32" s="23" t="n">
        <v>41759</v>
      </c>
      <c r="G32" s="20" t="s">
        <v>14</v>
      </c>
      <c r="H32" s="27" t="n">
        <v>1020</v>
      </c>
      <c r="I32" s="28" t="n">
        <v>1</v>
      </c>
      <c r="J32" s="25"/>
      <c r="K32" s="26"/>
    </row>
    <row r="33" s="7" customFormat="true" ht="18.75" hidden="false" customHeight="false" outlineLevel="0" collapsed="false">
      <c r="A33" s="20" t="n">
        <f aca="false">1+A32</f>
        <v>27</v>
      </c>
      <c r="B33" s="20" t="n">
        <v>30</v>
      </c>
      <c r="C33" s="20" t="n">
        <v>301</v>
      </c>
      <c r="D33" s="21" t="n">
        <v>3578</v>
      </c>
      <c r="E33" s="22" t="n">
        <v>980</v>
      </c>
      <c r="F33" s="23" t="n">
        <v>41788</v>
      </c>
      <c r="G33" s="20" t="s">
        <v>14</v>
      </c>
      <c r="H33" s="27" t="n">
        <v>1020</v>
      </c>
      <c r="I33" s="28" t="n">
        <v>1</v>
      </c>
      <c r="J33" s="25"/>
      <c r="K33" s="26"/>
    </row>
    <row r="34" s="7" customFormat="true" ht="18.75" hidden="false" customHeight="false" outlineLevel="0" collapsed="false">
      <c r="A34" s="20" t="n">
        <f aca="false">1+A33</f>
        <v>28</v>
      </c>
      <c r="B34" s="20" t="n">
        <v>30</v>
      </c>
      <c r="C34" s="20" t="n">
        <v>301</v>
      </c>
      <c r="D34" s="21" t="n">
        <v>3578</v>
      </c>
      <c r="E34" s="22" t="n">
        <v>980</v>
      </c>
      <c r="F34" s="23" t="n">
        <v>41820</v>
      </c>
      <c r="G34" s="20" t="s">
        <v>14</v>
      </c>
      <c r="H34" s="27" t="n">
        <v>1020</v>
      </c>
      <c r="I34" s="28" t="n">
        <v>1</v>
      </c>
      <c r="J34" s="25"/>
      <c r="K34" s="26"/>
    </row>
    <row r="35" s="7" customFormat="true" ht="18.75" hidden="false" customHeight="false" outlineLevel="0" collapsed="false">
      <c r="A35" s="20" t="n">
        <f aca="false">1+A34</f>
        <v>29</v>
      </c>
      <c r="B35" s="20" t="n">
        <v>30</v>
      </c>
      <c r="C35" s="20" t="n">
        <v>301</v>
      </c>
      <c r="D35" s="21" t="n">
        <v>3578</v>
      </c>
      <c r="E35" s="22" t="n">
        <v>980</v>
      </c>
      <c r="F35" s="23" t="n">
        <v>41759</v>
      </c>
      <c r="G35" s="20" t="s">
        <v>14</v>
      </c>
      <c r="H35" s="27" t="n">
        <v>1020</v>
      </c>
      <c r="I35" s="28" t="n">
        <v>1</v>
      </c>
      <c r="J35" s="25"/>
      <c r="K35" s="26"/>
    </row>
    <row r="36" s="7" customFormat="true" ht="18.75" hidden="false" customHeight="false" outlineLevel="0" collapsed="false">
      <c r="A36" s="20" t="n">
        <f aca="false">1+A35</f>
        <v>30</v>
      </c>
      <c r="B36" s="20" t="n">
        <v>30</v>
      </c>
      <c r="C36" s="20" t="n">
        <v>301</v>
      </c>
      <c r="D36" s="21" t="n">
        <v>3578</v>
      </c>
      <c r="E36" s="22" t="n">
        <v>980</v>
      </c>
      <c r="F36" s="23" t="n">
        <v>41788</v>
      </c>
      <c r="G36" s="20" t="s">
        <v>14</v>
      </c>
      <c r="H36" s="27" t="n">
        <v>1020</v>
      </c>
      <c r="I36" s="28" t="n">
        <v>1</v>
      </c>
      <c r="J36" s="25"/>
      <c r="K36" s="26"/>
    </row>
    <row r="37" s="7" customFormat="true" ht="18.75" hidden="false" customHeight="false" outlineLevel="0" collapsed="false">
      <c r="A37" s="20" t="n">
        <f aca="false">1+A36</f>
        <v>31</v>
      </c>
      <c r="B37" s="20" t="n">
        <v>30</v>
      </c>
      <c r="C37" s="20" t="n">
        <v>301</v>
      </c>
      <c r="D37" s="21" t="n">
        <v>3578</v>
      </c>
      <c r="E37" s="22" t="n">
        <v>980</v>
      </c>
      <c r="F37" s="23" t="n">
        <v>41820</v>
      </c>
      <c r="G37" s="20" t="s">
        <v>14</v>
      </c>
      <c r="H37" s="27" t="n">
        <v>1020</v>
      </c>
      <c r="I37" s="28" t="n">
        <v>1</v>
      </c>
      <c r="J37" s="25"/>
      <c r="K37" s="26"/>
    </row>
    <row r="38" s="7" customFormat="true" ht="18.75" hidden="false" customHeight="false" outlineLevel="0" collapsed="false">
      <c r="A38" s="20" t="n">
        <f aca="false">1+A37</f>
        <v>32</v>
      </c>
      <c r="B38" s="20" t="n">
        <v>30</v>
      </c>
      <c r="C38" s="20" t="n">
        <v>301</v>
      </c>
      <c r="D38" s="21" t="n">
        <v>3578</v>
      </c>
      <c r="E38" s="22" t="n">
        <v>980</v>
      </c>
      <c r="F38" s="23" t="n">
        <v>41759</v>
      </c>
      <c r="G38" s="20" t="s">
        <v>14</v>
      </c>
      <c r="H38" s="27" t="n">
        <v>1020</v>
      </c>
      <c r="I38" s="28" t="n">
        <v>1</v>
      </c>
      <c r="J38" s="25"/>
      <c r="K38" s="26"/>
    </row>
    <row r="39" s="7" customFormat="true" ht="18.75" hidden="false" customHeight="false" outlineLevel="0" collapsed="false">
      <c r="A39" s="20" t="n">
        <f aca="false">1+A38</f>
        <v>33</v>
      </c>
      <c r="B39" s="20" t="n">
        <v>30</v>
      </c>
      <c r="C39" s="20" t="n">
        <v>301</v>
      </c>
      <c r="D39" s="21" t="n">
        <v>3578</v>
      </c>
      <c r="E39" s="22" t="n">
        <v>980</v>
      </c>
      <c r="F39" s="23" t="n">
        <v>41788</v>
      </c>
      <c r="G39" s="20" t="s">
        <v>14</v>
      </c>
      <c r="H39" s="27" t="n">
        <v>1020</v>
      </c>
      <c r="I39" s="28" t="n">
        <v>1</v>
      </c>
      <c r="J39" s="25"/>
      <c r="K39" s="26"/>
    </row>
    <row r="40" s="7" customFormat="true" ht="18.75" hidden="false" customHeight="false" outlineLevel="0" collapsed="false">
      <c r="A40" s="20" t="n">
        <f aca="false">1+A39</f>
        <v>34</v>
      </c>
      <c r="B40" s="20" t="n">
        <v>30</v>
      </c>
      <c r="C40" s="20" t="n">
        <v>301</v>
      </c>
      <c r="D40" s="21" t="n">
        <v>3578</v>
      </c>
      <c r="E40" s="22" t="n">
        <v>980</v>
      </c>
      <c r="F40" s="23" t="n">
        <v>41820</v>
      </c>
      <c r="G40" s="20" t="s">
        <v>14</v>
      </c>
      <c r="H40" s="27" t="n">
        <v>1020</v>
      </c>
      <c r="I40" s="28" t="n">
        <v>1</v>
      </c>
      <c r="J40" s="25"/>
      <c r="K40" s="26"/>
    </row>
    <row r="41" s="7" customFormat="true" ht="18.75" hidden="false" customHeight="false" outlineLevel="0" collapsed="false">
      <c r="A41" s="20" t="n">
        <f aca="false">1+A40</f>
        <v>35</v>
      </c>
      <c r="B41" s="20" t="n">
        <v>30</v>
      </c>
      <c r="C41" s="20" t="n">
        <v>301</v>
      </c>
      <c r="D41" s="21" t="n">
        <v>3578</v>
      </c>
      <c r="E41" s="22" t="n">
        <v>980</v>
      </c>
      <c r="F41" s="23" t="n">
        <v>41943</v>
      </c>
      <c r="G41" s="20" t="s">
        <v>14</v>
      </c>
      <c r="H41" s="27" t="n">
        <v>350</v>
      </c>
      <c r="I41" s="28" t="n">
        <v>1</v>
      </c>
      <c r="J41" s="25"/>
      <c r="K41" s="26"/>
    </row>
    <row r="42" s="7" customFormat="true" ht="18.75" hidden="false" customHeight="false" outlineLevel="0" collapsed="false">
      <c r="A42" s="20" t="n">
        <f aca="false">1+A41</f>
        <v>36</v>
      </c>
      <c r="B42" s="20" t="n">
        <v>30</v>
      </c>
      <c r="C42" s="20" t="n">
        <v>301</v>
      </c>
      <c r="D42" s="21" t="n">
        <v>3578</v>
      </c>
      <c r="E42" s="22" t="n">
        <v>980</v>
      </c>
      <c r="F42" s="23" t="n">
        <v>41971</v>
      </c>
      <c r="G42" s="20" t="s">
        <v>14</v>
      </c>
      <c r="H42" s="27" t="n">
        <v>350</v>
      </c>
      <c r="I42" s="28" t="n">
        <v>1</v>
      </c>
      <c r="J42" s="25"/>
      <c r="K42" s="26"/>
    </row>
    <row r="43" s="7" customFormat="true" ht="18.75" hidden="false" customHeight="false" outlineLevel="0" collapsed="false">
      <c r="A43" s="20" t="n">
        <f aca="false">1+A42</f>
        <v>37</v>
      </c>
      <c r="B43" s="20" t="n">
        <v>30</v>
      </c>
      <c r="C43" s="20" t="n">
        <v>301</v>
      </c>
      <c r="D43" s="21" t="n">
        <v>3578</v>
      </c>
      <c r="E43" s="22" t="n">
        <v>980</v>
      </c>
      <c r="F43" s="23" t="n">
        <v>42003</v>
      </c>
      <c r="G43" s="20" t="s">
        <v>14</v>
      </c>
      <c r="H43" s="27" t="n">
        <v>350</v>
      </c>
      <c r="I43" s="28" t="n">
        <v>1</v>
      </c>
      <c r="J43" s="25"/>
      <c r="K43" s="26"/>
    </row>
    <row r="44" s="7" customFormat="true" ht="18.75" hidden="false" customHeight="false" outlineLevel="0" collapsed="false">
      <c r="A44" s="20" t="n">
        <f aca="false">1+A43</f>
        <v>38</v>
      </c>
      <c r="B44" s="20" t="n">
        <v>30</v>
      </c>
      <c r="C44" s="20" t="n">
        <v>301</v>
      </c>
      <c r="D44" s="21" t="n">
        <v>3578</v>
      </c>
      <c r="E44" s="22" t="n">
        <v>980</v>
      </c>
      <c r="F44" s="23" t="n">
        <v>41943</v>
      </c>
      <c r="G44" s="20" t="s">
        <v>14</v>
      </c>
      <c r="H44" s="27" t="n">
        <v>350</v>
      </c>
      <c r="I44" s="28" t="n">
        <v>1</v>
      </c>
      <c r="J44" s="25"/>
      <c r="K44" s="26"/>
    </row>
    <row r="45" s="7" customFormat="true" ht="18.75" hidden="false" customHeight="false" outlineLevel="0" collapsed="false">
      <c r="A45" s="20" t="n">
        <f aca="false">1+A44</f>
        <v>39</v>
      </c>
      <c r="B45" s="20" t="n">
        <v>30</v>
      </c>
      <c r="C45" s="20" t="n">
        <v>301</v>
      </c>
      <c r="D45" s="21" t="n">
        <v>3578</v>
      </c>
      <c r="E45" s="22" t="n">
        <v>980</v>
      </c>
      <c r="F45" s="23" t="n">
        <v>41971</v>
      </c>
      <c r="G45" s="20" t="s">
        <v>14</v>
      </c>
      <c r="H45" s="27" t="n">
        <v>350</v>
      </c>
      <c r="I45" s="28" t="n">
        <v>1</v>
      </c>
      <c r="J45" s="25"/>
      <c r="K45" s="26"/>
    </row>
    <row r="46" s="7" customFormat="true" ht="18.75" hidden="false" customHeight="false" outlineLevel="0" collapsed="false">
      <c r="A46" s="20" t="n">
        <f aca="false">1+A45</f>
        <v>40</v>
      </c>
      <c r="B46" s="20" t="n">
        <v>30</v>
      </c>
      <c r="C46" s="20" t="n">
        <v>301</v>
      </c>
      <c r="D46" s="21" t="n">
        <v>3578</v>
      </c>
      <c r="E46" s="22" t="n">
        <v>980</v>
      </c>
      <c r="F46" s="23" t="n">
        <v>42003</v>
      </c>
      <c r="G46" s="20" t="s">
        <v>14</v>
      </c>
      <c r="H46" s="27" t="n">
        <v>350</v>
      </c>
      <c r="I46" s="28" t="n">
        <v>1</v>
      </c>
      <c r="J46" s="25"/>
      <c r="K46" s="26"/>
    </row>
    <row r="47" s="7" customFormat="true" ht="18.75" hidden="false" customHeight="false" outlineLevel="0" collapsed="false">
      <c r="A47" s="20" t="n">
        <f aca="false">1+A46</f>
        <v>41</v>
      </c>
      <c r="B47" s="20" t="n">
        <v>30</v>
      </c>
      <c r="C47" s="20" t="n">
        <v>301</v>
      </c>
      <c r="D47" s="21" t="n">
        <v>3578</v>
      </c>
      <c r="E47" s="22" t="n">
        <v>980</v>
      </c>
      <c r="F47" s="23" t="n">
        <v>41943</v>
      </c>
      <c r="G47" s="20" t="s">
        <v>14</v>
      </c>
      <c r="H47" s="27" t="n">
        <v>350</v>
      </c>
      <c r="I47" s="28" t="n">
        <v>1</v>
      </c>
      <c r="J47" s="25"/>
      <c r="K47" s="26"/>
    </row>
    <row r="48" s="7" customFormat="true" ht="18.75" hidden="false" customHeight="false" outlineLevel="0" collapsed="false">
      <c r="A48" s="20" t="n">
        <f aca="false">1+A47</f>
        <v>42</v>
      </c>
      <c r="B48" s="20" t="n">
        <v>30</v>
      </c>
      <c r="C48" s="20" t="n">
        <v>301</v>
      </c>
      <c r="D48" s="21" t="n">
        <v>3578</v>
      </c>
      <c r="E48" s="22" t="n">
        <v>980</v>
      </c>
      <c r="F48" s="23" t="n">
        <v>41971</v>
      </c>
      <c r="G48" s="20" t="s">
        <v>14</v>
      </c>
      <c r="H48" s="27" t="n">
        <v>350</v>
      </c>
      <c r="I48" s="28" t="n">
        <v>1</v>
      </c>
      <c r="J48" s="25"/>
      <c r="K48" s="26"/>
    </row>
    <row r="49" s="7" customFormat="true" ht="18.75" hidden="false" customHeight="false" outlineLevel="0" collapsed="false">
      <c r="A49" s="20" t="n">
        <f aca="false">1+A48</f>
        <v>43</v>
      </c>
      <c r="B49" s="20" t="n">
        <v>30</v>
      </c>
      <c r="C49" s="20" t="n">
        <v>301</v>
      </c>
      <c r="D49" s="21" t="n">
        <v>3578</v>
      </c>
      <c r="E49" s="22" t="n">
        <v>980</v>
      </c>
      <c r="F49" s="23" t="n">
        <v>42003</v>
      </c>
      <c r="G49" s="20" t="s">
        <v>14</v>
      </c>
      <c r="H49" s="27" t="n">
        <v>350</v>
      </c>
      <c r="I49" s="28" t="n">
        <v>1</v>
      </c>
      <c r="J49" s="25"/>
      <c r="K49" s="26"/>
    </row>
    <row r="50" s="7" customFormat="true" ht="18.75" hidden="false" customHeight="false" outlineLevel="0" collapsed="false">
      <c r="A50" s="20" t="n">
        <f aca="false">1+A49</f>
        <v>44</v>
      </c>
      <c r="B50" s="20" t="n">
        <v>30</v>
      </c>
      <c r="C50" s="20" t="n">
        <v>301</v>
      </c>
      <c r="D50" s="21" t="n">
        <v>3578</v>
      </c>
      <c r="E50" s="22" t="n">
        <v>980</v>
      </c>
      <c r="F50" s="23" t="n">
        <v>41943</v>
      </c>
      <c r="G50" s="20" t="s">
        <v>14</v>
      </c>
      <c r="H50" s="27" t="n">
        <v>350</v>
      </c>
      <c r="I50" s="28" t="n">
        <v>1</v>
      </c>
      <c r="J50" s="25"/>
      <c r="K50" s="26"/>
    </row>
    <row r="51" s="7" customFormat="true" ht="18.75" hidden="false" customHeight="false" outlineLevel="0" collapsed="false">
      <c r="A51" s="20" t="n">
        <f aca="false">1+A50</f>
        <v>45</v>
      </c>
      <c r="B51" s="20" t="n">
        <v>30</v>
      </c>
      <c r="C51" s="20" t="n">
        <v>301</v>
      </c>
      <c r="D51" s="21" t="n">
        <v>3578</v>
      </c>
      <c r="E51" s="22" t="n">
        <v>980</v>
      </c>
      <c r="F51" s="23" t="n">
        <v>41971</v>
      </c>
      <c r="G51" s="20" t="s">
        <v>14</v>
      </c>
      <c r="H51" s="27" t="n">
        <v>350</v>
      </c>
      <c r="I51" s="28" t="n">
        <v>1</v>
      </c>
      <c r="J51" s="25"/>
      <c r="K51" s="26"/>
    </row>
    <row r="52" s="7" customFormat="true" ht="18.75" hidden="false" customHeight="false" outlineLevel="0" collapsed="false">
      <c r="A52" s="20" t="n">
        <f aca="false">1+A51</f>
        <v>46</v>
      </c>
      <c r="B52" s="20" t="n">
        <v>30</v>
      </c>
      <c r="C52" s="20" t="n">
        <v>301</v>
      </c>
      <c r="D52" s="21" t="n">
        <v>3578</v>
      </c>
      <c r="E52" s="22" t="n">
        <v>980</v>
      </c>
      <c r="F52" s="23" t="n">
        <v>42003</v>
      </c>
      <c r="G52" s="20" t="s">
        <v>14</v>
      </c>
      <c r="H52" s="27" t="n">
        <v>350</v>
      </c>
      <c r="I52" s="28" t="n">
        <v>1</v>
      </c>
      <c r="J52" s="25"/>
      <c r="K52" s="26"/>
    </row>
    <row r="53" s="7" customFormat="true" ht="18.75" hidden="false" customHeight="false" outlineLevel="0" collapsed="false">
      <c r="A53" s="20" t="n">
        <f aca="false">1+A52</f>
        <v>47</v>
      </c>
      <c r="B53" s="20" t="n">
        <v>30</v>
      </c>
      <c r="C53" s="20" t="n">
        <v>301</v>
      </c>
      <c r="D53" s="21" t="n">
        <v>3578</v>
      </c>
      <c r="E53" s="22" t="n">
        <v>980</v>
      </c>
      <c r="F53" s="23" t="n">
        <v>41943</v>
      </c>
      <c r="G53" s="20" t="s">
        <v>14</v>
      </c>
      <c r="H53" s="27" t="n">
        <v>350</v>
      </c>
      <c r="I53" s="28" t="n">
        <v>1</v>
      </c>
      <c r="J53" s="25"/>
      <c r="K53" s="26"/>
    </row>
    <row r="54" s="7" customFormat="true" ht="18.75" hidden="false" customHeight="false" outlineLevel="0" collapsed="false">
      <c r="A54" s="20" t="n">
        <f aca="false">1+A53</f>
        <v>48</v>
      </c>
      <c r="B54" s="20" t="n">
        <v>30</v>
      </c>
      <c r="C54" s="20" t="n">
        <v>301</v>
      </c>
      <c r="D54" s="21" t="n">
        <v>3578</v>
      </c>
      <c r="E54" s="22" t="n">
        <v>980</v>
      </c>
      <c r="F54" s="23" t="n">
        <v>41971</v>
      </c>
      <c r="G54" s="20" t="s">
        <v>14</v>
      </c>
      <c r="H54" s="27" t="n">
        <v>350</v>
      </c>
      <c r="I54" s="28" t="n">
        <v>1</v>
      </c>
      <c r="J54" s="25"/>
      <c r="K54" s="26"/>
    </row>
    <row r="55" s="7" customFormat="true" ht="18.75" hidden="false" customHeight="false" outlineLevel="0" collapsed="false">
      <c r="A55" s="20" t="n">
        <f aca="false">1+A54</f>
        <v>49</v>
      </c>
      <c r="B55" s="20" t="n">
        <v>30</v>
      </c>
      <c r="C55" s="20" t="n">
        <v>301</v>
      </c>
      <c r="D55" s="21" t="n">
        <v>3578</v>
      </c>
      <c r="E55" s="22" t="n">
        <v>980</v>
      </c>
      <c r="F55" s="23" t="n">
        <v>42003</v>
      </c>
      <c r="G55" s="20" t="s">
        <v>14</v>
      </c>
      <c r="H55" s="27" t="n">
        <v>350</v>
      </c>
      <c r="I55" s="28" t="n">
        <v>1</v>
      </c>
      <c r="J55" s="25"/>
      <c r="K55" s="26"/>
    </row>
    <row r="56" s="7" customFormat="true" ht="18.75" hidden="false" customHeight="false" outlineLevel="0" collapsed="false">
      <c r="A56" s="20" t="n">
        <f aca="false">1+A55</f>
        <v>50</v>
      </c>
      <c r="B56" s="20" t="n">
        <v>30</v>
      </c>
      <c r="C56" s="20" t="n">
        <v>301</v>
      </c>
      <c r="D56" s="21" t="n">
        <v>3578</v>
      </c>
      <c r="E56" s="22" t="n">
        <v>980</v>
      </c>
      <c r="F56" s="23" t="n">
        <v>41638</v>
      </c>
      <c r="G56" s="20" t="s">
        <v>14</v>
      </c>
      <c r="H56" s="27" t="n">
        <v>110</v>
      </c>
      <c r="I56" s="28" t="n">
        <v>1</v>
      </c>
      <c r="J56" s="25"/>
      <c r="K56" s="26"/>
    </row>
    <row r="57" s="7" customFormat="true" ht="18.75" hidden="false" customHeight="false" outlineLevel="0" collapsed="false">
      <c r="A57" s="20" t="n">
        <f aca="false">1+A56</f>
        <v>51</v>
      </c>
      <c r="B57" s="20" t="n">
        <v>30</v>
      </c>
      <c r="C57" s="20" t="n">
        <v>301</v>
      </c>
      <c r="D57" s="21" t="n">
        <v>3578</v>
      </c>
      <c r="E57" s="22" t="n">
        <v>980</v>
      </c>
      <c r="F57" s="23" t="n">
        <v>41668</v>
      </c>
      <c r="G57" s="20" t="s">
        <v>14</v>
      </c>
      <c r="H57" s="27" t="n">
        <v>130.5</v>
      </c>
      <c r="I57" s="28" t="n">
        <v>1</v>
      </c>
      <c r="J57" s="25"/>
      <c r="K57" s="26"/>
    </row>
    <row r="58" s="7" customFormat="true" ht="18.75" hidden="false" customHeight="false" outlineLevel="0" collapsed="false">
      <c r="A58" s="20" t="n">
        <f aca="false">1+A57</f>
        <v>52</v>
      </c>
      <c r="B58" s="20" t="n">
        <v>30</v>
      </c>
      <c r="C58" s="20" t="n">
        <v>301</v>
      </c>
      <c r="D58" s="21" t="n">
        <v>3578</v>
      </c>
      <c r="E58" s="22" t="n">
        <v>980</v>
      </c>
      <c r="F58" s="23" t="n">
        <v>41698</v>
      </c>
      <c r="G58" s="20" t="s">
        <v>14</v>
      </c>
      <c r="H58" s="27" t="n">
        <v>100.5</v>
      </c>
      <c r="I58" s="28" t="n">
        <v>1</v>
      </c>
      <c r="J58" s="25"/>
      <c r="K58" s="26"/>
    </row>
    <row r="59" s="7" customFormat="true" ht="18.75" hidden="false" customHeight="false" outlineLevel="0" collapsed="false">
      <c r="A59" s="20" t="n">
        <f aca="false">1+A58</f>
        <v>53</v>
      </c>
      <c r="B59" s="20" t="n">
        <v>30</v>
      </c>
      <c r="C59" s="20" t="n">
        <v>301</v>
      </c>
      <c r="D59" s="21" t="n">
        <v>3578</v>
      </c>
      <c r="E59" s="22" t="n">
        <v>980</v>
      </c>
      <c r="F59" s="23" t="n">
        <v>41724</v>
      </c>
      <c r="G59" s="20" t="s">
        <v>14</v>
      </c>
      <c r="H59" s="27" t="n">
        <v>100.5</v>
      </c>
      <c r="I59" s="28" t="n">
        <v>1</v>
      </c>
      <c r="J59" s="25"/>
      <c r="K59" s="26"/>
    </row>
    <row r="60" s="7" customFormat="true" ht="18.75" hidden="false" customHeight="false" outlineLevel="0" collapsed="false">
      <c r="A60" s="20" t="n">
        <f aca="false">1+A59</f>
        <v>54</v>
      </c>
      <c r="B60" s="20" t="n">
        <v>30</v>
      </c>
      <c r="C60" s="20" t="n">
        <v>301</v>
      </c>
      <c r="D60" s="21" t="n">
        <v>3578</v>
      </c>
      <c r="E60" s="22" t="n">
        <v>980</v>
      </c>
      <c r="F60" s="23" t="n">
        <v>41759</v>
      </c>
      <c r="G60" s="20" t="s">
        <v>14</v>
      </c>
      <c r="H60" s="27" t="n">
        <v>100.5</v>
      </c>
      <c r="I60" s="28" t="n">
        <v>1</v>
      </c>
      <c r="J60" s="25"/>
      <c r="K60" s="26"/>
    </row>
    <row r="61" s="7" customFormat="true" ht="18.75" hidden="false" customHeight="false" outlineLevel="0" collapsed="false">
      <c r="A61" s="20" t="n">
        <f aca="false">1+A60</f>
        <v>55</v>
      </c>
      <c r="B61" s="20" t="n">
        <v>30</v>
      </c>
      <c r="C61" s="20" t="n">
        <v>301</v>
      </c>
      <c r="D61" s="21" t="n">
        <v>3578</v>
      </c>
      <c r="E61" s="22" t="n">
        <v>980</v>
      </c>
      <c r="F61" s="23" t="n">
        <v>41788</v>
      </c>
      <c r="G61" s="20" t="s">
        <v>14</v>
      </c>
      <c r="H61" s="27" t="n">
        <v>100.5</v>
      </c>
      <c r="I61" s="28" t="n">
        <v>1</v>
      </c>
      <c r="J61" s="25"/>
      <c r="K61" s="26"/>
    </row>
    <row r="62" s="7" customFormat="true" ht="18.75" hidden="false" customHeight="false" outlineLevel="0" collapsed="false">
      <c r="A62" s="20" t="n">
        <f aca="false">1+A61</f>
        <v>56</v>
      </c>
      <c r="B62" s="20" t="n">
        <v>30</v>
      </c>
      <c r="C62" s="20" t="n">
        <v>301</v>
      </c>
      <c r="D62" s="21" t="n">
        <v>3578</v>
      </c>
      <c r="E62" s="22" t="n">
        <v>980</v>
      </c>
      <c r="F62" s="23" t="n">
        <v>41820</v>
      </c>
      <c r="G62" s="20" t="s">
        <v>14</v>
      </c>
      <c r="H62" s="27" t="n">
        <v>100.5</v>
      </c>
      <c r="I62" s="28" t="n">
        <v>1</v>
      </c>
      <c r="J62" s="25"/>
      <c r="K62" s="26"/>
    </row>
    <row r="63" s="7" customFormat="true" ht="18.75" hidden="false" customHeight="false" outlineLevel="0" collapsed="false">
      <c r="A63" s="20" t="n">
        <f aca="false">1+A62</f>
        <v>57</v>
      </c>
      <c r="B63" s="20" t="n">
        <v>30</v>
      </c>
      <c r="C63" s="20" t="n">
        <v>301</v>
      </c>
      <c r="D63" s="21" t="n">
        <v>3578</v>
      </c>
      <c r="E63" s="22" t="n">
        <v>980</v>
      </c>
      <c r="F63" s="23" t="n">
        <v>41851</v>
      </c>
      <c r="G63" s="20" t="s">
        <v>14</v>
      </c>
      <c r="H63" s="27" t="n">
        <v>100.5</v>
      </c>
      <c r="I63" s="28" t="n">
        <v>1</v>
      </c>
      <c r="J63" s="25"/>
      <c r="K63" s="26"/>
    </row>
    <row r="64" s="7" customFormat="true" ht="18.75" hidden="false" customHeight="false" outlineLevel="0" collapsed="false">
      <c r="A64" s="20" t="n">
        <f aca="false">1+A63</f>
        <v>58</v>
      </c>
      <c r="B64" s="20" t="n">
        <v>30</v>
      </c>
      <c r="C64" s="20" t="n">
        <v>301</v>
      </c>
      <c r="D64" s="21" t="n">
        <v>3578</v>
      </c>
      <c r="E64" s="22" t="n">
        <v>980</v>
      </c>
      <c r="F64" s="23" t="n">
        <v>41882</v>
      </c>
      <c r="G64" s="20" t="s">
        <v>14</v>
      </c>
      <c r="H64" s="27" t="n">
        <v>138</v>
      </c>
      <c r="I64" s="28" t="n">
        <v>1</v>
      </c>
      <c r="J64" s="25"/>
      <c r="K64" s="26"/>
    </row>
    <row r="65" s="7" customFormat="true" ht="18.75" hidden="false" customHeight="false" outlineLevel="0" collapsed="false">
      <c r="A65" s="20" t="n">
        <f aca="false">1+A64</f>
        <v>59</v>
      </c>
      <c r="B65" s="20" t="n">
        <v>30</v>
      </c>
      <c r="C65" s="20" t="n">
        <v>301</v>
      </c>
      <c r="D65" s="21" t="n">
        <v>3578</v>
      </c>
      <c r="E65" s="22" t="n">
        <v>980</v>
      </c>
      <c r="F65" s="23" t="n">
        <v>41912</v>
      </c>
      <c r="G65" s="20" t="s">
        <v>14</v>
      </c>
      <c r="H65" s="27" t="n">
        <v>138</v>
      </c>
      <c r="I65" s="28" t="n">
        <v>1</v>
      </c>
      <c r="J65" s="25"/>
      <c r="K65" s="26"/>
    </row>
    <row r="66" s="7" customFormat="true" ht="18.75" hidden="false" customHeight="false" outlineLevel="0" collapsed="false">
      <c r="A66" s="20" t="n">
        <f aca="false">1+A65</f>
        <v>60</v>
      </c>
      <c r="B66" s="20" t="n">
        <v>30</v>
      </c>
      <c r="C66" s="20" t="n">
        <v>301</v>
      </c>
      <c r="D66" s="21" t="n">
        <v>3578</v>
      </c>
      <c r="E66" s="22" t="n">
        <v>980</v>
      </c>
      <c r="F66" s="23" t="n">
        <v>41943</v>
      </c>
      <c r="G66" s="20" t="s">
        <v>14</v>
      </c>
      <c r="H66" s="27" t="n">
        <v>118</v>
      </c>
      <c r="I66" s="28" t="n">
        <v>1</v>
      </c>
      <c r="J66" s="25"/>
      <c r="K66" s="26"/>
    </row>
    <row r="67" s="7" customFormat="true" ht="18.75" hidden="false" customHeight="false" outlineLevel="0" collapsed="false">
      <c r="A67" s="20" t="n">
        <f aca="false">1+A66</f>
        <v>61</v>
      </c>
      <c r="B67" s="20" t="n">
        <v>30</v>
      </c>
      <c r="C67" s="20" t="n">
        <v>301</v>
      </c>
      <c r="D67" s="21" t="n">
        <v>3578</v>
      </c>
      <c r="E67" s="22" t="n">
        <v>980</v>
      </c>
      <c r="F67" s="23" t="n">
        <v>41971</v>
      </c>
      <c r="G67" s="20" t="s">
        <v>14</v>
      </c>
      <c r="H67" s="27" t="n">
        <v>118</v>
      </c>
      <c r="I67" s="28" t="n">
        <v>1</v>
      </c>
      <c r="J67" s="25"/>
      <c r="K67" s="26"/>
    </row>
    <row r="68" s="7" customFormat="true" ht="18.75" hidden="false" customHeight="false" outlineLevel="0" collapsed="false">
      <c r="A68" s="20" t="n">
        <f aca="false">1+A67</f>
        <v>62</v>
      </c>
      <c r="B68" s="20" t="n">
        <v>30</v>
      </c>
      <c r="C68" s="20" t="n">
        <v>301</v>
      </c>
      <c r="D68" s="21" t="n">
        <v>3578</v>
      </c>
      <c r="E68" s="22" t="n">
        <v>980</v>
      </c>
      <c r="F68" s="23" t="n">
        <v>42003</v>
      </c>
      <c r="G68" s="20" t="s">
        <v>14</v>
      </c>
      <c r="H68" s="27" t="n">
        <v>118</v>
      </c>
      <c r="I68" s="28" t="n">
        <v>1</v>
      </c>
      <c r="J68" s="25"/>
      <c r="K68" s="26"/>
    </row>
    <row r="69" s="7" customFormat="true" ht="18.75" hidden="false" customHeight="false" outlineLevel="0" collapsed="false">
      <c r="A69" s="20" t="n">
        <f aca="false">1+A68</f>
        <v>63</v>
      </c>
      <c r="B69" s="20" t="n">
        <v>30</v>
      </c>
      <c r="C69" s="20" t="n">
        <v>301</v>
      </c>
      <c r="D69" s="21" t="n">
        <v>3578</v>
      </c>
      <c r="E69" s="22" t="n">
        <v>980</v>
      </c>
      <c r="F69" s="23" t="n">
        <v>42026</v>
      </c>
      <c r="G69" s="20" t="s">
        <v>15</v>
      </c>
      <c r="H69" s="27" t="n">
        <v>110.28</v>
      </c>
      <c r="I69" s="28" t="n">
        <v>1</v>
      </c>
      <c r="J69" s="25"/>
      <c r="K69" s="26"/>
    </row>
    <row r="70" s="7" customFormat="true" ht="18.75" hidden="false" customHeight="false" outlineLevel="0" collapsed="false">
      <c r="A70" s="20" t="n">
        <f aca="false">1+A69</f>
        <v>64</v>
      </c>
      <c r="B70" s="20" t="n">
        <v>30</v>
      </c>
      <c r="C70" s="20" t="n">
        <v>301</v>
      </c>
      <c r="D70" s="21" t="n">
        <v>3578</v>
      </c>
      <c r="E70" s="22" t="n">
        <v>980</v>
      </c>
      <c r="F70" s="23" t="n">
        <v>42026</v>
      </c>
      <c r="G70" s="20" t="s">
        <v>15</v>
      </c>
      <c r="H70" s="27" t="n">
        <v>347.69</v>
      </c>
      <c r="I70" s="28" t="n">
        <v>1</v>
      </c>
      <c r="J70" s="25"/>
      <c r="K70" s="26"/>
    </row>
    <row r="71" s="7" customFormat="true" ht="18.75" hidden="false" customHeight="false" outlineLevel="0" collapsed="false">
      <c r="A71" s="20" t="n">
        <f aca="false">1+A70</f>
        <v>65</v>
      </c>
      <c r="B71" s="20" t="n">
        <v>30</v>
      </c>
      <c r="C71" s="20" t="n">
        <v>301</v>
      </c>
      <c r="D71" s="21" t="n">
        <v>3578</v>
      </c>
      <c r="E71" s="22" t="n">
        <v>980</v>
      </c>
      <c r="F71" s="23" t="n">
        <v>42026</v>
      </c>
      <c r="G71" s="20" t="s">
        <v>15</v>
      </c>
      <c r="H71" s="27" t="n">
        <v>161.51</v>
      </c>
      <c r="I71" s="28" t="n">
        <v>1</v>
      </c>
      <c r="J71" s="25"/>
      <c r="K71" s="26"/>
    </row>
    <row r="72" s="7" customFormat="true" ht="18.75" hidden="false" customHeight="false" outlineLevel="0" collapsed="false">
      <c r="A72" s="20" t="n">
        <f aca="false">1+A71</f>
        <v>66</v>
      </c>
      <c r="B72" s="20" t="n">
        <v>30</v>
      </c>
      <c r="C72" s="20" t="n">
        <v>301</v>
      </c>
      <c r="D72" s="21" t="n">
        <v>3578</v>
      </c>
      <c r="E72" s="22" t="n">
        <v>980</v>
      </c>
      <c r="F72" s="23" t="n">
        <v>41971</v>
      </c>
      <c r="G72" s="20" t="s">
        <v>14</v>
      </c>
      <c r="H72" s="27" t="n">
        <v>490</v>
      </c>
      <c r="I72" s="28" t="n">
        <v>1</v>
      </c>
      <c r="J72" s="25"/>
      <c r="K72" s="26"/>
    </row>
    <row r="73" s="7" customFormat="true" ht="18.75" hidden="false" customHeight="false" outlineLevel="0" collapsed="false">
      <c r="A73" s="20" t="n">
        <f aca="false">1+A72</f>
        <v>67</v>
      </c>
      <c r="B73" s="20" t="n">
        <v>30</v>
      </c>
      <c r="C73" s="20" t="n">
        <v>301</v>
      </c>
      <c r="D73" s="21" t="n">
        <v>3578</v>
      </c>
      <c r="E73" s="22" t="n">
        <v>980</v>
      </c>
      <c r="F73" s="23" t="n">
        <v>42003</v>
      </c>
      <c r="G73" s="20" t="s">
        <v>14</v>
      </c>
      <c r="H73" s="27" t="n">
        <v>100</v>
      </c>
      <c r="I73" s="28" t="n">
        <v>1</v>
      </c>
      <c r="J73" s="25"/>
      <c r="K73" s="26"/>
    </row>
    <row r="74" s="7" customFormat="true" ht="18.75" hidden="false" customHeight="false" outlineLevel="0" collapsed="false">
      <c r="A74" s="20" t="n">
        <f aca="false">1+A73</f>
        <v>68</v>
      </c>
      <c r="B74" s="20" t="n">
        <v>30</v>
      </c>
      <c r="C74" s="20" t="n">
        <v>301</v>
      </c>
      <c r="D74" s="21" t="n">
        <v>3578</v>
      </c>
      <c r="E74" s="22" t="n">
        <v>980</v>
      </c>
      <c r="F74" s="23" t="n">
        <v>41788</v>
      </c>
      <c r="G74" s="20" t="s">
        <v>16</v>
      </c>
      <c r="H74" s="27" t="n">
        <v>60</v>
      </c>
      <c r="I74" s="28" t="n">
        <v>1</v>
      </c>
      <c r="J74" s="25"/>
      <c r="K74" s="26"/>
    </row>
    <row r="75" s="7" customFormat="true" ht="18.75" hidden="false" customHeight="false" outlineLevel="0" collapsed="false">
      <c r="A75" s="20" t="n">
        <f aca="false">1+A74</f>
        <v>69</v>
      </c>
      <c r="B75" s="20" t="n">
        <v>30</v>
      </c>
      <c r="C75" s="20" t="n">
        <v>301</v>
      </c>
      <c r="D75" s="21" t="n">
        <v>3578</v>
      </c>
      <c r="E75" s="22" t="n">
        <v>980</v>
      </c>
      <c r="F75" s="23" t="n">
        <v>41820</v>
      </c>
      <c r="G75" s="20" t="s">
        <v>16</v>
      </c>
      <c r="H75" s="27" t="n">
        <v>60</v>
      </c>
      <c r="I75" s="28" t="n">
        <v>1</v>
      </c>
      <c r="J75" s="25"/>
      <c r="K75" s="26"/>
    </row>
    <row r="76" s="7" customFormat="true" ht="18.75" hidden="false" customHeight="false" outlineLevel="0" collapsed="false">
      <c r="A76" s="20" t="n">
        <f aca="false">1+A75</f>
        <v>70</v>
      </c>
      <c r="B76" s="20" t="n">
        <v>30</v>
      </c>
      <c r="C76" s="20" t="n">
        <v>301</v>
      </c>
      <c r="D76" s="21" t="n">
        <v>3578</v>
      </c>
      <c r="E76" s="22" t="n">
        <v>980</v>
      </c>
      <c r="F76" s="23" t="n">
        <v>41851</v>
      </c>
      <c r="G76" s="20" t="s">
        <v>16</v>
      </c>
      <c r="H76" s="27" t="n">
        <v>60</v>
      </c>
      <c r="I76" s="28" t="n">
        <v>1</v>
      </c>
      <c r="J76" s="25"/>
      <c r="K76" s="26"/>
    </row>
    <row r="77" s="7" customFormat="true" ht="18.75" hidden="false" customHeight="false" outlineLevel="0" collapsed="false">
      <c r="A77" s="20" t="n">
        <f aca="false">1+A76</f>
        <v>71</v>
      </c>
      <c r="B77" s="20" t="n">
        <v>30</v>
      </c>
      <c r="C77" s="20" t="n">
        <v>301</v>
      </c>
      <c r="D77" s="21" t="n">
        <v>3578</v>
      </c>
      <c r="E77" s="22" t="n">
        <v>980</v>
      </c>
      <c r="F77" s="23" t="n">
        <v>41882</v>
      </c>
      <c r="G77" s="20" t="s">
        <v>16</v>
      </c>
      <c r="H77" s="27" t="n">
        <v>60</v>
      </c>
      <c r="I77" s="28" t="n">
        <v>1</v>
      </c>
      <c r="J77" s="25"/>
      <c r="K77" s="26"/>
    </row>
    <row r="78" s="7" customFormat="true" ht="18.75" hidden="false" customHeight="false" outlineLevel="0" collapsed="false">
      <c r="A78" s="20" t="n">
        <f aca="false">1+A77</f>
        <v>72</v>
      </c>
      <c r="B78" s="20" t="n">
        <v>30</v>
      </c>
      <c r="C78" s="20" t="n">
        <v>301</v>
      </c>
      <c r="D78" s="21" t="n">
        <v>3578</v>
      </c>
      <c r="E78" s="22" t="n">
        <v>980</v>
      </c>
      <c r="F78" s="23" t="n">
        <v>41912</v>
      </c>
      <c r="G78" s="20" t="s">
        <v>16</v>
      </c>
      <c r="H78" s="27" t="n">
        <v>60</v>
      </c>
      <c r="I78" s="28" t="n">
        <v>1</v>
      </c>
      <c r="J78" s="25"/>
      <c r="K78" s="26"/>
    </row>
    <row r="79" s="7" customFormat="true" ht="18.75" hidden="false" customHeight="false" outlineLevel="0" collapsed="false">
      <c r="A79" s="20" t="n">
        <f aca="false">1+A78</f>
        <v>73</v>
      </c>
      <c r="B79" s="20" t="n">
        <v>30</v>
      </c>
      <c r="C79" s="20" t="n">
        <v>301</v>
      </c>
      <c r="D79" s="21" t="n">
        <v>3578</v>
      </c>
      <c r="E79" s="22" t="n">
        <v>980</v>
      </c>
      <c r="F79" s="23" t="n">
        <v>41943</v>
      </c>
      <c r="G79" s="20" t="s">
        <v>16</v>
      </c>
      <c r="H79" s="27" t="n">
        <v>60</v>
      </c>
      <c r="I79" s="28" t="n">
        <v>1</v>
      </c>
      <c r="J79" s="25"/>
      <c r="K79" s="26"/>
    </row>
    <row r="80" s="7" customFormat="true" ht="18.75" hidden="false" customHeight="false" outlineLevel="0" collapsed="false">
      <c r="A80" s="20" t="n">
        <f aca="false">1+A79</f>
        <v>74</v>
      </c>
      <c r="B80" s="20" t="n">
        <v>30</v>
      </c>
      <c r="C80" s="20" t="n">
        <v>301</v>
      </c>
      <c r="D80" s="21" t="n">
        <v>3578</v>
      </c>
      <c r="E80" s="22" t="n">
        <v>980</v>
      </c>
      <c r="F80" s="23" t="n">
        <v>41971</v>
      </c>
      <c r="G80" s="20" t="s">
        <v>16</v>
      </c>
      <c r="H80" s="27" t="n">
        <v>60</v>
      </c>
      <c r="I80" s="28" t="n">
        <v>1</v>
      </c>
      <c r="J80" s="25"/>
      <c r="K80" s="26"/>
    </row>
    <row r="81" s="7" customFormat="true" ht="18.75" hidden="false" customHeight="false" outlineLevel="0" collapsed="false">
      <c r="A81" s="20" t="n">
        <f aca="false">1+A80</f>
        <v>75</v>
      </c>
      <c r="B81" s="20" t="n">
        <v>30</v>
      </c>
      <c r="C81" s="20" t="n">
        <v>301</v>
      </c>
      <c r="D81" s="21" t="n">
        <v>3578</v>
      </c>
      <c r="E81" s="22" t="n">
        <v>980</v>
      </c>
      <c r="F81" s="23" t="n">
        <v>42003</v>
      </c>
      <c r="G81" s="20" t="s">
        <v>16</v>
      </c>
      <c r="H81" s="27" t="n">
        <v>60</v>
      </c>
      <c r="I81" s="28" t="n">
        <v>1</v>
      </c>
      <c r="J81" s="25"/>
      <c r="K81" s="26"/>
    </row>
    <row r="82" s="7" customFormat="true" ht="18.75" hidden="false" customHeight="false" outlineLevel="0" collapsed="false">
      <c r="A82" s="20" t="n">
        <f aca="false">1+A81</f>
        <v>76</v>
      </c>
      <c r="B82" s="20" t="n">
        <v>30</v>
      </c>
      <c r="C82" s="20" t="n">
        <v>301</v>
      </c>
      <c r="D82" s="21" t="n">
        <v>3578</v>
      </c>
      <c r="E82" s="22" t="n">
        <v>980</v>
      </c>
      <c r="F82" s="23" t="n">
        <v>41788</v>
      </c>
      <c r="G82" s="20" t="s">
        <v>16</v>
      </c>
      <c r="H82" s="27" t="n">
        <v>60</v>
      </c>
      <c r="I82" s="28" t="n">
        <v>1</v>
      </c>
      <c r="J82" s="25"/>
      <c r="K82" s="26"/>
    </row>
    <row r="83" s="7" customFormat="true" ht="18.75" hidden="false" customHeight="false" outlineLevel="0" collapsed="false">
      <c r="A83" s="20" t="n">
        <f aca="false">1+A82</f>
        <v>77</v>
      </c>
      <c r="B83" s="20" t="n">
        <v>30</v>
      </c>
      <c r="C83" s="20" t="n">
        <v>301</v>
      </c>
      <c r="D83" s="21" t="n">
        <v>3578</v>
      </c>
      <c r="E83" s="22" t="n">
        <v>980</v>
      </c>
      <c r="F83" s="23" t="n">
        <v>41820</v>
      </c>
      <c r="G83" s="20" t="s">
        <v>16</v>
      </c>
      <c r="H83" s="27" t="n">
        <v>60</v>
      </c>
      <c r="I83" s="28" t="n">
        <v>1</v>
      </c>
      <c r="J83" s="25"/>
      <c r="K83" s="26"/>
    </row>
    <row r="84" s="7" customFormat="true" ht="18.75" hidden="false" customHeight="false" outlineLevel="0" collapsed="false">
      <c r="A84" s="20" t="n">
        <f aca="false">1+A83</f>
        <v>78</v>
      </c>
      <c r="B84" s="20" t="n">
        <v>30</v>
      </c>
      <c r="C84" s="20" t="n">
        <v>301</v>
      </c>
      <c r="D84" s="21" t="n">
        <v>3578</v>
      </c>
      <c r="E84" s="22" t="n">
        <v>980</v>
      </c>
      <c r="F84" s="23" t="n">
        <v>41851</v>
      </c>
      <c r="G84" s="20" t="s">
        <v>16</v>
      </c>
      <c r="H84" s="27" t="n">
        <v>60</v>
      </c>
      <c r="I84" s="28" t="n">
        <v>1</v>
      </c>
      <c r="J84" s="25"/>
      <c r="K84" s="26"/>
    </row>
    <row r="85" s="7" customFormat="true" ht="18.75" hidden="false" customHeight="false" outlineLevel="0" collapsed="false">
      <c r="A85" s="20" t="n">
        <f aca="false">1+A84</f>
        <v>79</v>
      </c>
      <c r="B85" s="20" t="n">
        <v>30</v>
      </c>
      <c r="C85" s="20" t="n">
        <v>301</v>
      </c>
      <c r="D85" s="21" t="n">
        <v>3578</v>
      </c>
      <c r="E85" s="22" t="n">
        <v>980</v>
      </c>
      <c r="F85" s="23" t="n">
        <v>41882</v>
      </c>
      <c r="G85" s="20" t="s">
        <v>16</v>
      </c>
      <c r="H85" s="27" t="n">
        <v>60</v>
      </c>
      <c r="I85" s="28" t="n">
        <v>1</v>
      </c>
      <c r="J85" s="25"/>
      <c r="K85" s="26"/>
    </row>
    <row r="86" s="7" customFormat="true" ht="18.75" hidden="false" customHeight="false" outlineLevel="0" collapsed="false">
      <c r="A86" s="20" t="n">
        <f aca="false">1+A85</f>
        <v>80</v>
      </c>
      <c r="B86" s="20" t="n">
        <v>30</v>
      </c>
      <c r="C86" s="20" t="n">
        <v>301</v>
      </c>
      <c r="D86" s="21" t="n">
        <v>3578</v>
      </c>
      <c r="E86" s="22" t="n">
        <v>980</v>
      </c>
      <c r="F86" s="23" t="n">
        <v>41912</v>
      </c>
      <c r="G86" s="20" t="s">
        <v>16</v>
      </c>
      <c r="H86" s="27" t="n">
        <v>60</v>
      </c>
      <c r="I86" s="28" t="n">
        <v>1</v>
      </c>
      <c r="J86" s="25"/>
      <c r="K86" s="26"/>
    </row>
    <row r="87" s="7" customFormat="true" ht="18.75" hidden="false" customHeight="false" outlineLevel="0" collapsed="false">
      <c r="A87" s="20" t="n">
        <f aca="false">1+A86</f>
        <v>81</v>
      </c>
      <c r="B87" s="20" t="n">
        <v>30</v>
      </c>
      <c r="C87" s="20" t="n">
        <v>301</v>
      </c>
      <c r="D87" s="21" t="n">
        <v>3578</v>
      </c>
      <c r="E87" s="22" t="n">
        <v>980</v>
      </c>
      <c r="F87" s="23" t="n">
        <v>41943</v>
      </c>
      <c r="G87" s="20" t="s">
        <v>16</v>
      </c>
      <c r="H87" s="27" t="n">
        <v>60</v>
      </c>
      <c r="I87" s="28" t="n">
        <v>1</v>
      </c>
      <c r="J87" s="25"/>
      <c r="K87" s="26"/>
    </row>
    <row r="88" s="7" customFormat="true" ht="18.75" hidden="false" customHeight="false" outlineLevel="0" collapsed="false">
      <c r="A88" s="20" t="n">
        <f aca="false">1+A87</f>
        <v>82</v>
      </c>
      <c r="B88" s="20" t="n">
        <v>30</v>
      </c>
      <c r="C88" s="20" t="n">
        <v>301</v>
      </c>
      <c r="D88" s="21" t="n">
        <v>3578</v>
      </c>
      <c r="E88" s="22" t="n">
        <v>980</v>
      </c>
      <c r="F88" s="23" t="n">
        <v>41971</v>
      </c>
      <c r="G88" s="20" t="s">
        <v>16</v>
      </c>
      <c r="H88" s="27" t="n">
        <v>60</v>
      </c>
      <c r="I88" s="28" t="n">
        <v>1</v>
      </c>
      <c r="J88" s="25"/>
      <c r="K88" s="26"/>
    </row>
    <row r="89" s="7" customFormat="true" ht="18.75" hidden="false" customHeight="false" outlineLevel="0" collapsed="false">
      <c r="A89" s="20" t="n">
        <f aca="false">1+A88</f>
        <v>83</v>
      </c>
      <c r="B89" s="20" t="n">
        <v>30</v>
      </c>
      <c r="C89" s="20" t="n">
        <v>301</v>
      </c>
      <c r="D89" s="21" t="n">
        <v>3578</v>
      </c>
      <c r="E89" s="22" t="n">
        <v>980</v>
      </c>
      <c r="F89" s="23" t="n">
        <v>42003</v>
      </c>
      <c r="G89" s="20" t="s">
        <v>16</v>
      </c>
      <c r="H89" s="27" t="n">
        <v>60</v>
      </c>
      <c r="I89" s="28" t="n">
        <v>1</v>
      </c>
      <c r="J89" s="25"/>
      <c r="K89" s="26"/>
    </row>
    <row r="90" s="7" customFormat="true" ht="18.75" hidden="false" customHeight="false" outlineLevel="0" collapsed="false">
      <c r="A90" s="20" t="n">
        <f aca="false">1+A89</f>
        <v>84</v>
      </c>
      <c r="B90" s="20" t="n">
        <v>30</v>
      </c>
      <c r="C90" s="20" t="n">
        <v>301</v>
      </c>
      <c r="D90" s="30" t="n">
        <v>3578</v>
      </c>
      <c r="E90" s="22" t="n">
        <v>980</v>
      </c>
      <c r="F90" s="23" t="n">
        <v>41943</v>
      </c>
      <c r="G90" s="20" t="s">
        <v>14</v>
      </c>
      <c r="H90" s="27" t="n">
        <v>142.52</v>
      </c>
      <c r="I90" s="28" t="n">
        <v>1</v>
      </c>
      <c r="J90" s="25"/>
      <c r="K90" s="26"/>
    </row>
    <row r="91" s="7" customFormat="true" ht="18.75" hidden="false" customHeight="false" outlineLevel="0" collapsed="false">
      <c r="A91" s="20" t="n">
        <f aca="false">1+A90</f>
        <v>85</v>
      </c>
      <c r="B91" s="20" t="n">
        <v>30</v>
      </c>
      <c r="C91" s="20" t="n">
        <v>301</v>
      </c>
      <c r="D91" s="30" t="n">
        <v>3578</v>
      </c>
      <c r="E91" s="22" t="n">
        <v>980</v>
      </c>
      <c r="F91" s="23" t="n">
        <v>41971</v>
      </c>
      <c r="G91" s="20" t="s">
        <v>14</v>
      </c>
      <c r="H91" s="27" t="n">
        <v>142.52</v>
      </c>
      <c r="I91" s="28" t="n">
        <v>1</v>
      </c>
      <c r="J91" s="25"/>
      <c r="K91" s="26"/>
    </row>
    <row r="92" s="7" customFormat="true" ht="18.75" hidden="false" customHeight="false" outlineLevel="0" collapsed="false">
      <c r="A92" s="20" t="n">
        <f aca="false">1+A91</f>
        <v>86</v>
      </c>
      <c r="B92" s="20" t="n">
        <v>30</v>
      </c>
      <c r="C92" s="20" t="n">
        <v>301</v>
      </c>
      <c r="D92" s="21" t="n">
        <v>3578</v>
      </c>
      <c r="E92" s="22" t="n">
        <v>980</v>
      </c>
      <c r="F92" s="23" t="n">
        <v>42003</v>
      </c>
      <c r="G92" s="20" t="s">
        <v>14</v>
      </c>
      <c r="H92" s="27" t="n">
        <v>142.52</v>
      </c>
      <c r="I92" s="28" t="n">
        <v>1</v>
      </c>
      <c r="J92" s="25"/>
      <c r="K92" s="26"/>
    </row>
    <row r="93" s="7" customFormat="true" ht="18.75" hidden="false" customHeight="false" outlineLevel="0" collapsed="false">
      <c r="A93" s="20" t="n">
        <f aca="false">1+A92</f>
        <v>87</v>
      </c>
      <c r="B93" s="20" t="n">
        <v>30</v>
      </c>
      <c r="C93" s="20" t="n">
        <v>301</v>
      </c>
      <c r="D93" s="21" t="n">
        <v>3578</v>
      </c>
      <c r="E93" s="22" t="n">
        <v>980</v>
      </c>
      <c r="F93" s="23" t="n">
        <v>41820</v>
      </c>
      <c r="G93" s="20" t="s">
        <v>16</v>
      </c>
      <c r="H93" s="27" t="n">
        <v>60</v>
      </c>
      <c r="I93" s="28" t="n">
        <v>1</v>
      </c>
      <c r="J93" s="25"/>
      <c r="K93" s="26"/>
    </row>
    <row r="94" s="7" customFormat="true" ht="18.75" hidden="false" customHeight="false" outlineLevel="0" collapsed="false">
      <c r="A94" s="20" t="n">
        <f aca="false">1+A93</f>
        <v>88</v>
      </c>
      <c r="B94" s="20" t="n">
        <v>30</v>
      </c>
      <c r="C94" s="20" t="n">
        <v>301</v>
      </c>
      <c r="D94" s="21" t="n">
        <v>3578</v>
      </c>
      <c r="E94" s="22" t="n">
        <v>980</v>
      </c>
      <c r="F94" s="23" t="n">
        <v>41851</v>
      </c>
      <c r="G94" s="20" t="s">
        <v>16</v>
      </c>
      <c r="H94" s="27" t="n">
        <v>60</v>
      </c>
      <c r="I94" s="28" t="n">
        <v>1</v>
      </c>
      <c r="J94" s="25"/>
      <c r="K94" s="26"/>
    </row>
    <row r="95" s="7" customFormat="true" ht="18.75" hidden="false" customHeight="false" outlineLevel="0" collapsed="false">
      <c r="A95" s="20" t="n">
        <f aca="false">1+A94</f>
        <v>89</v>
      </c>
      <c r="B95" s="20" t="n">
        <v>30</v>
      </c>
      <c r="C95" s="20" t="n">
        <v>301</v>
      </c>
      <c r="D95" s="21" t="n">
        <v>3578</v>
      </c>
      <c r="E95" s="22" t="n">
        <v>980</v>
      </c>
      <c r="F95" s="23" t="n">
        <v>41882</v>
      </c>
      <c r="G95" s="20" t="s">
        <v>16</v>
      </c>
      <c r="H95" s="27" t="n">
        <v>60</v>
      </c>
      <c r="I95" s="28" t="n">
        <v>1</v>
      </c>
      <c r="J95" s="25"/>
      <c r="K95" s="26"/>
    </row>
    <row r="96" s="7" customFormat="true" ht="18.75" hidden="false" customHeight="false" outlineLevel="0" collapsed="false">
      <c r="A96" s="20" t="n">
        <f aca="false">1+A95</f>
        <v>90</v>
      </c>
      <c r="B96" s="20" t="n">
        <v>30</v>
      </c>
      <c r="C96" s="20" t="n">
        <v>301</v>
      </c>
      <c r="D96" s="21" t="n">
        <v>3578</v>
      </c>
      <c r="E96" s="22" t="n">
        <v>980</v>
      </c>
      <c r="F96" s="23" t="n">
        <v>41912</v>
      </c>
      <c r="G96" s="20" t="s">
        <v>16</v>
      </c>
      <c r="H96" s="27" t="n">
        <v>60</v>
      </c>
      <c r="I96" s="28" t="n">
        <v>1</v>
      </c>
      <c r="J96" s="25"/>
      <c r="K96" s="26"/>
    </row>
    <row r="97" s="7" customFormat="true" ht="18.75" hidden="false" customHeight="false" outlineLevel="0" collapsed="false">
      <c r="A97" s="20" t="n">
        <f aca="false">1+A96</f>
        <v>91</v>
      </c>
      <c r="B97" s="20" t="n">
        <v>30</v>
      </c>
      <c r="C97" s="20" t="n">
        <v>301</v>
      </c>
      <c r="D97" s="21" t="n">
        <v>3578</v>
      </c>
      <c r="E97" s="22" t="n">
        <v>980</v>
      </c>
      <c r="F97" s="23" t="n">
        <v>41943</v>
      </c>
      <c r="G97" s="20" t="s">
        <v>16</v>
      </c>
      <c r="H97" s="27" t="n">
        <v>60</v>
      </c>
      <c r="I97" s="28" t="n">
        <v>1</v>
      </c>
      <c r="J97" s="25"/>
      <c r="K97" s="26"/>
    </row>
    <row r="98" s="7" customFormat="true" ht="18.75" hidden="false" customHeight="false" outlineLevel="0" collapsed="false">
      <c r="A98" s="20" t="n">
        <f aca="false">1+A97</f>
        <v>92</v>
      </c>
      <c r="B98" s="20" t="n">
        <v>30</v>
      </c>
      <c r="C98" s="20" t="n">
        <v>301</v>
      </c>
      <c r="D98" s="21" t="n">
        <v>3578</v>
      </c>
      <c r="E98" s="22" t="n">
        <v>980</v>
      </c>
      <c r="F98" s="23" t="n">
        <v>41971</v>
      </c>
      <c r="G98" s="20" t="s">
        <v>16</v>
      </c>
      <c r="H98" s="27" t="n">
        <v>60</v>
      </c>
      <c r="I98" s="28" t="n">
        <v>1</v>
      </c>
      <c r="J98" s="25"/>
      <c r="K98" s="26"/>
    </row>
    <row r="99" s="7" customFormat="true" ht="18.75" hidden="false" customHeight="false" outlineLevel="0" collapsed="false">
      <c r="A99" s="20" t="n">
        <f aca="false">1+A98</f>
        <v>93</v>
      </c>
      <c r="B99" s="20" t="n">
        <v>30</v>
      </c>
      <c r="C99" s="20" t="n">
        <v>301</v>
      </c>
      <c r="D99" s="21" t="n">
        <v>3578</v>
      </c>
      <c r="E99" s="22" t="n">
        <v>980</v>
      </c>
      <c r="F99" s="23" t="n">
        <v>42003</v>
      </c>
      <c r="G99" s="20" t="s">
        <v>16</v>
      </c>
      <c r="H99" s="27" t="n">
        <v>60</v>
      </c>
      <c r="I99" s="28" t="n">
        <v>1</v>
      </c>
      <c r="J99" s="25"/>
      <c r="K99" s="26"/>
    </row>
    <row r="100" s="7" customFormat="true" ht="18.75" hidden="false" customHeight="false" outlineLevel="0" collapsed="false">
      <c r="A100" s="20" t="n">
        <f aca="false">1+A99</f>
        <v>94</v>
      </c>
      <c r="B100" s="20" t="n">
        <v>30</v>
      </c>
      <c r="C100" s="20" t="n">
        <v>301</v>
      </c>
      <c r="D100" s="21" t="n">
        <v>3578</v>
      </c>
      <c r="E100" s="22" t="n">
        <v>980</v>
      </c>
      <c r="F100" s="23" t="n">
        <v>41759</v>
      </c>
      <c r="G100" s="20" t="s">
        <v>14</v>
      </c>
      <c r="H100" s="27" t="n">
        <v>81.41</v>
      </c>
      <c r="I100" s="28" t="n">
        <v>1</v>
      </c>
      <c r="J100" s="25"/>
      <c r="K100" s="26"/>
    </row>
    <row r="101" s="7" customFormat="true" ht="18.75" hidden="false" customHeight="false" outlineLevel="0" collapsed="false">
      <c r="A101" s="20" t="n">
        <f aca="false">1+A100</f>
        <v>95</v>
      </c>
      <c r="B101" s="20" t="n">
        <v>30</v>
      </c>
      <c r="C101" s="20" t="n">
        <v>301</v>
      </c>
      <c r="D101" s="21" t="n">
        <v>3578</v>
      </c>
      <c r="E101" s="22" t="n">
        <v>980</v>
      </c>
      <c r="F101" s="23" t="n">
        <v>41788</v>
      </c>
      <c r="G101" s="20" t="s">
        <v>14</v>
      </c>
      <c r="H101" s="27" t="n">
        <v>81.41</v>
      </c>
      <c r="I101" s="28" t="n">
        <v>1</v>
      </c>
      <c r="J101" s="25"/>
      <c r="K101" s="26"/>
    </row>
    <row r="102" s="7" customFormat="true" ht="18.75" hidden="false" customHeight="false" outlineLevel="0" collapsed="false">
      <c r="A102" s="20" t="n">
        <f aca="false">1+A101</f>
        <v>96</v>
      </c>
      <c r="B102" s="20" t="n">
        <v>30</v>
      </c>
      <c r="C102" s="20" t="n">
        <v>301</v>
      </c>
      <c r="D102" s="21" t="n">
        <v>3578</v>
      </c>
      <c r="E102" s="22" t="n">
        <v>980</v>
      </c>
      <c r="F102" s="23" t="n">
        <v>41820</v>
      </c>
      <c r="G102" s="20" t="s">
        <v>14</v>
      </c>
      <c r="H102" s="27" t="n">
        <v>81.41</v>
      </c>
      <c r="I102" s="28" t="n">
        <v>1</v>
      </c>
      <c r="J102" s="25"/>
      <c r="K102" s="26"/>
    </row>
    <row r="103" s="7" customFormat="true" ht="18.75" hidden="false" customHeight="false" outlineLevel="0" collapsed="false">
      <c r="A103" s="20" t="n">
        <f aca="false">1+A102</f>
        <v>97</v>
      </c>
      <c r="B103" s="20" t="n">
        <v>30</v>
      </c>
      <c r="C103" s="20" t="n">
        <v>301</v>
      </c>
      <c r="D103" s="21" t="n">
        <v>3578</v>
      </c>
      <c r="E103" s="22" t="n">
        <v>980</v>
      </c>
      <c r="F103" s="23" t="n">
        <v>41851</v>
      </c>
      <c r="G103" s="20" t="s">
        <v>14</v>
      </c>
      <c r="H103" s="27" t="n">
        <v>81.41</v>
      </c>
      <c r="I103" s="28" t="n">
        <v>1</v>
      </c>
      <c r="J103" s="25"/>
      <c r="K103" s="26"/>
    </row>
    <row r="104" s="7" customFormat="true" ht="18.75" hidden="false" customHeight="false" outlineLevel="0" collapsed="false">
      <c r="A104" s="20" t="n">
        <f aca="false">1+A103</f>
        <v>98</v>
      </c>
      <c r="B104" s="20" t="n">
        <v>30</v>
      </c>
      <c r="C104" s="20" t="n">
        <v>301</v>
      </c>
      <c r="D104" s="21" t="n">
        <v>3578</v>
      </c>
      <c r="E104" s="22" t="n">
        <v>980</v>
      </c>
      <c r="F104" s="23" t="n">
        <v>41882</v>
      </c>
      <c r="G104" s="20" t="s">
        <v>14</v>
      </c>
      <c r="H104" s="27" t="n">
        <v>81.41</v>
      </c>
      <c r="I104" s="28" t="n">
        <v>1</v>
      </c>
      <c r="J104" s="25"/>
      <c r="K104" s="26"/>
    </row>
    <row r="105" s="7" customFormat="true" ht="18.75" hidden="false" customHeight="false" outlineLevel="0" collapsed="false">
      <c r="A105" s="20" t="n">
        <f aca="false">1+A104</f>
        <v>99</v>
      </c>
      <c r="B105" s="20" t="n">
        <v>30</v>
      </c>
      <c r="C105" s="20" t="n">
        <v>301</v>
      </c>
      <c r="D105" s="21" t="n">
        <v>3578</v>
      </c>
      <c r="E105" s="22" t="n">
        <v>980</v>
      </c>
      <c r="F105" s="23" t="n">
        <v>41971</v>
      </c>
      <c r="G105" s="20" t="s">
        <v>14</v>
      </c>
      <c r="H105" s="27" t="n">
        <v>203.34</v>
      </c>
      <c r="I105" s="28" t="n">
        <v>1</v>
      </c>
      <c r="J105" s="25"/>
      <c r="K105" s="26"/>
    </row>
    <row r="106" s="7" customFormat="true" ht="18.75" hidden="false" customHeight="false" outlineLevel="0" collapsed="false">
      <c r="A106" s="20" t="n">
        <f aca="false">1+A105</f>
        <v>100</v>
      </c>
      <c r="B106" s="20" t="n">
        <v>30</v>
      </c>
      <c r="C106" s="20" t="n">
        <v>301</v>
      </c>
      <c r="D106" s="21" t="n">
        <v>3578</v>
      </c>
      <c r="E106" s="22" t="n">
        <v>980</v>
      </c>
      <c r="F106" s="23" t="n">
        <v>42003</v>
      </c>
      <c r="G106" s="20" t="s">
        <v>14</v>
      </c>
      <c r="H106" s="27" t="n">
        <v>203.34</v>
      </c>
      <c r="I106" s="28" t="n">
        <v>1</v>
      </c>
      <c r="J106" s="25"/>
      <c r="K106" s="26"/>
    </row>
    <row r="107" s="7" customFormat="true" ht="18.75" hidden="false" customHeight="false" outlineLevel="0" collapsed="false">
      <c r="A107" s="20" t="n">
        <f aca="false">1+A106</f>
        <v>101</v>
      </c>
      <c r="B107" s="20" t="n">
        <v>30</v>
      </c>
      <c r="C107" s="20" t="n">
        <v>301</v>
      </c>
      <c r="D107" s="21" t="n">
        <v>3578</v>
      </c>
      <c r="E107" s="22" t="n">
        <v>980</v>
      </c>
      <c r="F107" s="23" t="n">
        <v>42026</v>
      </c>
      <c r="G107" s="20" t="s">
        <v>15</v>
      </c>
      <c r="H107" s="27" t="n">
        <v>48.23</v>
      </c>
      <c r="I107" s="28" t="n">
        <v>1</v>
      </c>
      <c r="J107" s="25"/>
      <c r="K107" s="26"/>
    </row>
    <row r="108" s="7" customFormat="true" ht="18.75" hidden="false" customHeight="false" outlineLevel="0" collapsed="false">
      <c r="A108" s="20" t="n">
        <f aca="false">1+A107</f>
        <v>102</v>
      </c>
      <c r="B108" s="20" t="n">
        <v>30</v>
      </c>
      <c r="C108" s="20" t="n">
        <v>301</v>
      </c>
      <c r="D108" s="21" t="n">
        <v>3578</v>
      </c>
      <c r="E108" s="22" t="n">
        <v>980</v>
      </c>
      <c r="F108" s="23" t="n">
        <v>42026</v>
      </c>
      <c r="G108" s="20" t="s">
        <v>15</v>
      </c>
      <c r="H108" s="27" t="n">
        <v>224.72</v>
      </c>
      <c r="I108" s="28" t="n">
        <v>1</v>
      </c>
      <c r="J108" s="25"/>
      <c r="K108" s="26"/>
    </row>
    <row r="109" s="7" customFormat="true" ht="18.75" hidden="false" customHeight="false" outlineLevel="0" collapsed="false">
      <c r="A109" s="20" t="n">
        <f aca="false">1+A108</f>
        <v>103</v>
      </c>
      <c r="B109" s="20" t="n">
        <v>30</v>
      </c>
      <c r="C109" s="20" t="n">
        <v>301</v>
      </c>
      <c r="D109" s="21" t="n">
        <v>3578</v>
      </c>
      <c r="E109" s="22" t="n">
        <v>980</v>
      </c>
      <c r="F109" s="23" t="n">
        <v>42026</v>
      </c>
      <c r="G109" s="20" t="s">
        <v>15</v>
      </c>
      <c r="H109" s="27" t="n">
        <v>91.72</v>
      </c>
      <c r="I109" s="28" t="n">
        <v>1</v>
      </c>
      <c r="J109" s="25"/>
      <c r="K109" s="26"/>
    </row>
    <row r="110" s="7" customFormat="true" ht="18.75" hidden="false" customHeight="false" outlineLevel="0" collapsed="false">
      <c r="A110" s="20" t="n">
        <f aca="false">1+A109</f>
        <v>104</v>
      </c>
      <c r="B110" s="20" t="n">
        <v>30</v>
      </c>
      <c r="C110" s="20" t="n">
        <v>301</v>
      </c>
      <c r="D110" s="21" t="n">
        <v>3578</v>
      </c>
      <c r="E110" s="22" t="n">
        <v>980</v>
      </c>
      <c r="F110" s="23" t="n">
        <v>41851</v>
      </c>
      <c r="G110" s="20" t="s">
        <v>16</v>
      </c>
      <c r="H110" s="27" t="n">
        <v>60</v>
      </c>
      <c r="I110" s="28" t="n">
        <v>1</v>
      </c>
      <c r="J110" s="25"/>
      <c r="K110" s="26"/>
    </row>
    <row r="111" s="7" customFormat="true" ht="18.75" hidden="false" customHeight="false" outlineLevel="0" collapsed="false">
      <c r="A111" s="20" t="n">
        <f aca="false">1+A110</f>
        <v>105</v>
      </c>
      <c r="B111" s="20" t="n">
        <v>30</v>
      </c>
      <c r="C111" s="20" t="n">
        <v>301</v>
      </c>
      <c r="D111" s="21" t="n">
        <v>3578</v>
      </c>
      <c r="E111" s="22" t="n">
        <v>980</v>
      </c>
      <c r="F111" s="23" t="n">
        <v>41882</v>
      </c>
      <c r="G111" s="20" t="s">
        <v>16</v>
      </c>
      <c r="H111" s="27" t="n">
        <v>60</v>
      </c>
      <c r="I111" s="28" t="n">
        <v>1</v>
      </c>
      <c r="J111" s="25"/>
      <c r="K111" s="26"/>
    </row>
    <row r="112" s="7" customFormat="true" ht="18.75" hidden="false" customHeight="false" outlineLevel="0" collapsed="false">
      <c r="A112" s="20" t="n">
        <f aca="false">1+A111</f>
        <v>106</v>
      </c>
      <c r="B112" s="20" t="n">
        <v>30</v>
      </c>
      <c r="C112" s="20" t="n">
        <v>301</v>
      </c>
      <c r="D112" s="21" t="n">
        <v>3578</v>
      </c>
      <c r="E112" s="22" t="n">
        <v>980</v>
      </c>
      <c r="F112" s="23" t="n">
        <v>41912</v>
      </c>
      <c r="G112" s="20" t="s">
        <v>16</v>
      </c>
      <c r="H112" s="27" t="n">
        <v>60</v>
      </c>
      <c r="I112" s="28" t="n">
        <v>1</v>
      </c>
      <c r="J112" s="25"/>
      <c r="K112" s="26"/>
    </row>
    <row r="113" s="7" customFormat="true" ht="18.75" hidden="false" customHeight="false" outlineLevel="0" collapsed="false">
      <c r="A113" s="20" t="n">
        <f aca="false">1+A112</f>
        <v>107</v>
      </c>
      <c r="B113" s="20" t="n">
        <v>30</v>
      </c>
      <c r="C113" s="20" t="n">
        <v>301</v>
      </c>
      <c r="D113" s="21" t="n">
        <v>3578</v>
      </c>
      <c r="E113" s="22" t="n">
        <v>980</v>
      </c>
      <c r="F113" s="23" t="n">
        <v>41943</v>
      </c>
      <c r="G113" s="20" t="s">
        <v>16</v>
      </c>
      <c r="H113" s="27" t="n">
        <v>60</v>
      </c>
      <c r="I113" s="28" t="n">
        <v>1</v>
      </c>
      <c r="J113" s="25"/>
      <c r="K113" s="26"/>
    </row>
    <row r="114" s="7" customFormat="true" ht="18.75" hidden="false" customHeight="false" outlineLevel="0" collapsed="false">
      <c r="A114" s="20" t="n">
        <f aca="false">1+A113</f>
        <v>108</v>
      </c>
      <c r="B114" s="20" t="n">
        <v>30</v>
      </c>
      <c r="C114" s="20" t="n">
        <v>301</v>
      </c>
      <c r="D114" s="21" t="n">
        <v>3578</v>
      </c>
      <c r="E114" s="22" t="n">
        <v>980</v>
      </c>
      <c r="F114" s="23" t="n">
        <v>41971</v>
      </c>
      <c r="G114" s="20" t="s">
        <v>16</v>
      </c>
      <c r="H114" s="27" t="n">
        <v>60</v>
      </c>
      <c r="I114" s="28" t="n">
        <v>1</v>
      </c>
      <c r="J114" s="25"/>
      <c r="K114" s="26"/>
    </row>
    <row r="115" s="7" customFormat="true" ht="18.75" hidden="false" customHeight="false" outlineLevel="0" collapsed="false">
      <c r="A115" s="20" t="n">
        <f aca="false">1+A114</f>
        <v>109</v>
      </c>
      <c r="B115" s="20" t="n">
        <v>30</v>
      </c>
      <c r="C115" s="20" t="n">
        <v>301</v>
      </c>
      <c r="D115" s="21" t="n">
        <v>3578</v>
      </c>
      <c r="E115" s="22" t="n">
        <v>980</v>
      </c>
      <c r="F115" s="23" t="n">
        <v>42003</v>
      </c>
      <c r="G115" s="20" t="s">
        <v>16</v>
      </c>
      <c r="H115" s="27" t="n">
        <v>60</v>
      </c>
      <c r="I115" s="28" t="n">
        <v>1</v>
      </c>
      <c r="J115" s="25"/>
      <c r="K115" s="26"/>
    </row>
    <row r="116" s="7" customFormat="true" ht="18.75" hidden="false" customHeight="false" outlineLevel="0" collapsed="false">
      <c r="A116" s="20" t="n">
        <f aca="false">1+A115</f>
        <v>110</v>
      </c>
      <c r="B116" s="20" t="n">
        <v>30</v>
      </c>
      <c r="C116" s="20" t="n">
        <v>301</v>
      </c>
      <c r="D116" s="21" t="n">
        <v>3578</v>
      </c>
      <c r="E116" s="22" t="n">
        <v>980</v>
      </c>
      <c r="F116" s="23" t="n">
        <v>41851</v>
      </c>
      <c r="G116" s="20" t="s">
        <v>16</v>
      </c>
      <c r="H116" s="27" t="n">
        <v>60</v>
      </c>
      <c r="I116" s="28" t="n">
        <v>1</v>
      </c>
      <c r="J116" s="25"/>
      <c r="K116" s="26"/>
    </row>
    <row r="117" s="7" customFormat="true" ht="18.75" hidden="false" customHeight="false" outlineLevel="0" collapsed="false">
      <c r="A117" s="20" t="n">
        <f aca="false">1+A116</f>
        <v>111</v>
      </c>
      <c r="B117" s="20" t="n">
        <v>30</v>
      </c>
      <c r="C117" s="20" t="n">
        <v>301</v>
      </c>
      <c r="D117" s="21" t="n">
        <v>3578</v>
      </c>
      <c r="E117" s="22" t="n">
        <v>980</v>
      </c>
      <c r="F117" s="23" t="n">
        <v>41882</v>
      </c>
      <c r="G117" s="20" t="s">
        <v>16</v>
      </c>
      <c r="H117" s="27" t="n">
        <v>60</v>
      </c>
      <c r="I117" s="28" t="n">
        <v>1</v>
      </c>
      <c r="J117" s="25"/>
      <c r="K117" s="26"/>
    </row>
    <row r="118" s="7" customFormat="true" ht="18.75" hidden="false" customHeight="false" outlineLevel="0" collapsed="false">
      <c r="A118" s="20" t="n">
        <f aca="false">1+A117</f>
        <v>112</v>
      </c>
      <c r="B118" s="20" t="n">
        <v>30</v>
      </c>
      <c r="C118" s="20" t="n">
        <v>301</v>
      </c>
      <c r="D118" s="21" t="n">
        <v>3578</v>
      </c>
      <c r="E118" s="22" t="n">
        <v>980</v>
      </c>
      <c r="F118" s="23" t="n">
        <v>41912</v>
      </c>
      <c r="G118" s="20" t="s">
        <v>16</v>
      </c>
      <c r="H118" s="27" t="n">
        <v>60</v>
      </c>
      <c r="I118" s="28" t="n">
        <v>1</v>
      </c>
      <c r="J118" s="25"/>
      <c r="K118" s="26"/>
    </row>
    <row r="119" s="7" customFormat="true" ht="18.75" hidden="false" customHeight="false" outlineLevel="0" collapsed="false">
      <c r="A119" s="20" t="n">
        <f aca="false">1+A118</f>
        <v>113</v>
      </c>
      <c r="B119" s="20" t="n">
        <v>30</v>
      </c>
      <c r="C119" s="20" t="n">
        <v>301</v>
      </c>
      <c r="D119" s="21" t="n">
        <v>3578</v>
      </c>
      <c r="E119" s="22" t="n">
        <v>980</v>
      </c>
      <c r="F119" s="23" t="n">
        <v>41943</v>
      </c>
      <c r="G119" s="20" t="s">
        <v>16</v>
      </c>
      <c r="H119" s="27" t="n">
        <v>60</v>
      </c>
      <c r="I119" s="28" t="n">
        <v>1</v>
      </c>
      <c r="J119" s="25"/>
      <c r="K119" s="26"/>
    </row>
    <row r="120" s="7" customFormat="true" ht="18.75" hidden="false" customHeight="false" outlineLevel="0" collapsed="false">
      <c r="A120" s="20" t="n">
        <f aca="false">1+A119</f>
        <v>114</v>
      </c>
      <c r="B120" s="20" t="n">
        <v>30</v>
      </c>
      <c r="C120" s="20" t="n">
        <v>301</v>
      </c>
      <c r="D120" s="21" t="n">
        <v>3578</v>
      </c>
      <c r="E120" s="22" t="n">
        <v>980</v>
      </c>
      <c r="F120" s="23" t="n">
        <v>41971</v>
      </c>
      <c r="G120" s="20" t="s">
        <v>16</v>
      </c>
      <c r="H120" s="27" t="n">
        <v>60</v>
      </c>
      <c r="I120" s="28" t="n">
        <v>1</v>
      </c>
      <c r="J120" s="25"/>
      <c r="K120" s="26"/>
    </row>
    <row r="121" s="7" customFormat="true" ht="18.75" hidden="false" customHeight="false" outlineLevel="0" collapsed="false">
      <c r="A121" s="20" t="n">
        <f aca="false">1+A120</f>
        <v>115</v>
      </c>
      <c r="B121" s="20" t="n">
        <v>30</v>
      </c>
      <c r="C121" s="20" t="n">
        <v>301</v>
      </c>
      <c r="D121" s="21" t="n">
        <v>3578</v>
      </c>
      <c r="E121" s="22" t="n">
        <v>980</v>
      </c>
      <c r="F121" s="23" t="n">
        <v>42003</v>
      </c>
      <c r="G121" s="20" t="s">
        <v>16</v>
      </c>
      <c r="H121" s="27" t="n">
        <v>60</v>
      </c>
      <c r="I121" s="28" t="n">
        <v>1</v>
      </c>
      <c r="J121" s="25"/>
      <c r="K121" s="26"/>
    </row>
    <row r="122" s="7" customFormat="true" ht="18.75" hidden="false" customHeight="false" outlineLevel="0" collapsed="false">
      <c r="A122" s="20" t="n">
        <f aca="false">1+A121</f>
        <v>116</v>
      </c>
      <c r="B122" s="20" t="n">
        <v>30</v>
      </c>
      <c r="C122" s="20" t="n">
        <v>301</v>
      </c>
      <c r="D122" s="21" t="n">
        <v>3578</v>
      </c>
      <c r="E122" s="22" t="n">
        <v>980</v>
      </c>
      <c r="F122" s="23" t="n">
        <v>41851</v>
      </c>
      <c r="G122" s="20" t="s">
        <v>16</v>
      </c>
      <c r="H122" s="27" t="n">
        <v>60</v>
      </c>
      <c r="I122" s="28" t="n">
        <v>1</v>
      </c>
      <c r="J122" s="25"/>
      <c r="K122" s="26"/>
    </row>
    <row r="123" s="7" customFormat="true" ht="18.75" hidden="false" customHeight="false" outlineLevel="0" collapsed="false">
      <c r="A123" s="20" t="n">
        <f aca="false">1+A122</f>
        <v>117</v>
      </c>
      <c r="B123" s="20" t="n">
        <v>30</v>
      </c>
      <c r="C123" s="20" t="n">
        <v>301</v>
      </c>
      <c r="D123" s="21" t="n">
        <v>3578</v>
      </c>
      <c r="E123" s="22" t="n">
        <v>980</v>
      </c>
      <c r="F123" s="23" t="n">
        <v>41882</v>
      </c>
      <c r="G123" s="20" t="s">
        <v>16</v>
      </c>
      <c r="H123" s="27" t="n">
        <v>60</v>
      </c>
      <c r="I123" s="28" t="n">
        <v>1</v>
      </c>
      <c r="J123" s="25"/>
      <c r="K123" s="26"/>
    </row>
    <row r="124" s="7" customFormat="true" ht="18.75" hidden="false" customHeight="false" outlineLevel="0" collapsed="false">
      <c r="A124" s="20" t="n">
        <f aca="false">1+A123</f>
        <v>118</v>
      </c>
      <c r="B124" s="20" t="n">
        <v>30</v>
      </c>
      <c r="C124" s="20" t="n">
        <v>301</v>
      </c>
      <c r="D124" s="21" t="n">
        <v>3578</v>
      </c>
      <c r="E124" s="22" t="n">
        <v>980</v>
      </c>
      <c r="F124" s="23" t="n">
        <v>41912</v>
      </c>
      <c r="G124" s="20" t="s">
        <v>16</v>
      </c>
      <c r="H124" s="27" t="n">
        <v>60</v>
      </c>
      <c r="I124" s="28" t="n">
        <v>1</v>
      </c>
      <c r="J124" s="25"/>
      <c r="K124" s="26"/>
    </row>
    <row r="125" s="7" customFormat="true" ht="18.75" hidden="false" customHeight="false" outlineLevel="0" collapsed="false">
      <c r="A125" s="20" t="n">
        <f aca="false">1+A124</f>
        <v>119</v>
      </c>
      <c r="B125" s="20" t="n">
        <v>30</v>
      </c>
      <c r="C125" s="20" t="n">
        <v>301</v>
      </c>
      <c r="D125" s="21" t="n">
        <v>3578</v>
      </c>
      <c r="E125" s="22" t="n">
        <v>980</v>
      </c>
      <c r="F125" s="23" t="n">
        <v>41943</v>
      </c>
      <c r="G125" s="20" t="s">
        <v>16</v>
      </c>
      <c r="H125" s="27" t="n">
        <v>60</v>
      </c>
      <c r="I125" s="28" t="n">
        <v>1</v>
      </c>
      <c r="J125" s="25"/>
      <c r="K125" s="26"/>
    </row>
    <row r="126" s="7" customFormat="true" ht="18.75" hidden="false" customHeight="false" outlineLevel="0" collapsed="false">
      <c r="A126" s="20" t="n">
        <f aca="false">1+A125</f>
        <v>120</v>
      </c>
      <c r="B126" s="20" t="n">
        <v>30</v>
      </c>
      <c r="C126" s="20" t="n">
        <v>301</v>
      </c>
      <c r="D126" s="21" t="n">
        <v>3578</v>
      </c>
      <c r="E126" s="22" t="n">
        <v>980</v>
      </c>
      <c r="F126" s="23" t="n">
        <v>41971</v>
      </c>
      <c r="G126" s="20" t="s">
        <v>16</v>
      </c>
      <c r="H126" s="27" t="n">
        <v>60</v>
      </c>
      <c r="I126" s="28" t="n">
        <v>1</v>
      </c>
      <c r="J126" s="25"/>
      <c r="K126" s="26"/>
    </row>
    <row r="127" s="7" customFormat="true" ht="18.75" hidden="false" customHeight="false" outlineLevel="0" collapsed="false">
      <c r="A127" s="20" t="n">
        <f aca="false">1+A126</f>
        <v>121</v>
      </c>
      <c r="B127" s="20" t="n">
        <v>30</v>
      </c>
      <c r="C127" s="20" t="n">
        <v>301</v>
      </c>
      <c r="D127" s="21" t="n">
        <v>3578</v>
      </c>
      <c r="E127" s="22" t="n">
        <v>980</v>
      </c>
      <c r="F127" s="23" t="n">
        <v>42003</v>
      </c>
      <c r="G127" s="20" t="s">
        <v>16</v>
      </c>
      <c r="H127" s="27" t="n">
        <v>60</v>
      </c>
      <c r="I127" s="28" t="n">
        <v>1</v>
      </c>
      <c r="J127" s="25"/>
      <c r="K127" s="26"/>
    </row>
    <row r="128" s="7" customFormat="true" ht="18.75" hidden="false" customHeight="false" outlineLevel="0" collapsed="false">
      <c r="A128" s="20" t="n">
        <f aca="false">1+A127</f>
        <v>122</v>
      </c>
      <c r="B128" s="20" t="n">
        <v>30</v>
      </c>
      <c r="C128" s="20" t="n">
        <v>301</v>
      </c>
      <c r="D128" s="21" t="n">
        <v>3578</v>
      </c>
      <c r="E128" s="22" t="n">
        <v>980</v>
      </c>
      <c r="F128" s="23" t="n">
        <v>42003</v>
      </c>
      <c r="G128" s="20" t="s">
        <v>16</v>
      </c>
      <c r="H128" s="27" t="n">
        <v>120</v>
      </c>
      <c r="I128" s="28" t="n">
        <v>1</v>
      </c>
      <c r="J128" s="25"/>
      <c r="K128" s="26"/>
    </row>
    <row r="129" s="7" customFormat="true" ht="18.75" hidden="false" customHeight="false" outlineLevel="0" collapsed="false">
      <c r="A129" s="20" t="n">
        <f aca="false">1+A128</f>
        <v>123</v>
      </c>
      <c r="B129" s="20" t="n">
        <v>30</v>
      </c>
      <c r="C129" s="20" t="n">
        <v>301</v>
      </c>
      <c r="D129" s="21" t="n">
        <v>3578</v>
      </c>
      <c r="E129" s="22" t="n">
        <v>980</v>
      </c>
      <c r="F129" s="23" t="n">
        <v>41912</v>
      </c>
      <c r="G129" s="20" t="s">
        <v>16</v>
      </c>
      <c r="H129" s="27" t="n">
        <v>60</v>
      </c>
      <c r="I129" s="28" t="n">
        <v>1</v>
      </c>
      <c r="J129" s="25"/>
      <c r="K129" s="26"/>
    </row>
    <row r="130" s="7" customFormat="true" ht="37.5" hidden="false" customHeight="false" outlineLevel="0" collapsed="false">
      <c r="A130" s="20" t="n">
        <f aca="false">1+A129</f>
        <v>124</v>
      </c>
      <c r="B130" s="20" t="n">
        <v>30</v>
      </c>
      <c r="C130" s="20" t="n">
        <v>301</v>
      </c>
      <c r="D130" s="21" t="n">
        <v>3578</v>
      </c>
      <c r="E130" s="22" t="n">
        <v>980</v>
      </c>
      <c r="F130" s="23" t="s">
        <v>17</v>
      </c>
      <c r="G130" s="20" t="s">
        <v>16</v>
      </c>
      <c r="H130" s="27" t="n">
        <v>120</v>
      </c>
      <c r="I130" s="28" t="n">
        <v>1</v>
      </c>
      <c r="J130" s="25"/>
      <c r="K130" s="26"/>
    </row>
    <row r="131" s="7" customFormat="true" ht="18.75" hidden="false" customHeight="false" outlineLevel="0" collapsed="false">
      <c r="A131" s="20" t="n">
        <f aca="false">1+A130</f>
        <v>125</v>
      </c>
      <c r="B131" s="20" t="n">
        <v>30</v>
      </c>
      <c r="C131" s="20" t="n">
        <v>301</v>
      </c>
      <c r="D131" s="21" t="n">
        <v>3578</v>
      </c>
      <c r="E131" s="22" t="n">
        <v>980</v>
      </c>
      <c r="F131" s="23" t="n">
        <v>42003</v>
      </c>
      <c r="G131" s="20" t="s">
        <v>16</v>
      </c>
      <c r="H131" s="27" t="n">
        <v>60</v>
      </c>
      <c r="I131" s="28" t="n">
        <v>1</v>
      </c>
      <c r="J131" s="25"/>
      <c r="K131" s="26"/>
    </row>
    <row r="132" s="7" customFormat="true" ht="18.75" hidden="false" customHeight="false" outlineLevel="0" collapsed="false">
      <c r="A132" s="20" t="n">
        <f aca="false">1+A131</f>
        <v>126</v>
      </c>
      <c r="B132" s="20" t="n">
        <v>30</v>
      </c>
      <c r="C132" s="20" t="n">
        <v>301</v>
      </c>
      <c r="D132" s="21" t="n">
        <v>3578</v>
      </c>
      <c r="E132" s="22" t="n">
        <v>980</v>
      </c>
      <c r="F132" s="23" t="n">
        <v>41790</v>
      </c>
      <c r="G132" s="20" t="s">
        <v>16</v>
      </c>
      <c r="H132" s="27" t="n">
        <v>60</v>
      </c>
      <c r="I132" s="28" t="n">
        <v>1</v>
      </c>
      <c r="J132" s="25"/>
      <c r="K132" s="26"/>
    </row>
    <row r="133" s="7" customFormat="true" ht="18.75" hidden="false" customHeight="false" outlineLevel="0" collapsed="false">
      <c r="A133" s="20" t="n">
        <f aca="false">1+A132</f>
        <v>127</v>
      </c>
      <c r="B133" s="20" t="n">
        <v>30</v>
      </c>
      <c r="C133" s="20" t="n">
        <v>301</v>
      </c>
      <c r="D133" s="21" t="n">
        <v>3578</v>
      </c>
      <c r="E133" s="22" t="n">
        <v>980</v>
      </c>
      <c r="F133" s="23" t="n">
        <v>41820</v>
      </c>
      <c r="G133" s="20" t="s">
        <v>16</v>
      </c>
      <c r="H133" s="27" t="n">
        <v>60</v>
      </c>
      <c r="I133" s="28" t="n">
        <v>1</v>
      </c>
      <c r="J133" s="25"/>
      <c r="K133" s="26"/>
    </row>
    <row r="134" s="7" customFormat="true" ht="18.75" hidden="false" customHeight="false" outlineLevel="0" collapsed="false">
      <c r="A134" s="20" t="n">
        <f aca="false">1+A133</f>
        <v>128</v>
      </c>
      <c r="B134" s="20" t="n">
        <v>30</v>
      </c>
      <c r="C134" s="20" t="n">
        <v>301</v>
      </c>
      <c r="D134" s="21" t="n">
        <v>3578</v>
      </c>
      <c r="E134" s="22" t="n">
        <v>980</v>
      </c>
      <c r="F134" s="23" t="n">
        <v>41851</v>
      </c>
      <c r="G134" s="20" t="s">
        <v>16</v>
      </c>
      <c r="H134" s="27" t="n">
        <v>60</v>
      </c>
      <c r="I134" s="28" t="n">
        <v>1</v>
      </c>
      <c r="J134" s="25"/>
      <c r="K134" s="26"/>
    </row>
    <row r="135" s="7" customFormat="true" ht="18.75" hidden="false" customHeight="false" outlineLevel="0" collapsed="false">
      <c r="A135" s="20" t="n">
        <f aca="false">1+A134</f>
        <v>129</v>
      </c>
      <c r="B135" s="20" t="n">
        <v>30</v>
      </c>
      <c r="C135" s="20" t="n">
        <v>301</v>
      </c>
      <c r="D135" s="21" t="n">
        <v>3578</v>
      </c>
      <c r="E135" s="22" t="n">
        <v>980</v>
      </c>
      <c r="F135" s="23" t="n">
        <v>41882</v>
      </c>
      <c r="G135" s="20" t="s">
        <v>16</v>
      </c>
      <c r="H135" s="27" t="n">
        <v>60</v>
      </c>
      <c r="I135" s="28" t="n">
        <v>1</v>
      </c>
      <c r="J135" s="25"/>
      <c r="K135" s="26"/>
    </row>
    <row r="136" s="7" customFormat="true" ht="18.75" hidden="false" customHeight="false" outlineLevel="0" collapsed="false">
      <c r="A136" s="20" t="n">
        <f aca="false">1+A135</f>
        <v>130</v>
      </c>
      <c r="B136" s="20" t="n">
        <v>30</v>
      </c>
      <c r="C136" s="20" t="n">
        <v>301</v>
      </c>
      <c r="D136" s="21" t="n">
        <v>3578</v>
      </c>
      <c r="E136" s="22" t="n">
        <v>980</v>
      </c>
      <c r="F136" s="23" t="n">
        <v>41912</v>
      </c>
      <c r="G136" s="20" t="s">
        <v>16</v>
      </c>
      <c r="H136" s="27" t="n">
        <v>60</v>
      </c>
      <c r="I136" s="28" t="n">
        <v>1</v>
      </c>
      <c r="J136" s="25"/>
      <c r="K136" s="26"/>
    </row>
    <row r="137" s="7" customFormat="true" ht="18.75" hidden="false" customHeight="false" outlineLevel="0" collapsed="false">
      <c r="A137" s="20" t="n">
        <f aca="false">1+A136</f>
        <v>131</v>
      </c>
      <c r="B137" s="20" t="n">
        <v>30</v>
      </c>
      <c r="C137" s="20" t="n">
        <v>301</v>
      </c>
      <c r="D137" s="21" t="n">
        <v>3578</v>
      </c>
      <c r="E137" s="22" t="n">
        <v>980</v>
      </c>
      <c r="F137" s="23" t="n">
        <v>41912</v>
      </c>
      <c r="G137" s="20" t="s">
        <v>16</v>
      </c>
      <c r="H137" s="27" t="n">
        <v>60</v>
      </c>
      <c r="I137" s="28" t="n">
        <v>1</v>
      </c>
      <c r="J137" s="25"/>
      <c r="K137" s="26"/>
    </row>
    <row r="138" s="7" customFormat="true" ht="18.75" hidden="false" customHeight="false" outlineLevel="0" collapsed="false">
      <c r="A138" s="20" t="n">
        <f aca="false">1+A137</f>
        <v>132</v>
      </c>
      <c r="B138" s="20" t="n">
        <v>30</v>
      </c>
      <c r="C138" s="20" t="n">
        <v>301</v>
      </c>
      <c r="D138" s="21" t="n">
        <v>3578</v>
      </c>
      <c r="E138" s="22" t="n">
        <v>980</v>
      </c>
      <c r="F138" s="23" t="n">
        <v>42003</v>
      </c>
      <c r="G138" s="20" t="s">
        <v>15</v>
      </c>
      <c r="H138" s="27" t="n">
        <v>350</v>
      </c>
      <c r="I138" s="28" t="n">
        <v>1</v>
      </c>
      <c r="J138" s="25"/>
      <c r="K138" s="26"/>
    </row>
    <row r="139" s="7" customFormat="true" ht="18.75" hidden="false" customHeight="false" outlineLevel="0" collapsed="false">
      <c r="A139" s="20" t="n">
        <f aca="false">1+A138</f>
        <v>133</v>
      </c>
      <c r="B139" s="20" t="n">
        <v>30</v>
      </c>
      <c r="C139" s="20" t="n">
        <v>301</v>
      </c>
      <c r="D139" s="21" t="n">
        <v>3578</v>
      </c>
      <c r="E139" s="22" t="n">
        <v>980</v>
      </c>
      <c r="F139" s="23" t="n">
        <v>41788</v>
      </c>
      <c r="G139" s="20" t="s">
        <v>15</v>
      </c>
      <c r="H139" s="27" t="n">
        <v>85.2</v>
      </c>
      <c r="I139" s="28" t="n">
        <v>1</v>
      </c>
      <c r="J139" s="25"/>
      <c r="K139" s="26"/>
    </row>
    <row r="140" s="7" customFormat="true" ht="18.75" hidden="false" customHeight="false" outlineLevel="0" collapsed="false">
      <c r="A140" s="20" t="n">
        <f aca="false">1+A139</f>
        <v>134</v>
      </c>
      <c r="B140" s="20" t="n">
        <v>30</v>
      </c>
      <c r="C140" s="20" t="n">
        <v>301</v>
      </c>
      <c r="D140" s="21" t="n">
        <v>3578</v>
      </c>
      <c r="E140" s="22" t="n">
        <v>980</v>
      </c>
      <c r="F140" s="23" t="n">
        <v>41817</v>
      </c>
      <c r="G140" s="20" t="s">
        <v>14</v>
      </c>
      <c r="H140" s="27" t="n">
        <v>85.2</v>
      </c>
      <c r="I140" s="28" t="n">
        <v>1</v>
      </c>
      <c r="J140" s="25"/>
      <c r="K140" s="26"/>
    </row>
    <row r="141" s="7" customFormat="true" ht="18.75" hidden="false" customHeight="false" outlineLevel="0" collapsed="false">
      <c r="A141" s="20" t="n">
        <f aca="false">1+A140</f>
        <v>135</v>
      </c>
      <c r="B141" s="20" t="n">
        <v>30</v>
      </c>
      <c r="C141" s="20" t="n">
        <v>301</v>
      </c>
      <c r="D141" s="21" t="n">
        <v>3578</v>
      </c>
      <c r="E141" s="22" t="n">
        <v>980</v>
      </c>
      <c r="F141" s="23" t="n">
        <v>41851</v>
      </c>
      <c r="G141" s="20" t="s">
        <v>14</v>
      </c>
      <c r="H141" s="27" t="n">
        <v>85.2</v>
      </c>
      <c r="I141" s="28" t="n">
        <v>1</v>
      </c>
      <c r="J141" s="25"/>
      <c r="K141" s="26"/>
    </row>
    <row r="142" s="7" customFormat="true" ht="18.75" hidden="false" customHeight="false" outlineLevel="0" collapsed="false">
      <c r="A142" s="20" t="n">
        <f aca="false">1+A141</f>
        <v>136</v>
      </c>
      <c r="B142" s="20" t="n">
        <v>30</v>
      </c>
      <c r="C142" s="20" t="n">
        <v>301</v>
      </c>
      <c r="D142" s="21" t="n">
        <v>3578</v>
      </c>
      <c r="E142" s="22" t="n">
        <v>980</v>
      </c>
      <c r="F142" s="23" t="n">
        <v>41879</v>
      </c>
      <c r="G142" s="20" t="s">
        <v>14</v>
      </c>
      <c r="H142" s="27" t="n">
        <v>85.2</v>
      </c>
      <c r="I142" s="28" t="n">
        <v>1</v>
      </c>
      <c r="J142" s="25"/>
      <c r="K142" s="26"/>
    </row>
    <row r="143" s="7" customFormat="true" ht="18.75" hidden="false" customHeight="false" outlineLevel="0" collapsed="false">
      <c r="A143" s="20" t="n">
        <f aca="false">1+A142</f>
        <v>137</v>
      </c>
      <c r="B143" s="20" t="n">
        <v>30</v>
      </c>
      <c r="C143" s="20" t="n">
        <v>301</v>
      </c>
      <c r="D143" s="21" t="n">
        <v>3578</v>
      </c>
      <c r="E143" s="22" t="n">
        <v>980</v>
      </c>
      <c r="F143" s="23" t="n">
        <v>41880</v>
      </c>
      <c r="G143" s="31" t="s">
        <v>18</v>
      </c>
      <c r="H143" s="27" t="n">
        <v>60</v>
      </c>
      <c r="I143" s="28" t="n">
        <v>1</v>
      </c>
      <c r="J143" s="25"/>
      <c r="K143" s="26"/>
    </row>
    <row r="144" s="7" customFormat="true" ht="18.75" hidden="false" customHeight="false" outlineLevel="0" collapsed="false">
      <c r="A144" s="20" t="n">
        <f aca="false">1+A143</f>
        <v>138</v>
      </c>
      <c r="B144" s="20" t="n">
        <v>30</v>
      </c>
      <c r="C144" s="20" t="n">
        <v>301</v>
      </c>
      <c r="D144" s="21" t="n">
        <v>3578</v>
      </c>
      <c r="E144" s="22" t="n">
        <v>980</v>
      </c>
      <c r="F144" s="23" t="n">
        <v>41912</v>
      </c>
      <c r="G144" s="31" t="s">
        <v>19</v>
      </c>
      <c r="H144" s="27" t="n">
        <v>60</v>
      </c>
      <c r="I144" s="28" t="n">
        <v>1</v>
      </c>
      <c r="J144" s="25"/>
      <c r="K144" s="26"/>
    </row>
    <row r="145" s="7" customFormat="true" ht="18.75" hidden="false" customHeight="false" outlineLevel="0" collapsed="false">
      <c r="A145" s="20" t="n">
        <f aca="false">1+A144</f>
        <v>139</v>
      </c>
      <c r="B145" s="20" t="n">
        <v>30</v>
      </c>
      <c r="C145" s="20" t="n">
        <v>301</v>
      </c>
      <c r="D145" s="21" t="n">
        <v>3578</v>
      </c>
      <c r="E145" s="22" t="n">
        <v>980</v>
      </c>
      <c r="F145" s="23" t="n">
        <v>41943</v>
      </c>
      <c r="G145" s="31" t="s">
        <v>20</v>
      </c>
      <c r="H145" s="27" t="n">
        <v>60</v>
      </c>
      <c r="I145" s="28" t="n">
        <v>1</v>
      </c>
      <c r="J145" s="25"/>
      <c r="K145" s="26"/>
    </row>
    <row r="146" s="7" customFormat="true" ht="18.75" hidden="false" customHeight="false" outlineLevel="0" collapsed="false">
      <c r="A146" s="20" t="n">
        <f aca="false">1+A145</f>
        <v>140</v>
      </c>
      <c r="B146" s="20" t="n">
        <v>30</v>
      </c>
      <c r="C146" s="20" t="n">
        <v>301</v>
      </c>
      <c r="D146" s="21" t="n">
        <v>3578</v>
      </c>
      <c r="E146" s="22" t="n">
        <v>980</v>
      </c>
      <c r="F146" s="23" t="n">
        <v>41973</v>
      </c>
      <c r="G146" s="31" t="s">
        <v>21</v>
      </c>
      <c r="H146" s="27" t="n">
        <v>60</v>
      </c>
      <c r="I146" s="28" t="n">
        <v>1</v>
      </c>
      <c r="J146" s="25"/>
      <c r="K146" s="26"/>
    </row>
    <row r="147" s="7" customFormat="true" ht="18.75" hidden="false" customHeight="false" outlineLevel="0" collapsed="false">
      <c r="A147" s="20" t="n">
        <f aca="false">1+A146</f>
        <v>141</v>
      </c>
      <c r="B147" s="20" t="n">
        <v>30</v>
      </c>
      <c r="C147" s="20" t="n">
        <v>301</v>
      </c>
      <c r="D147" s="21" t="n">
        <v>3578</v>
      </c>
      <c r="E147" s="22" t="n">
        <v>980</v>
      </c>
      <c r="F147" s="23" t="n">
        <v>42004</v>
      </c>
      <c r="G147" s="31" t="s">
        <v>22</v>
      </c>
      <c r="H147" s="27" t="n">
        <v>60</v>
      </c>
      <c r="I147" s="28" t="n">
        <v>1</v>
      </c>
      <c r="J147" s="25"/>
      <c r="K147" s="26"/>
    </row>
    <row r="148" s="7" customFormat="true" ht="18.75" hidden="false" customHeight="false" outlineLevel="0" collapsed="false">
      <c r="A148" s="20" t="n">
        <f aca="false">1+A147</f>
        <v>142</v>
      </c>
      <c r="B148" s="20" t="n">
        <v>30</v>
      </c>
      <c r="C148" s="20" t="n">
        <v>301</v>
      </c>
      <c r="D148" s="21" t="n">
        <v>3578</v>
      </c>
      <c r="E148" s="22" t="n">
        <v>980</v>
      </c>
      <c r="F148" s="23" t="n">
        <v>41880</v>
      </c>
      <c r="G148" s="31" t="s">
        <v>23</v>
      </c>
      <c r="H148" s="27" t="n">
        <v>60</v>
      </c>
      <c r="I148" s="28" t="n">
        <v>1</v>
      </c>
      <c r="J148" s="25"/>
      <c r="K148" s="26"/>
    </row>
    <row r="149" s="7" customFormat="true" ht="18.75" hidden="false" customHeight="false" outlineLevel="0" collapsed="false">
      <c r="A149" s="20" t="n">
        <f aca="false">1+A148</f>
        <v>143</v>
      </c>
      <c r="B149" s="20" t="n">
        <v>30</v>
      </c>
      <c r="C149" s="20" t="n">
        <v>301</v>
      </c>
      <c r="D149" s="21" t="n">
        <v>3578</v>
      </c>
      <c r="E149" s="22" t="n">
        <v>980</v>
      </c>
      <c r="F149" s="23" t="n">
        <v>41912</v>
      </c>
      <c r="G149" s="31" t="s">
        <v>24</v>
      </c>
      <c r="H149" s="27" t="n">
        <v>60</v>
      </c>
      <c r="I149" s="28" t="n">
        <v>1</v>
      </c>
      <c r="J149" s="25"/>
      <c r="K149" s="26"/>
    </row>
    <row r="150" s="7" customFormat="true" ht="18.75" hidden="false" customHeight="false" outlineLevel="0" collapsed="false">
      <c r="A150" s="20" t="n">
        <f aca="false">1+A149</f>
        <v>144</v>
      </c>
      <c r="B150" s="20" t="n">
        <v>30</v>
      </c>
      <c r="C150" s="20" t="n">
        <v>301</v>
      </c>
      <c r="D150" s="21" t="n">
        <v>3578</v>
      </c>
      <c r="E150" s="22" t="n">
        <v>980</v>
      </c>
      <c r="F150" s="23" t="n">
        <v>41943</v>
      </c>
      <c r="G150" s="31" t="s">
        <v>20</v>
      </c>
      <c r="H150" s="27" t="n">
        <v>60</v>
      </c>
      <c r="I150" s="28" t="n">
        <v>1</v>
      </c>
      <c r="J150" s="25"/>
      <c r="K150" s="26"/>
    </row>
    <row r="151" s="7" customFormat="true" ht="18.75" hidden="false" customHeight="false" outlineLevel="0" collapsed="false">
      <c r="A151" s="20" t="n">
        <f aca="false">1+A150</f>
        <v>145</v>
      </c>
      <c r="B151" s="20" t="n">
        <v>30</v>
      </c>
      <c r="C151" s="20" t="n">
        <v>301</v>
      </c>
      <c r="D151" s="21" t="n">
        <v>3578</v>
      </c>
      <c r="E151" s="22" t="n">
        <v>980</v>
      </c>
      <c r="F151" s="23" t="n">
        <v>41973</v>
      </c>
      <c r="G151" s="31" t="s">
        <v>25</v>
      </c>
      <c r="H151" s="27" t="n">
        <v>60</v>
      </c>
      <c r="I151" s="28" t="n">
        <v>1</v>
      </c>
      <c r="J151" s="25"/>
      <c r="K151" s="26"/>
    </row>
    <row r="152" s="7" customFormat="true" ht="18.75" hidden="false" customHeight="false" outlineLevel="0" collapsed="false">
      <c r="A152" s="20" t="n">
        <f aca="false">1+A151</f>
        <v>146</v>
      </c>
      <c r="B152" s="20" t="n">
        <v>30</v>
      </c>
      <c r="C152" s="20" t="n">
        <v>301</v>
      </c>
      <c r="D152" s="21" t="n">
        <v>3578</v>
      </c>
      <c r="E152" s="22" t="n">
        <v>980</v>
      </c>
      <c r="F152" s="23" t="n">
        <v>42004</v>
      </c>
      <c r="G152" s="31" t="s">
        <v>22</v>
      </c>
      <c r="H152" s="27" t="n">
        <v>60</v>
      </c>
      <c r="I152" s="28" t="n">
        <v>1</v>
      </c>
      <c r="J152" s="25"/>
      <c r="K152" s="26"/>
    </row>
    <row r="153" s="7" customFormat="true" ht="37.5" hidden="false" customHeight="false" outlineLevel="0" collapsed="false">
      <c r="A153" s="20" t="n">
        <f aca="false">1+A152</f>
        <v>147</v>
      </c>
      <c r="B153" s="20" t="n">
        <v>30</v>
      </c>
      <c r="C153" s="20" t="n">
        <v>301</v>
      </c>
      <c r="D153" s="21" t="n">
        <v>3578</v>
      </c>
      <c r="E153" s="22" t="n">
        <v>980</v>
      </c>
      <c r="F153" s="23" t="n">
        <v>41817</v>
      </c>
      <c r="G153" s="31" t="s">
        <v>26</v>
      </c>
      <c r="H153" s="27" t="n">
        <v>60</v>
      </c>
      <c r="I153" s="28" t="n">
        <v>1</v>
      </c>
      <c r="J153" s="25"/>
      <c r="K153" s="26"/>
    </row>
    <row r="154" s="7" customFormat="true" ht="37.5" hidden="false" customHeight="false" outlineLevel="0" collapsed="false">
      <c r="A154" s="20" t="n">
        <f aca="false">1+A153</f>
        <v>148</v>
      </c>
      <c r="B154" s="20" t="n">
        <v>30</v>
      </c>
      <c r="C154" s="20" t="n">
        <v>301</v>
      </c>
      <c r="D154" s="21" t="n">
        <v>3578</v>
      </c>
      <c r="E154" s="22" t="n">
        <v>980</v>
      </c>
      <c r="F154" s="23" t="n">
        <v>41851</v>
      </c>
      <c r="G154" s="31" t="s">
        <v>27</v>
      </c>
      <c r="H154" s="27" t="n">
        <v>60</v>
      </c>
      <c r="I154" s="28" t="n">
        <v>1</v>
      </c>
      <c r="J154" s="25"/>
      <c r="K154" s="26"/>
    </row>
    <row r="155" s="7" customFormat="true" ht="37.5" hidden="false" customHeight="false" outlineLevel="0" collapsed="false">
      <c r="A155" s="20" t="n">
        <f aca="false">1+A154</f>
        <v>149</v>
      </c>
      <c r="B155" s="20" t="n">
        <v>30</v>
      </c>
      <c r="C155" s="20" t="n">
        <v>301</v>
      </c>
      <c r="D155" s="21" t="n">
        <v>3578</v>
      </c>
      <c r="E155" s="22" t="n">
        <v>980</v>
      </c>
      <c r="F155" s="23" t="n">
        <v>41879</v>
      </c>
      <c r="G155" s="31" t="s">
        <v>28</v>
      </c>
      <c r="H155" s="27" t="n">
        <v>60</v>
      </c>
      <c r="I155" s="28" t="n">
        <v>1</v>
      </c>
      <c r="J155" s="25"/>
      <c r="K155" s="26"/>
    </row>
    <row r="156" s="7" customFormat="true" ht="37.5" hidden="false" customHeight="false" outlineLevel="0" collapsed="false">
      <c r="A156" s="20" t="n">
        <f aca="false">1+A155</f>
        <v>150</v>
      </c>
      <c r="B156" s="20" t="n">
        <v>30</v>
      </c>
      <c r="C156" s="20" t="n">
        <v>301</v>
      </c>
      <c r="D156" s="21" t="n">
        <v>3578</v>
      </c>
      <c r="E156" s="22" t="n">
        <v>980</v>
      </c>
      <c r="F156" s="23" t="n">
        <v>41911</v>
      </c>
      <c r="G156" s="31" t="s">
        <v>29</v>
      </c>
      <c r="H156" s="27" t="n">
        <v>60</v>
      </c>
      <c r="I156" s="28" t="n">
        <v>1</v>
      </c>
      <c r="J156" s="25"/>
      <c r="K156" s="26"/>
    </row>
    <row r="157" s="7" customFormat="true" ht="37.5" hidden="false" customHeight="false" outlineLevel="0" collapsed="false">
      <c r="A157" s="20" t="n">
        <f aca="false">1+A156</f>
        <v>151</v>
      </c>
      <c r="B157" s="20" t="n">
        <v>30</v>
      </c>
      <c r="C157" s="20" t="n">
        <v>301</v>
      </c>
      <c r="D157" s="21" t="n">
        <v>3578</v>
      </c>
      <c r="E157" s="22" t="n">
        <v>980</v>
      </c>
      <c r="F157" s="23" t="n">
        <v>41943</v>
      </c>
      <c r="G157" s="31" t="s">
        <v>30</v>
      </c>
      <c r="H157" s="27" t="n">
        <v>60</v>
      </c>
      <c r="I157" s="28" t="n">
        <v>1</v>
      </c>
      <c r="J157" s="25"/>
      <c r="K157" s="26"/>
    </row>
    <row r="158" s="7" customFormat="true" ht="37.5" hidden="false" customHeight="false" outlineLevel="0" collapsed="false">
      <c r="A158" s="20" t="n">
        <f aca="false">1+A157</f>
        <v>152</v>
      </c>
      <c r="B158" s="20" t="n">
        <v>30</v>
      </c>
      <c r="C158" s="20" t="n">
        <v>301</v>
      </c>
      <c r="D158" s="21" t="n">
        <v>3578</v>
      </c>
      <c r="E158" s="22" t="n">
        <v>980</v>
      </c>
      <c r="F158" s="23" t="n">
        <v>41817</v>
      </c>
      <c r="G158" s="31" t="s">
        <v>31</v>
      </c>
      <c r="H158" s="27" t="n">
        <v>60</v>
      </c>
      <c r="I158" s="28" t="n">
        <v>1</v>
      </c>
      <c r="J158" s="25"/>
      <c r="K158" s="26"/>
    </row>
    <row r="159" s="7" customFormat="true" ht="37.5" hidden="false" customHeight="false" outlineLevel="0" collapsed="false">
      <c r="A159" s="20" t="n">
        <f aca="false">1+A158</f>
        <v>153</v>
      </c>
      <c r="B159" s="20" t="n">
        <v>30</v>
      </c>
      <c r="C159" s="20" t="n">
        <v>301</v>
      </c>
      <c r="D159" s="21" t="n">
        <v>3578</v>
      </c>
      <c r="E159" s="22" t="n">
        <v>980</v>
      </c>
      <c r="F159" s="23" t="n">
        <v>41851</v>
      </c>
      <c r="G159" s="31" t="s">
        <v>32</v>
      </c>
      <c r="H159" s="27" t="n">
        <v>60</v>
      </c>
      <c r="I159" s="28" t="n">
        <v>1</v>
      </c>
      <c r="J159" s="25"/>
      <c r="K159" s="26"/>
    </row>
    <row r="160" s="7" customFormat="true" ht="37.5" hidden="false" customHeight="false" outlineLevel="0" collapsed="false">
      <c r="A160" s="20" t="n">
        <f aca="false">1+A159</f>
        <v>154</v>
      </c>
      <c r="B160" s="20" t="n">
        <v>30</v>
      </c>
      <c r="C160" s="20" t="n">
        <v>301</v>
      </c>
      <c r="D160" s="21" t="n">
        <v>3578</v>
      </c>
      <c r="E160" s="22" t="n">
        <v>980</v>
      </c>
      <c r="F160" s="23" t="n">
        <v>41879</v>
      </c>
      <c r="G160" s="31" t="s">
        <v>33</v>
      </c>
      <c r="H160" s="27" t="n">
        <v>60</v>
      </c>
      <c r="I160" s="28" t="n">
        <v>1</v>
      </c>
      <c r="J160" s="25"/>
      <c r="K160" s="26"/>
    </row>
    <row r="161" s="7" customFormat="true" ht="37.5" hidden="false" customHeight="false" outlineLevel="0" collapsed="false">
      <c r="A161" s="20" t="n">
        <f aca="false">1+A160</f>
        <v>155</v>
      </c>
      <c r="B161" s="20" t="n">
        <v>30</v>
      </c>
      <c r="C161" s="20" t="n">
        <v>301</v>
      </c>
      <c r="D161" s="21" t="n">
        <v>3578</v>
      </c>
      <c r="E161" s="22" t="n">
        <v>980</v>
      </c>
      <c r="F161" s="23" t="n">
        <v>41943</v>
      </c>
      <c r="G161" s="31" t="s">
        <v>34</v>
      </c>
      <c r="H161" s="27" t="n">
        <v>60</v>
      </c>
      <c r="I161" s="28" t="n">
        <v>1</v>
      </c>
      <c r="J161" s="25"/>
      <c r="K161" s="26"/>
    </row>
    <row r="162" s="7" customFormat="true" ht="37.5" hidden="false" customHeight="false" outlineLevel="0" collapsed="false">
      <c r="A162" s="20" t="n">
        <f aca="false">1+A161</f>
        <v>156</v>
      </c>
      <c r="B162" s="20" t="n">
        <v>30</v>
      </c>
      <c r="C162" s="20" t="n">
        <v>301</v>
      </c>
      <c r="D162" s="30" t="n">
        <v>3578</v>
      </c>
      <c r="E162" s="22" t="n">
        <v>980</v>
      </c>
      <c r="F162" s="23" t="n">
        <v>41882</v>
      </c>
      <c r="G162" s="31" t="s">
        <v>35</v>
      </c>
      <c r="H162" s="27" t="n">
        <v>42.65</v>
      </c>
      <c r="I162" s="28" t="n">
        <v>1</v>
      </c>
      <c r="J162" s="25"/>
      <c r="K162" s="26"/>
    </row>
    <row r="163" s="7" customFormat="true" ht="37.5" hidden="false" customHeight="false" outlineLevel="0" collapsed="false">
      <c r="A163" s="20" t="n">
        <f aca="false">1+A162</f>
        <v>157</v>
      </c>
      <c r="B163" s="20" t="n">
        <v>30</v>
      </c>
      <c r="C163" s="20" t="n">
        <v>301</v>
      </c>
      <c r="D163" s="21" t="n">
        <v>3578</v>
      </c>
      <c r="E163" s="22" t="n">
        <v>980</v>
      </c>
      <c r="F163" s="23" t="n">
        <v>41912</v>
      </c>
      <c r="G163" s="31" t="s">
        <v>36</v>
      </c>
      <c r="H163" s="27" t="n">
        <v>42.65</v>
      </c>
      <c r="I163" s="28" t="n">
        <v>1</v>
      </c>
      <c r="J163" s="25"/>
      <c r="K163" s="26"/>
    </row>
    <row r="164" s="7" customFormat="true" ht="37.5" hidden="false" customHeight="false" outlineLevel="0" collapsed="false">
      <c r="A164" s="20" t="n">
        <f aca="false">1+A163</f>
        <v>158</v>
      </c>
      <c r="B164" s="20" t="n">
        <v>30</v>
      </c>
      <c r="C164" s="20" t="n">
        <v>301</v>
      </c>
      <c r="D164" s="21" t="n">
        <v>3578</v>
      </c>
      <c r="E164" s="22" t="n">
        <v>980</v>
      </c>
      <c r="F164" s="23" t="n">
        <v>41943</v>
      </c>
      <c r="G164" s="31" t="s">
        <v>37</v>
      </c>
      <c r="H164" s="27" t="n">
        <v>40</v>
      </c>
      <c r="I164" s="28" t="n">
        <v>1</v>
      </c>
      <c r="J164" s="25"/>
      <c r="K164" s="26"/>
    </row>
    <row r="165" s="7" customFormat="true" ht="18.75" hidden="false" customHeight="false" outlineLevel="0" collapsed="false">
      <c r="A165" s="20" t="n">
        <f aca="false">1+A164</f>
        <v>159</v>
      </c>
      <c r="B165" s="20" t="n">
        <v>30</v>
      </c>
      <c r="C165" s="20" t="n">
        <v>301</v>
      </c>
      <c r="D165" s="21" t="n">
        <v>3578</v>
      </c>
      <c r="E165" s="22" t="n">
        <v>980</v>
      </c>
      <c r="F165" s="23" t="n">
        <v>41971</v>
      </c>
      <c r="G165" s="31" t="s">
        <v>38</v>
      </c>
      <c r="H165" s="27" t="n">
        <v>40</v>
      </c>
      <c r="I165" s="28" t="n">
        <v>1</v>
      </c>
      <c r="J165" s="25"/>
      <c r="K165" s="26"/>
    </row>
    <row r="166" s="7" customFormat="true" ht="18.75" hidden="false" customHeight="false" outlineLevel="0" collapsed="false">
      <c r="A166" s="20" t="n">
        <f aca="false">1+A165</f>
        <v>160</v>
      </c>
      <c r="B166" s="20" t="n">
        <v>30</v>
      </c>
      <c r="C166" s="20" t="n">
        <v>301</v>
      </c>
      <c r="D166" s="21" t="n">
        <v>3578</v>
      </c>
      <c r="E166" s="22" t="n">
        <v>980</v>
      </c>
      <c r="F166" s="23" t="n">
        <v>42003</v>
      </c>
      <c r="G166" s="31" t="s">
        <v>39</v>
      </c>
      <c r="H166" s="27" t="n">
        <v>40</v>
      </c>
      <c r="I166" s="28" t="n">
        <v>1</v>
      </c>
      <c r="J166" s="25"/>
      <c r="K166" s="26"/>
    </row>
    <row r="167" s="7" customFormat="true" ht="18.75" hidden="false" customHeight="false" outlineLevel="0" collapsed="false">
      <c r="A167" s="20" t="n">
        <f aca="false">1+A166</f>
        <v>161</v>
      </c>
      <c r="B167" s="20" t="n">
        <v>30</v>
      </c>
      <c r="C167" s="20" t="n">
        <v>301</v>
      </c>
      <c r="D167" s="21" t="n">
        <v>3578</v>
      </c>
      <c r="E167" s="22" t="n">
        <v>980</v>
      </c>
      <c r="F167" s="23" t="n">
        <v>41971</v>
      </c>
      <c r="G167" s="31" t="s">
        <v>38</v>
      </c>
      <c r="H167" s="27" t="n">
        <v>101.83</v>
      </c>
      <c r="I167" s="28" t="n">
        <v>1</v>
      </c>
      <c r="J167" s="25"/>
      <c r="K167" s="26"/>
    </row>
    <row r="168" s="7" customFormat="true" ht="18.75" hidden="false" customHeight="false" outlineLevel="0" collapsed="false">
      <c r="A168" s="20" t="n">
        <f aca="false">1+A167</f>
        <v>162</v>
      </c>
      <c r="B168" s="20" t="n">
        <v>30</v>
      </c>
      <c r="C168" s="20" t="n">
        <v>301</v>
      </c>
      <c r="D168" s="21" t="n">
        <v>3578</v>
      </c>
      <c r="E168" s="22" t="n">
        <v>980</v>
      </c>
      <c r="F168" s="23" t="n">
        <v>42003</v>
      </c>
      <c r="G168" s="31" t="s">
        <v>39</v>
      </c>
      <c r="H168" s="27" t="n">
        <v>101.83</v>
      </c>
      <c r="I168" s="28" t="n">
        <v>1</v>
      </c>
      <c r="J168" s="25"/>
      <c r="K168" s="26"/>
    </row>
    <row r="169" s="7" customFormat="true" ht="18.75" hidden="false" customHeight="false" outlineLevel="0" collapsed="false">
      <c r="A169" s="20" t="n">
        <f aca="false">1+A168</f>
        <v>163</v>
      </c>
      <c r="B169" s="20" t="n">
        <v>30</v>
      </c>
      <c r="C169" s="20" t="n">
        <v>301</v>
      </c>
      <c r="D169" s="21" t="n">
        <v>3578</v>
      </c>
      <c r="E169" s="22" t="n">
        <v>980</v>
      </c>
      <c r="F169" s="23" t="n">
        <v>41698</v>
      </c>
      <c r="G169" s="31" t="s">
        <v>40</v>
      </c>
      <c r="H169" s="27" t="n">
        <v>40</v>
      </c>
      <c r="I169" s="28" t="n">
        <v>1</v>
      </c>
      <c r="J169" s="25"/>
      <c r="K169" s="26"/>
    </row>
    <row r="170" s="7" customFormat="true" ht="18.75" hidden="false" customHeight="false" outlineLevel="0" collapsed="false">
      <c r="A170" s="20" t="n">
        <f aca="false">1+A169</f>
        <v>164</v>
      </c>
      <c r="B170" s="20" t="n">
        <v>30</v>
      </c>
      <c r="C170" s="20" t="n">
        <v>301</v>
      </c>
      <c r="D170" s="21" t="n">
        <v>3578</v>
      </c>
      <c r="E170" s="22" t="n">
        <v>980</v>
      </c>
      <c r="F170" s="23" t="n">
        <v>41724</v>
      </c>
      <c r="G170" s="31" t="s">
        <v>41</v>
      </c>
      <c r="H170" s="27" t="n">
        <v>40</v>
      </c>
      <c r="I170" s="28" t="n">
        <v>1</v>
      </c>
      <c r="J170" s="25"/>
      <c r="K170" s="26"/>
    </row>
    <row r="171" s="7" customFormat="true" ht="18.75" hidden="false" customHeight="false" outlineLevel="0" collapsed="false">
      <c r="A171" s="20" t="n">
        <f aca="false">1+A170</f>
        <v>165</v>
      </c>
      <c r="B171" s="20" t="n">
        <v>30</v>
      </c>
      <c r="C171" s="20" t="n">
        <v>301</v>
      </c>
      <c r="D171" s="21" t="n">
        <v>3578</v>
      </c>
      <c r="E171" s="22" t="n">
        <v>980</v>
      </c>
      <c r="F171" s="23" t="n">
        <v>41759</v>
      </c>
      <c r="G171" s="31" t="s">
        <v>42</v>
      </c>
      <c r="H171" s="27" t="n">
        <v>40</v>
      </c>
      <c r="I171" s="28" t="n">
        <v>1</v>
      </c>
      <c r="J171" s="25"/>
      <c r="K171" s="26"/>
    </row>
    <row r="172" s="7" customFormat="true" ht="18.75" hidden="false" customHeight="false" outlineLevel="0" collapsed="false">
      <c r="A172" s="20" t="n">
        <f aca="false">1+A171</f>
        <v>166</v>
      </c>
      <c r="B172" s="20" t="n">
        <v>30</v>
      </c>
      <c r="C172" s="20" t="n">
        <v>301</v>
      </c>
      <c r="D172" s="21" t="n">
        <v>3578</v>
      </c>
      <c r="E172" s="22" t="n">
        <v>980</v>
      </c>
      <c r="F172" s="23" t="n">
        <v>41788</v>
      </c>
      <c r="G172" s="31" t="s">
        <v>43</v>
      </c>
      <c r="H172" s="27" t="n">
        <v>40</v>
      </c>
      <c r="I172" s="28" t="n">
        <v>1</v>
      </c>
      <c r="J172" s="25"/>
      <c r="K172" s="26"/>
    </row>
    <row r="173" s="7" customFormat="true" ht="37.5" hidden="false" customHeight="false" outlineLevel="0" collapsed="false">
      <c r="A173" s="20" t="n">
        <f aca="false">1+A172</f>
        <v>167</v>
      </c>
      <c r="B173" s="20" t="n">
        <v>30</v>
      </c>
      <c r="C173" s="20" t="n">
        <v>301</v>
      </c>
      <c r="D173" s="21" t="n">
        <v>3578</v>
      </c>
      <c r="E173" s="22" t="n">
        <v>980</v>
      </c>
      <c r="F173" s="23" t="n">
        <v>41817</v>
      </c>
      <c r="G173" s="31" t="s">
        <v>44</v>
      </c>
      <c r="H173" s="27" t="n">
        <v>40</v>
      </c>
      <c r="I173" s="28" t="n">
        <v>1</v>
      </c>
      <c r="J173" s="25"/>
      <c r="K173" s="26"/>
    </row>
    <row r="174" s="7" customFormat="true" ht="18.75" hidden="false" customHeight="false" outlineLevel="0" collapsed="false">
      <c r="A174" s="20" t="n">
        <f aca="false">1+A173</f>
        <v>168</v>
      </c>
      <c r="B174" s="20" t="n">
        <v>30</v>
      </c>
      <c r="C174" s="20" t="n">
        <v>301</v>
      </c>
      <c r="D174" s="21" t="n">
        <v>3578</v>
      </c>
      <c r="E174" s="22" t="n">
        <v>980</v>
      </c>
      <c r="F174" s="23" t="n">
        <v>41882</v>
      </c>
      <c r="G174" s="31" t="s">
        <v>45</v>
      </c>
      <c r="H174" s="27" t="n">
        <v>60</v>
      </c>
      <c r="I174" s="28" t="n">
        <v>1</v>
      </c>
      <c r="J174" s="25"/>
      <c r="K174" s="26"/>
    </row>
    <row r="175" s="7" customFormat="true" ht="18.75" hidden="false" customHeight="false" outlineLevel="0" collapsed="false">
      <c r="A175" s="20" t="n">
        <f aca="false">1+A174</f>
        <v>169</v>
      </c>
      <c r="B175" s="20" t="n">
        <v>30</v>
      </c>
      <c r="C175" s="20" t="n">
        <v>301</v>
      </c>
      <c r="D175" s="21" t="n">
        <v>3578</v>
      </c>
      <c r="E175" s="22" t="n">
        <v>980</v>
      </c>
      <c r="F175" s="23" t="n">
        <v>41909</v>
      </c>
      <c r="G175" s="31" t="s">
        <v>46</v>
      </c>
      <c r="H175" s="27" t="n">
        <v>60</v>
      </c>
      <c r="I175" s="28" t="n">
        <v>1</v>
      </c>
      <c r="J175" s="25"/>
      <c r="K175" s="26"/>
    </row>
    <row r="176" s="7" customFormat="true" ht="18.75" hidden="false" customHeight="false" outlineLevel="0" collapsed="false">
      <c r="A176" s="20" t="n">
        <f aca="false">1+A175</f>
        <v>170</v>
      </c>
      <c r="B176" s="20" t="n">
        <v>30</v>
      </c>
      <c r="C176" s="20" t="n">
        <v>301</v>
      </c>
      <c r="D176" s="21" t="n">
        <v>3578</v>
      </c>
      <c r="E176" s="22" t="n">
        <v>980</v>
      </c>
      <c r="F176" s="23" t="n">
        <v>41942</v>
      </c>
      <c r="G176" s="31" t="s">
        <v>47</v>
      </c>
      <c r="H176" s="27" t="n">
        <v>60</v>
      </c>
      <c r="I176" s="28" t="n">
        <v>1</v>
      </c>
      <c r="J176" s="25"/>
      <c r="K176" s="26"/>
    </row>
    <row r="177" s="7" customFormat="true" ht="18.75" hidden="false" customHeight="false" outlineLevel="0" collapsed="false">
      <c r="A177" s="20" t="n">
        <f aca="false">1+A176</f>
        <v>171</v>
      </c>
      <c r="B177" s="20" t="n">
        <v>30</v>
      </c>
      <c r="C177" s="20" t="n">
        <v>301</v>
      </c>
      <c r="D177" s="21" t="n">
        <v>3578</v>
      </c>
      <c r="E177" s="22" t="n">
        <v>980</v>
      </c>
      <c r="F177" s="23" t="n">
        <v>41882</v>
      </c>
      <c r="G177" s="31" t="s">
        <v>45</v>
      </c>
      <c r="H177" s="27" t="n">
        <v>60</v>
      </c>
      <c r="I177" s="28" t="n">
        <v>1</v>
      </c>
      <c r="J177" s="25"/>
      <c r="K177" s="26"/>
    </row>
    <row r="178" s="7" customFormat="true" ht="37.5" hidden="false" customHeight="false" outlineLevel="0" collapsed="false">
      <c r="A178" s="20" t="n">
        <f aca="false">1+A177</f>
        <v>172</v>
      </c>
      <c r="B178" s="20" t="n">
        <v>30</v>
      </c>
      <c r="C178" s="20" t="n">
        <v>301</v>
      </c>
      <c r="D178" s="21" t="n">
        <v>3578</v>
      </c>
      <c r="E178" s="22" t="n">
        <v>980</v>
      </c>
      <c r="F178" s="23" t="n">
        <v>41909</v>
      </c>
      <c r="G178" s="31" t="s">
        <v>48</v>
      </c>
      <c r="H178" s="27" t="n">
        <v>60</v>
      </c>
      <c r="I178" s="28" t="n">
        <v>1</v>
      </c>
      <c r="J178" s="25"/>
      <c r="K178" s="26"/>
    </row>
    <row r="179" s="7" customFormat="true" ht="18.75" hidden="false" customHeight="false" outlineLevel="0" collapsed="false">
      <c r="A179" s="20" t="n">
        <f aca="false">1+A178</f>
        <v>173</v>
      </c>
      <c r="B179" s="20" t="n">
        <v>30</v>
      </c>
      <c r="C179" s="20" t="n">
        <v>301</v>
      </c>
      <c r="D179" s="21" t="n">
        <v>3578</v>
      </c>
      <c r="E179" s="22" t="n">
        <v>980</v>
      </c>
      <c r="F179" s="23" t="n">
        <v>41942</v>
      </c>
      <c r="G179" s="31" t="s">
        <v>47</v>
      </c>
      <c r="H179" s="27" t="n">
        <v>60</v>
      </c>
      <c r="I179" s="28" t="n">
        <v>1</v>
      </c>
      <c r="J179" s="25"/>
      <c r="K179" s="26"/>
    </row>
    <row r="180" s="7" customFormat="true" ht="18.75" hidden="false" customHeight="false" outlineLevel="0" collapsed="false">
      <c r="A180" s="20" t="n">
        <f aca="false">1+A179</f>
        <v>174</v>
      </c>
      <c r="B180" s="20" t="n">
        <v>30</v>
      </c>
      <c r="C180" s="20" t="n">
        <v>301</v>
      </c>
      <c r="D180" s="21" t="n">
        <v>3578</v>
      </c>
      <c r="E180" s="22" t="n">
        <v>980</v>
      </c>
      <c r="F180" s="23" t="n">
        <v>41724</v>
      </c>
      <c r="G180" s="31" t="s">
        <v>49</v>
      </c>
      <c r="H180" s="27" t="n">
        <v>60</v>
      </c>
      <c r="I180" s="28" t="n">
        <v>1</v>
      </c>
      <c r="J180" s="25"/>
      <c r="K180" s="26"/>
    </row>
    <row r="181" s="7" customFormat="true" ht="18.75" hidden="false" customHeight="false" outlineLevel="0" collapsed="false">
      <c r="A181" s="20" t="n">
        <f aca="false">1+A180</f>
        <v>175</v>
      </c>
      <c r="B181" s="20" t="n">
        <v>30</v>
      </c>
      <c r="C181" s="20" t="n">
        <v>301</v>
      </c>
      <c r="D181" s="21" t="n">
        <v>3578</v>
      </c>
      <c r="E181" s="22" t="n">
        <v>980</v>
      </c>
      <c r="F181" s="23" t="n">
        <v>41759</v>
      </c>
      <c r="G181" s="31" t="s">
        <v>50</v>
      </c>
      <c r="H181" s="27" t="n">
        <v>40</v>
      </c>
      <c r="I181" s="28" t="n">
        <v>1</v>
      </c>
      <c r="J181" s="25"/>
      <c r="K181" s="26"/>
    </row>
    <row r="182" s="7" customFormat="true" ht="18.75" hidden="false" customHeight="false" outlineLevel="0" collapsed="false">
      <c r="A182" s="20" t="n">
        <f aca="false">1+A181</f>
        <v>176</v>
      </c>
      <c r="B182" s="20" t="n">
        <v>30</v>
      </c>
      <c r="C182" s="20" t="n">
        <v>301</v>
      </c>
      <c r="D182" s="21" t="n">
        <v>3578</v>
      </c>
      <c r="E182" s="22" t="n">
        <v>980</v>
      </c>
      <c r="F182" s="23" t="n">
        <v>41788</v>
      </c>
      <c r="G182" s="31" t="s">
        <v>51</v>
      </c>
      <c r="H182" s="27" t="n">
        <v>40</v>
      </c>
      <c r="I182" s="28" t="n">
        <v>1</v>
      </c>
      <c r="J182" s="25"/>
      <c r="K182" s="26"/>
    </row>
    <row r="183" s="7" customFormat="true" ht="18.75" hidden="false" customHeight="false" outlineLevel="0" collapsed="false">
      <c r="A183" s="20" t="n">
        <f aca="false">1+A182</f>
        <v>177</v>
      </c>
      <c r="B183" s="20" t="n">
        <v>30</v>
      </c>
      <c r="C183" s="20" t="n">
        <v>301</v>
      </c>
      <c r="D183" s="21" t="n">
        <v>3578</v>
      </c>
      <c r="E183" s="22" t="n">
        <v>980</v>
      </c>
      <c r="F183" s="23" t="n">
        <v>41817</v>
      </c>
      <c r="G183" s="31" t="s">
        <v>52</v>
      </c>
      <c r="H183" s="27" t="n">
        <v>40</v>
      </c>
      <c r="I183" s="28" t="n">
        <v>1</v>
      </c>
      <c r="J183" s="25"/>
      <c r="K183" s="26"/>
    </row>
    <row r="184" s="7" customFormat="true" ht="37.5" hidden="false" customHeight="false" outlineLevel="0" collapsed="false">
      <c r="A184" s="20" t="n">
        <f aca="false">1+A183</f>
        <v>178</v>
      </c>
      <c r="B184" s="20" t="n">
        <v>30</v>
      </c>
      <c r="C184" s="20" t="n">
        <v>301</v>
      </c>
      <c r="D184" s="21" t="n">
        <v>3578</v>
      </c>
      <c r="E184" s="22" t="n">
        <v>980</v>
      </c>
      <c r="F184" s="23" t="n">
        <v>41882</v>
      </c>
      <c r="G184" s="31" t="s">
        <v>53</v>
      </c>
      <c r="H184" s="27" t="n">
        <v>60</v>
      </c>
      <c r="I184" s="28" t="n">
        <v>1</v>
      </c>
      <c r="J184" s="25"/>
      <c r="K184" s="26"/>
    </row>
    <row r="185" s="7" customFormat="true" ht="37.5" hidden="false" customHeight="false" outlineLevel="0" collapsed="false">
      <c r="A185" s="20" t="n">
        <f aca="false">1+A184</f>
        <v>179</v>
      </c>
      <c r="B185" s="20" t="n">
        <v>30</v>
      </c>
      <c r="C185" s="20" t="n">
        <v>301</v>
      </c>
      <c r="D185" s="21" t="n">
        <v>3578</v>
      </c>
      <c r="E185" s="22" t="n">
        <v>980</v>
      </c>
      <c r="F185" s="23" t="n">
        <v>41912</v>
      </c>
      <c r="G185" s="31" t="s">
        <v>54</v>
      </c>
      <c r="H185" s="27" t="n">
        <v>60</v>
      </c>
      <c r="I185" s="28" t="n">
        <v>1</v>
      </c>
      <c r="J185" s="25"/>
      <c r="K185" s="26"/>
    </row>
    <row r="186" s="7" customFormat="true" ht="37.5" hidden="false" customHeight="false" outlineLevel="0" collapsed="false">
      <c r="A186" s="20" t="n">
        <f aca="false">1+A185</f>
        <v>180</v>
      </c>
      <c r="B186" s="20" t="n">
        <v>30</v>
      </c>
      <c r="C186" s="20" t="n">
        <v>301</v>
      </c>
      <c r="D186" s="21" t="n">
        <v>3578</v>
      </c>
      <c r="E186" s="22" t="n">
        <v>980</v>
      </c>
      <c r="F186" s="23" t="n">
        <v>41943</v>
      </c>
      <c r="G186" s="31" t="s">
        <v>55</v>
      </c>
      <c r="H186" s="27" t="n">
        <v>60</v>
      </c>
      <c r="I186" s="28" t="n">
        <v>1</v>
      </c>
      <c r="J186" s="25"/>
      <c r="K186" s="26"/>
    </row>
    <row r="187" s="7" customFormat="true" ht="18.75" hidden="false" customHeight="false" outlineLevel="0" collapsed="false">
      <c r="A187" s="20" t="n">
        <f aca="false">1+A186</f>
        <v>181</v>
      </c>
      <c r="B187" s="20" t="n">
        <v>30</v>
      </c>
      <c r="C187" s="20" t="n">
        <v>301</v>
      </c>
      <c r="D187" s="21" t="n">
        <v>3578</v>
      </c>
      <c r="E187" s="22" t="n">
        <v>980</v>
      </c>
      <c r="F187" s="23" t="n">
        <v>41973</v>
      </c>
      <c r="G187" s="31" t="s">
        <v>25</v>
      </c>
      <c r="H187" s="27" t="n">
        <v>60</v>
      </c>
      <c r="I187" s="28" t="n">
        <v>1</v>
      </c>
      <c r="J187" s="25"/>
      <c r="K187" s="26"/>
    </row>
    <row r="188" s="7" customFormat="true" ht="18.75" hidden="false" customHeight="false" outlineLevel="0" collapsed="false">
      <c r="A188" s="20" t="n">
        <f aca="false">1+A187</f>
        <v>182</v>
      </c>
      <c r="B188" s="20" t="n">
        <v>30</v>
      </c>
      <c r="C188" s="20" t="n">
        <v>301</v>
      </c>
      <c r="D188" s="21" t="n">
        <v>3578</v>
      </c>
      <c r="E188" s="22" t="n">
        <v>980</v>
      </c>
      <c r="F188" s="23" t="n">
        <v>42003</v>
      </c>
      <c r="G188" s="31" t="s">
        <v>22</v>
      </c>
      <c r="H188" s="27" t="n">
        <v>60</v>
      </c>
      <c r="I188" s="28" t="n">
        <v>1</v>
      </c>
      <c r="J188" s="25"/>
      <c r="K188" s="26"/>
    </row>
    <row r="189" s="7" customFormat="true" ht="37.5" hidden="false" customHeight="false" outlineLevel="0" collapsed="false">
      <c r="A189" s="20" t="n">
        <f aca="false">1+A188</f>
        <v>183</v>
      </c>
      <c r="B189" s="20" t="n">
        <v>30</v>
      </c>
      <c r="C189" s="20" t="n">
        <v>301</v>
      </c>
      <c r="D189" s="21" t="n">
        <v>3578</v>
      </c>
      <c r="E189" s="22" t="n">
        <v>980</v>
      </c>
      <c r="F189" s="23" t="n">
        <v>42003</v>
      </c>
      <c r="G189" s="31" t="s">
        <v>56</v>
      </c>
      <c r="H189" s="27" t="n">
        <v>60</v>
      </c>
      <c r="I189" s="28" t="n">
        <v>1</v>
      </c>
      <c r="J189" s="25"/>
      <c r="K189" s="26"/>
    </row>
    <row r="190" s="7" customFormat="true" ht="18.75" hidden="false" customHeight="false" outlineLevel="0" collapsed="false">
      <c r="A190" s="20" t="n">
        <f aca="false">1+A189</f>
        <v>184</v>
      </c>
      <c r="B190" s="20" t="n">
        <v>30</v>
      </c>
      <c r="C190" s="20" t="n">
        <v>301</v>
      </c>
      <c r="D190" s="21" t="n">
        <v>3578</v>
      </c>
      <c r="E190" s="22" t="n">
        <v>980</v>
      </c>
      <c r="F190" s="23" t="n">
        <v>41698</v>
      </c>
      <c r="G190" s="31" t="s">
        <v>57</v>
      </c>
      <c r="H190" s="27" t="n">
        <v>60</v>
      </c>
      <c r="I190" s="28" t="n">
        <v>1</v>
      </c>
      <c r="J190" s="25"/>
      <c r="K190" s="26"/>
    </row>
    <row r="191" s="7" customFormat="true" ht="18.75" hidden="false" customHeight="false" outlineLevel="0" collapsed="false">
      <c r="A191" s="20" t="n">
        <f aca="false">1+A190</f>
        <v>185</v>
      </c>
      <c r="B191" s="20" t="n">
        <v>30</v>
      </c>
      <c r="C191" s="20" t="n">
        <v>301</v>
      </c>
      <c r="D191" s="21" t="n">
        <v>3578</v>
      </c>
      <c r="E191" s="22" t="n">
        <v>980</v>
      </c>
      <c r="F191" s="23" t="n">
        <v>41729</v>
      </c>
      <c r="G191" s="31" t="s">
        <v>58</v>
      </c>
      <c r="H191" s="27" t="n">
        <v>60</v>
      </c>
      <c r="I191" s="28" t="n">
        <v>1</v>
      </c>
      <c r="J191" s="25"/>
      <c r="K191" s="26"/>
    </row>
    <row r="192" s="7" customFormat="true" ht="18.75" hidden="false" customHeight="false" outlineLevel="0" collapsed="false">
      <c r="A192" s="20" t="n">
        <f aca="false">1+A191</f>
        <v>186</v>
      </c>
      <c r="B192" s="20" t="n">
        <v>30</v>
      </c>
      <c r="C192" s="20" t="n">
        <v>301</v>
      </c>
      <c r="D192" s="21" t="n">
        <v>3578</v>
      </c>
      <c r="E192" s="22" t="n">
        <v>980</v>
      </c>
      <c r="F192" s="23" t="n">
        <v>41724</v>
      </c>
      <c r="G192" s="31" t="s">
        <v>41</v>
      </c>
      <c r="H192" s="27" t="n">
        <v>85.83</v>
      </c>
      <c r="I192" s="28" t="n">
        <v>1</v>
      </c>
      <c r="J192" s="25"/>
      <c r="K192" s="26"/>
    </row>
    <row r="193" s="7" customFormat="true" ht="18.75" hidden="false" customHeight="false" outlineLevel="0" collapsed="false">
      <c r="A193" s="20" t="n">
        <f aca="false">1+A192</f>
        <v>187</v>
      </c>
      <c r="B193" s="20" t="n">
        <v>30</v>
      </c>
      <c r="C193" s="20" t="n">
        <v>301</v>
      </c>
      <c r="D193" s="21" t="n">
        <v>3578</v>
      </c>
      <c r="E193" s="22" t="n">
        <v>980</v>
      </c>
      <c r="F193" s="23" t="n">
        <v>41971</v>
      </c>
      <c r="G193" s="31" t="s">
        <v>59</v>
      </c>
      <c r="H193" s="27" t="n">
        <v>42.06</v>
      </c>
      <c r="I193" s="28" t="n">
        <v>1</v>
      </c>
      <c r="J193" s="25"/>
      <c r="K193" s="26"/>
    </row>
    <row r="194" s="7" customFormat="true" ht="18.75" hidden="false" customHeight="false" outlineLevel="0" collapsed="false">
      <c r="A194" s="20" t="n">
        <f aca="false">1+A193</f>
        <v>188</v>
      </c>
      <c r="B194" s="20" t="n">
        <v>30</v>
      </c>
      <c r="C194" s="20" t="n">
        <v>301</v>
      </c>
      <c r="D194" s="21" t="n">
        <v>3578</v>
      </c>
      <c r="E194" s="22" t="n">
        <v>980</v>
      </c>
      <c r="F194" s="23" t="n">
        <v>42003</v>
      </c>
      <c r="G194" s="31" t="s">
        <v>60</v>
      </c>
      <c r="H194" s="27" t="n">
        <v>42.06</v>
      </c>
      <c r="I194" s="28" t="n">
        <v>1</v>
      </c>
      <c r="J194" s="25"/>
      <c r="K194" s="26"/>
    </row>
    <row r="195" s="7" customFormat="true" ht="18.75" hidden="false" customHeight="false" outlineLevel="0" collapsed="false">
      <c r="A195" s="20" t="n">
        <f aca="false">1+A194</f>
        <v>189</v>
      </c>
      <c r="B195" s="20" t="n">
        <v>30</v>
      </c>
      <c r="C195" s="20" t="n">
        <v>301</v>
      </c>
      <c r="D195" s="21" t="n">
        <v>3578</v>
      </c>
      <c r="E195" s="22" t="n">
        <v>980</v>
      </c>
      <c r="F195" s="23" t="n">
        <v>42003</v>
      </c>
      <c r="G195" s="31" t="s">
        <v>60</v>
      </c>
      <c r="H195" s="27" t="n">
        <v>80.18</v>
      </c>
      <c r="I195" s="28" t="n">
        <v>1</v>
      </c>
      <c r="J195" s="25"/>
      <c r="K195" s="26"/>
    </row>
    <row r="196" s="7" customFormat="true" ht="18.75" hidden="false" customHeight="false" outlineLevel="0" collapsed="false">
      <c r="A196" s="20" t="n">
        <f aca="false">1+A195</f>
        <v>190</v>
      </c>
      <c r="B196" s="20" t="n">
        <v>30</v>
      </c>
      <c r="C196" s="20" t="n">
        <v>301</v>
      </c>
      <c r="D196" s="21" t="n">
        <v>3578</v>
      </c>
      <c r="E196" s="22" t="n">
        <v>980</v>
      </c>
      <c r="F196" s="23" t="n">
        <v>42003</v>
      </c>
      <c r="G196" s="31" t="s">
        <v>60</v>
      </c>
      <c r="H196" s="27" t="n">
        <v>70.31</v>
      </c>
      <c r="I196" s="28" t="n">
        <v>1</v>
      </c>
      <c r="J196" s="25"/>
      <c r="K196" s="26"/>
    </row>
    <row r="197" s="7" customFormat="true" ht="18.75" hidden="false" customHeight="false" outlineLevel="0" collapsed="false">
      <c r="A197" s="20" t="n">
        <f aca="false">1+A196</f>
        <v>191</v>
      </c>
      <c r="B197" s="20" t="n">
        <v>30</v>
      </c>
      <c r="C197" s="20" t="n">
        <v>301</v>
      </c>
      <c r="D197" s="21" t="n">
        <v>3578</v>
      </c>
      <c r="E197" s="22" t="n">
        <v>980</v>
      </c>
      <c r="F197" s="23" t="n">
        <v>42003</v>
      </c>
      <c r="G197" s="31" t="s">
        <v>39</v>
      </c>
      <c r="H197" s="27" t="n">
        <v>62.39</v>
      </c>
      <c r="I197" s="28" t="n">
        <v>1</v>
      </c>
      <c r="J197" s="25"/>
      <c r="K197" s="26"/>
    </row>
    <row r="198" s="7" customFormat="true" ht="18.75" hidden="false" customHeight="false" outlineLevel="0" collapsed="false">
      <c r="A198" s="20" t="n">
        <f aca="false">1+A197</f>
        <v>192</v>
      </c>
      <c r="B198" s="20" t="n">
        <v>30</v>
      </c>
      <c r="C198" s="20" t="n">
        <v>301</v>
      </c>
      <c r="D198" s="21" t="n">
        <v>3578</v>
      </c>
      <c r="E198" s="22" t="n">
        <v>980</v>
      </c>
      <c r="F198" s="23" t="n">
        <v>42003</v>
      </c>
      <c r="G198" s="32" t="s">
        <v>61</v>
      </c>
      <c r="H198" s="27" t="n">
        <v>61.28</v>
      </c>
      <c r="I198" s="28" t="n">
        <v>1</v>
      </c>
      <c r="J198" s="25"/>
      <c r="K198" s="26"/>
    </row>
    <row r="199" s="7" customFormat="true" ht="18.75" hidden="false" customHeight="false" outlineLevel="0" collapsed="false">
      <c r="A199" s="20" t="n">
        <f aca="false">1+A198</f>
        <v>193</v>
      </c>
      <c r="B199" s="20" t="n">
        <v>30</v>
      </c>
      <c r="C199" s="20" t="n">
        <v>301</v>
      </c>
      <c r="D199" s="21" t="n">
        <v>3578</v>
      </c>
      <c r="E199" s="22" t="n">
        <v>980</v>
      </c>
      <c r="F199" s="23" t="n">
        <v>42003</v>
      </c>
      <c r="G199" s="31" t="s">
        <v>62</v>
      </c>
      <c r="H199" s="27" t="n">
        <v>60</v>
      </c>
      <c r="I199" s="28" t="n">
        <v>1</v>
      </c>
      <c r="J199" s="25"/>
      <c r="K199" s="26"/>
    </row>
    <row r="200" s="7" customFormat="true" ht="37.5" hidden="false" customHeight="false" outlineLevel="0" collapsed="false">
      <c r="A200" s="20" t="n">
        <f aca="false">1+A199</f>
        <v>194</v>
      </c>
      <c r="B200" s="20" t="n">
        <v>30</v>
      </c>
      <c r="C200" s="20" t="n">
        <v>301</v>
      </c>
      <c r="D200" s="21" t="n">
        <v>3578</v>
      </c>
      <c r="E200" s="22" t="n">
        <v>980</v>
      </c>
      <c r="F200" s="23" t="n">
        <v>42003</v>
      </c>
      <c r="G200" s="31" t="s">
        <v>63</v>
      </c>
      <c r="H200" s="27" t="n">
        <v>60</v>
      </c>
      <c r="I200" s="28" t="n">
        <v>1</v>
      </c>
      <c r="J200" s="25"/>
      <c r="K200" s="26"/>
    </row>
    <row r="201" s="7" customFormat="true" ht="37.5" hidden="false" customHeight="false" outlineLevel="0" collapsed="false">
      <c r="A201" s="20" t="n">
        <f aca="false">1+A200</f>
        <v>195</v>
      </c>
      <c r="B201" s="20" t="n">
        <v>30</v>
      </c>
      <c r="C201" s="20" t="n">
        <v>301</v>
      </c>
      <c r="D201" s="21" t="n">
        <v>3578</v>
      </c>
      <c r="E201" s="22" t="n">
        <v>980</v>
      </c>
      <c r="F201" s="23" t="n">
        <v>42003</v>
      </c>
      <c r="G201" s="31" t="s">
        <v>63</v>
      </c>
      <c r="H201" s="27" t="n">
        <v>60</v>
      </c>
      <c r="I201" s="28" t="n">
        <v>1</v>
      </c>
      <c r="J201" s="25"/>
      <c r="K201" s="26"/>
    </row>
    <row r="202" s="7" customFormat="true" ht="37.5" hidden="false" customHeight="false" outlineLevel="0" collapsed="false">
      <c r="A202" s="20" t="n">
        <f aca="false">1+A201</f>
        <v>196</v>
      </c>
      <c r="B202" s="20" t="n">
        <v>30</v>
      </c>
      <c r="C202" s="20" t="n">
        <v>301</v>
      </c>
      <c r="D202" s="21" t="n">
        <v>3578</v>
      </c>
      <c r="E202" s="22" t="n">
        <v>980</v>
      </c>
      <c r="F202" s="23" t="n">
        <v>42003</v>
      </c>
      <c r="G202" s="31" t="s">
        <v>63</v>
      </c>
      <c r="H202" s="27" t="n">
        <v>60</v>
      </c>
      <c r="I202" s="28" t="n">
        <v>1</v>
      </c>
      <c r="J202" s="25"/>
      <c r="K202" s="26"/>
    </row>
    <row r="203" s="7" customFormat="true" ht="37.5" hidden="false" customHeight="false" outlineLevel="0" collapsed="false">
      <c r="A203" s="20" t="n">
        <f aca="false">1+A202</f>
        <v>197</v>
      </c>
      <c r="B203" s="20" t="n">
        <v>30</v>
      </c>
      <c r="C203" s="20" t="n">
        <v>301</v>
      </c>
      <c r="D203" s="21" t="n">
        <v>3578</v>
      </c>
      <c r="E203" s="22" t="n">
        <v>980</v>
      </c>
      <c r="F203" s="23" t="n">
        <v>42003</v>
      </c>
      <c r="G203" s="31" t="s">
        <v>63</v>
      </c>
      <c r="H203" s="27" t="n">
        <v>60</v>
      </c>
      <c r="I203" s="28" t="n">
        <v>1</v>
      </c>
      <c r="J203" s="25"/>
      <c r="K203" s="26"/>
    </row>
    <row r="204" s="7" customFormat="true" ht="37.5" hidden="false" customHeight="false" outlineLevel="0" collapsed="false">
      <c r="A204" s="20" t="n">
        <f aca="false">1+A203</f>
        <v>198</v>
      </c>
      <c r="B204" s="20" t="n">
        <v>30</v>
      </c>
      <c r="C204" s="20" t="n">
        <v>301</v>
      </c>
      <c r="D204" s="21" t="n">
        <v>3578</v>
      </c>
      <c r="E204" s="22" t="n">
        <v>980</v>
      </c>
      <c r="F204" s="23" t="n">
        <v>42003</v>
      </c>
      <c r="G204" s="31" t="s">
        <v>63</v>
      </c>
      <c r="H204" s="27" t="n">
        <v>60</v>
      </c>
      <c r="I204" s="28" t="n">
        <v>1</v>
      </c>
      <c r="J204" s="25"/>
      <c r="K204" s="26"/>
    </row>
    <row r="205" s="7" customFormat="true" ht="37.5" hidden="false" customHeight="false" outlineLevel="0" collapsed="false">
      <c r="A205" s="20" t="n">
        <f aca="false">1+A204</f>
        <v>199</v>
      </c>
      <c r="B205" s="20" t="n">
        <v>30</v>
      </c>
      <c r="C205" s="20" t="n">
        <v>301</v>
      </c>
      <c r="D205" s="21" t="n">
        <v>3578</v>
      </c>
      <c r="E205" s="22" t="n">
        <v>980</v>
      </c>
      <c r="F205" s="23" t="n">
        <v>42003</v>
      </c>
      <c r="G205" s="31" t="s">
        <v>63</v>
      </c>
      <c r="H205" s="27" t="n">
        <v>60</v>
      </c>
      <c r="I205" s="28" t="n">
        <v>1</v>
      </c>
      <c r="J205" s="25"/>
      <c r="K205" s="26"/>
    </row>
    <row r="206" s="7" customFormat="true" ht="37.5" hidden="false" customHeight="false" outlineLevel="0" collapsed="false">
      <c r="A206" s="20" t="n">
        <f aca="false">1+A205</f>
        <v>200</v>
      </c>
      <c r="B206" s="20" t="n">
        <v>30</v>
      </c>
      <c r="C206" s="20" t="n">
        <v>301</v>
      </c>
      <c r="D206" s="21" t="n">
        <v>3578</v>
      </c>
      <c r="E206" s="22" t="n">
        <v>980</v>
      </c>
      <c r="F206" s="23" t="n">
        <v>42003</v>
      </c>
      <c r="G206" s="31" t="s">
        <v>63</v>
      </c>
      <c r="H206" s="27" t="n">
        <v>60</v>
      </c>
      <c r="I206" s="28" t="n">
        <v>1</v>
      </c>
      <c r="J206" s="25"/>
      <c r="K206" s="26"/>
    </row>
    <row r="207" s="7" customFormat="true" ht="37.5" hidden="false" customHeight="false" outlineLevel="0" collapsed="false">
      <c r="A207" s="20" t="n">
        <f aca="false">1+A206</f>
        <v>201</v>
      </c>
      <c r="B207" s="20" t="n">
        <v>30</v>
      </c>
      <c r="C207" s="20" t="n">
        <v>301</v>
      </c>
      <c r="D207" s="21" t="n">
        <v>3578</v>
      </c>
      <c r="E207" s="22" t="n">
        <v>980</v>
      </c>
      <c r="F207" s="23" t="n">
        <v>42003</v>
      </c>
      <c r="G207" s="31" t="s">
        <v>63</v>
      </c>
      <c r="H207" s="27" t="n">
        <v>60</v>
      </c>
      <c r="I207" s="28" t="n">
        <v>1</v>
      </c>
      <c r="J207" s="25"/>
      <c r="K207" s="26"/>
    </row>
    <row r="208" s="7" customFormat="true" ht="37.5" hidden="false" customHeight="false" outlineLevel="0" collapsed="false">
      <c r="A208" s="20" t="n">
        <f aca="false">1+A207</f>
        <v>202</v>
      </c>
      <c r="B208" s="20" t="n">
        <v>30</v>
      </c>
      <c r="C208" s="20" t="n">
        <v>301</v>
      </c>
      <c r="D208" s="21" t="n">
        <v>3578</v>
      </c>
      <c r="E208" s="22" t="n">
        <v>980</v>
      </c>
      <c r="F208" s="23" t="n">
        <v>42003</v>
      </c>
      <c r="G208" s="31" t="s">
        <v>63</v>
      </c>
      <c r="H208" s="27" t="n">
        <v>60</v>
      </c>
      <c r="I208" s="28" t="n">
        <v>1</v>
      </c>
      <c r="J208" s="25"/>
      <c r="K208" s="26"/>
    </row>
    <row r="209" s="7" customFormat="true" ht="37.5" hidden="false" customHeight="false" outlineLevel="0" collapsed="false">
      <c r="A209" s="20" t="n">
        <f aca="false">1+A208</f>
        <v>203</v>
      </c>
      <c r="B209" s="20" t="n">
        <v>30</v>
      </c>
      <c r="C209" s="20" t="n">
        <v>301</v>
      </c>
      <c r="D209" s="21" t="n">
        <v>3578</v>
      </c>
      <c r="E209" s="22" t="n">
        <v>980</v>
      </c>
      <c r="F209" s="23" t="n">
        <v>42003</v>
      </c>
      <c r="G209" s="31" t="s">
        <v>63</v>
      </c>
      <c r="H209" s="27" t="n">
        <v>60</v>
      </c>
      <c r="I209" s="28" t="n">
        <v>1</v>
      </c>
      <c r="J209" s="25"/>
      <c r="K209" s="26"/>
    </row>
    <row r="210" s="7" customFormat="true" ht="37.5" hidden="false" customHeight="false" outlineLevel="0" collapsed="false">
      <c r="A210" s="20" t="n">
        <f aca="false">1+A209</f>
        <v>204</v>
      </c>
      <c r="B210" s="20" t="n">
        <v>30</v>
      </c>
      <c r="C210" s="20" t="n">
        <v>301</v>
      </c>
      <c r="D210" s="21" t="n">
        <v>3578</v>
      </c>
      <c r="E210" s="22" t="n">
        <v>980</v>
      </c>
      <c r="F210" s="23" t="n">
        <v>42003</v>
      </c>
      <c r="G210" s="31" t="s">
        <v>63</v>
      </c>
      <c r="H210" s="27" t="n">
        <v>60</v>
      </c>
      <c r="I210" s="28" t="n">
        <v>1</v>
      </c>
      <c r="J210" s="25"/>
      <c r="K210" s="26"/>
    </row>
    <row r="211" s="7" customFormat="true" ht="37.5" hidden="false" customHeight="false" outlineLevel="0" collapsed="false">
      <c r="A211" s="20" t="n">
        <f aca="false">1+A210</f>
        <v>205</v>
      </c>
      <c r="B211" s="20" t="n">
        <v>30</v>
      </c>
      <c r="C211" s="20" t="n">
        <v>301</v>
      </c>
      <c r="D211" s="21" t="n">
        <v>3578</v>
      </c>
      <c r="E211" s="22" t="n">
        <v>980</v>
      </c>
      <c r="F211" s="23" t="n">
        <v>42003</v>
      </c>
      <c r="G211" s="31" t="s">
        <v>63</v>
      </c>
      <c r="H211" s="27" t="n">
        <v>60</v>
      </c>
      <c r="I211" s="28" t="n">
        <v>1</v>
      </c>
      <c r="J211" s="25"/>
      <c r="K211" s="26"/>
    </row>
    <row r="212" s="7" customFormat="true" ht="37.5" hidden="false" customHeight="false" outlineLevel="0" collapsed="false">
      <c r="A212" s="20" t="n">
        <f aca="false">1+A211</f>
        <v>206</v>
      </c>
      <c r="B212" s="20" t="n">
        <v>30</v>
      </c>
      <c r="C212" s="20" t="n">
        <v>301</v>
      </c>
      <c r="D212" s="21" t="n">
        <v>3578</v>
      </c>
      <c r="E212" s="22" t="n">
        <v>980</v>
      </c>
      <c r="F212" s="23" t="n">
        <v>42003</v>
      </c>
      <c r="G212" s="31" t="s">
        <v>63</v>
      </c>
      <c r="H212" s="27" t="n">
        <v>60</v>
      </c>
      <c r="I212" s="28" t="n">
        <v>1</v>
      </c>
      <c r="J212" s="25"/>
      <c r="K212" s="26"/>
    </row>
    <row r="213" s="7" customFormat="true" ht="18.75" hidden="false" customHeight="false" outlineLevel="0" collapsed="false">
      <c r="A213" s="20" t="n">
        <f aca="false">1+A212</f>
        <v>207</v>
      </c>
      <c r="B213" s="20" t="n">
        <v>30</v>
      </c>
      <c r="C213" s="20" t="n">
        <v>301</v>
      </c>
      <c r="D213" s="21" t="n">
        <v>3578</v>
      </c>
      <c r="E213" s="22" t="n">
        <v>980</v>
      </c>
      <c r="F213" s="23" t="n">
        <v>42003</v>
      </c>
      <c r="G213" s="31" t="s">
        <v>64</v>
      </c>
      <c r="H213" s="27" t="n">
        <v>58.45</v>
      </c>
      <c r="I213" s="28" t="n">
        <v>1</v>
      </c>
      <c r="J213" s="25"/>
      <c r="K213" s="26"/>
    </row>
    <row r="214" s="7" customFormat="true" ht="18.75" hidden="false" customHeight="false" outlineLevel="0" collapsed="false">
      <c r="A214" s="20" t="n">
        <f aca="false">1+A213</f>
        <v>208</v>
      </c>
      <c r="B214" s="20" t="n">
        <v>30</v>
      </c>
      <c r="C214" s="20" t="n">
        <v>301</v>
      </c>
      <c r="D214" s="21" t="n">
        <v>3578</v>
      </c>
      <c r="E214" s="22" t="n">
        <v>980</v>
      </c>
      <c r="F214" s="23" t="n">
        <v>42003</v>
      </c>
      <c r="G214" s="31" t="s">
        <v>64</v>
      </c>
      <c r="H214" s="27" t="n">
        <v>50</v>
      </c>
      <c r="I214" s="28" t="n">
        <v>1</v>
      </c>
      <c r="J214" s="25"/>
      <c r="K214" s="26"/>
    </row>
    <row r="215" s="7" customFormat="true" ht="18.75" hidden="false" customHeight="false" outlineLevel="0" collapsed="false">
      <c r="A215" s="20" t="n">
        <f aca="false">1+A214</f>
        <v>209</v>
      </c>
      <c r="B215" s="20" t="n">
        <v>30</v>
      </c>
      <c r="C215" s="20" t="n">
        <v>301</v>
      </c>
      <c r="D215" s="21" t="n">
        <v>3578</v>
      </c>
      <c r="E215" s="22" t="n">
        <v>980</v>
      </c>
      <c r="F215" s="23" t="n">
        <v>42003</v>
      </c>
      <c r="G215" s="31" t="s">
        <v>64</v>
      </c>
      <c r="H215" s="27" t="n">
        <v>50</v>
      </c>
      <c r="I215" s="28" t="n">
        <v>1</v>
      </c>
      <c r="J215" s="25"/>
      <c r="K215" s="26"/>
    </row>
    <row r="216" s="7" customFormat="true" ht="18.75" hidden="false" customHeight="false" outlineLevel="0" collapsed="false">
      <c r="A216" s="20" t="n">
        <f aca="false">1+A215</f>
        <v>210</v>
      </c>
      <c r="B216" s="20" t="n">
        <v>30</v>
      </c>
      <c r="C216" s="20" t="n">
        <v>301</v>
      </c>
      <c r="D216" s="21" t="n">
        <v>3578</v>
      </c>
      <c r="E216" s="22" t="n">
        <v>980</v>
      </c>
      <c r="F216" s="23" t="n">
        <v>42003</v>
      </c>
      <c r="G216" s="31" t="s">
        <v>64</v>
      </c>
      <c r="H216" s="27" t="n">
        <v>50</v>
      </c>
      <c r="I216" s="28" t="n">
        <v>1</v>
      </c>
      <c r="J216" s="25"/>
      <c r="K216" s="26"/>
    </row>
    <row r="217" s="7" customFormat="true" ht="18.75" hidden="false" customHeight="false" outlineLevel="0" collapsed="false">
      <c r="A217" s="20" t="n">
        <f aca="false">1+A216</f>
        <v>211</v>
      </c>
      <c r="B217" s="20" t="n">
        <v>30</v>
      </c>
      <c r="C217" s="20" t="n">
        <v>301</v>
      </c>
      <c r="D217" s="21" t="n">
        <v>3578</v>
      </c>
      <c r="E217" s="22" t="n">
        <v>980</v>
      </c>
      <c r="F217" s="23" t="n">
        <v>42003</v>
      </c>
      <c r="G217" s="31" t="s">
        <v>64</v>
      </c>
      <c r="H217" s="27" t="n">
        <v>40</v>
      </c>
      <c r="I217" s="28" t="n">
        <v>1</v>
      </c>
      <c r="J217" s="25"/>
      <c r="K217" s="26"/>
    </row>
    <row r="218" s="7" customFormat="true" ht="18.75" hidden="false" customHeight="false" outlineLevel="0" collapsed="false">
      <c r="A218" s="20" t="n">
        <f aca="false">1+A217</f>
        <v>212</v>
      </c>
      <c r="B218" s="20" t="n">
        <v>30</v>
      </c>
      <c r="C218" s="20" t="n">
        <v>301</v>
      </c>
      <c r="D218" s="21" t="n">
        <v>3578</v>
      </c>
      <c r="E218" s="22" t="n">
        <v>980</v>
      </c>
      <c r="F218" s="23" t="n">
        <v>42757</v>
      </c>
      <c r="G218" s="31" t="s">
        <v>65</v>
      </c>
      <c r="H218" s="27" t="n">
        <v>27.94</v>
      </c>
      <c r="I218" s="28" t="n">
        <v>1</v>
      </c>
      <c r="J218" s="26"/>
      <c r="K218" s="26"/>
    </row>
    <row r="219" s="7" customFormat="true" ht="37.5" hidden="false" customHeight="false" outlineLevel="0" collapsed="false">
      <c r="A219" s="20" t="n">
        <f aca="false">1+A218</f>
        <v>213</v>
      </c>
      <c r="B219" s="20" t="n">
        <v>30</v>
      </c>
      <c r="C219" s="20" t="n">
        <v>301</v>
      </c>
      <c r="D219" s="21" t="n">
        <v>3578</v>
      </c>
      <c r="E219" s="22" t="n">
        <v>980</v>
      </c>
      <c r="F219" s="23" t="n">
        <v>41745</v>
      </c>
      <c r="G219" s="31" t="s">
        <v>66</v>
      </c>
      <c r="H219" s="27" t="n">
        <v>2.5</v>
      </c>
      <c r="I219" s="28" t="n">
        <v>1</v>
      </c>
      <c r="J219" s="26"/>
      <c r="K219" s="26"/>
    </row>
    <row r="220" s="7" customFormat="true" ht="18.75" hidden="false" customHeight="false" outlineLevel="0" collapsed="false">
      <c r="A220" s="20" t="n">
        <f aca="false">1+A219</f>
        <v>214</v>
      </c>
      <c r="B220" s="20" t="n">
        <v>30</v>
      </c>
      <c r="C220" s="20" t="n">
        <v>301</v>
      </c>
      <c r="D220" s="20" t="n">
        <v>3579</v>
      </c>
      <c r="E220" s="22" t="n">
        <v>980</v>
      </c>
      <c r="F220" s="23" t="n">
        <v>42010</v>
      </c>
      <c r="G220" s="31" t="s">
        <v>67</v>
      </c>
      <c r="H220" s="27" t="n">
        <v>1.4</v>
      </c>
      <c r="I220" s="28" t="n">
        <v>1</v>
      </c>
      <c r="J220" s="26"/>
      <c r="K220" s="26"/>
    </row>
    <row r="221" s="7" customFormat="true" ht="18.75" hidden="false" customHeight="false" outlineLevel="0" collapsed="false">
      <c r="A221" s="20" t="n">
        <f aca="false">1+A220</f>
        <v>215</v>
      </c>
      <c r="B221" s="20" t="n">
        <v>30</v>
      </c>
      <c r="C221" s="20" t="n">
        <v>301</v>
      </c>
      <c r="D221" s="20" t="n">
        <v>3579</v>
      </c>
      <c r="E221" s="22" t="n">
        <v>980</v>
      </c>
      <c r="F221" s="23" t="n">
        <v>41792</v>
      </c>
      <c r="G221" s="33" t="s">
        <v>68</v>
      </c>
      <c r="H221" s="27" t="n">
        <v>688.13</v>
      </c>
      <c r="I221" s="28" t="n">
        <v>1</v>
      </c>
      <c r="J221" s="26"/>
      <c r="K221" s="26"/>
    </row>
    <row r="222" s="7" customFormat="true" ht="18.75" hidden="false" customHeight="false" outlineLevel="0" collapsed="false">
      <c r="A222" s="20" t="n">
        <f aca="false">1+A221</f>
        <v>216</v>
      </c>
      <c r="B222" s="20" t="n">
        <v>30</v>
      </c>
      <c r="C222" s="20" t="n">
        <v>301</v>
      </c>
      <c r="D222" s="20" t="n">
        <v>3579</v>
      </c>
      <c r="E222" s="22" t="n">
        <v>980</v>
      </c>
      <c r="F222" s="23" t="n">
        <v>41394</v>
      </c>
      <c r="G222" s="34" t="s">
        <v>69</v>
      </c>
      <c r="H222" s="27" t="n">
        <v>300</v>
      </c>
      <c r="I222" s="28" t="n">
        <v>1</v>
      </c>
      <c r="J222" s="26"/>
      <c r="K222" s="26"/>
    </row>
    <row r="223" s="7" customFormat="true" ht="18.75" hidden="false" customHeight="false" outlineLevel="0" collapsed="false">
      <c r="A223" s="20" t="n">
        <f aca="false">1+A222</f>
        <v>217</v>
      </c>
      <c r="B223" s="20" t="n">
        <v>30</v>
      </c>
      <c r="C223" s="20" t="n">
        <v>301</v>
      </c>
      <c r="D223" s="20" t="n">
        <v>3579</v>
      </c>
      <c r="E223" s="22" t="n">
        <v>980</v>
      </c>
      <c r="F223" s="23" t="n">
        <v>41327</v>
      </c>
      <c r="G223" s="33" t="s">
        <v>70</v>
      </c>
      <c r="H223" s="27" t="n">
        <v>2711.13</v>
      </c>
      <c r="I223" s="28" t="n">
        <v>1</v>
      </c>
      <c r="J223" s="26"/>
      <c r="K223" s="26"/>
    </row>
    <row r="224" s="7" customFormat="true" ht="18.75" hidden="false" customHeight="false" outlineLevel="0" collapsed="false">
      <c r="A224" s="20" t="n">
        <f aca="false">1+A223</f>
        <v>218</v>
      </c>
      <c r="B224" s="20" t="n">
        <v>30</v>
      </c>
      <c r="C224" s="20" t="n">
        <v>301</v>
      </c>
      <c r="D224" s="20" t="n">
        <v>3579</v>
      </c>
      <c r="E224" s="22" t="n">
        <v>980</v>
      </c>
      <c r="F224" s="23" t="n">
        <v>40878</v>
      </c>
      <c r="G224" s="34" t="s">
        <v>69</v>
      </c>
      <c r="H224" s="27" t="n">
        <v>60</v>
      </c>
      <c r="I224" s="28" t="n">
        <v>1</v>
      </c>
      <c r="J224" s="26"/>
      <c r="K224" s="26"/>
    </row>
    <row r="225" s="7" customFormat="true" ht="18.75" hidden="false" customHeight="false" outlineLevel="0" collapsed="false">
      <c r="A225" s="20" t="n">
        <f aca="false">1+A224</f>
        <v>219</v>
      </c>
      <c r="B225" s="20" t="n">
        <v>30</v>
      </c>
      <c r="C225" s="20" t="n">
        <v>301</v>
      </c>
      <c r="D225" s="20" t="n">
        <v>3579</v>
      </c>
      <c r="E225" s="22" t="n">
        <v>980</v>
      </c>
      <c r="F225" s="23" t="n">
        <v>40969</v>
      </c>
      <c r="G225" s="34" t="s">
        <v>69</v>
      </c>
      <c r="H225" s="27" t="n">
        <v>60</v>
      </c>
      <c r="I225" s="28" t="n">
        <v>1</v>
      </c>
      <c r="J225" s="26"/>
      <c r="K225" s="26"/>
    </row>
    <row r="226" s="39" customFormat="true" ht="18.75" hidden="false" customHeight="true" outlineLevel="0" collapsed="false">
      <c r="A226" s="35" t="s">
        <v>71</v>
      </c>
      <c r="B226" s="35"/>
      <c r="C226" s="35"/>
      <c r="D226" s="35"/>
      <c r="E226" s="35"/>
      <c r="F226" s="35"/>
      <c r="G226" s="35"/>
      <c r="H226" s="36" t="n">
        <f aca="false">SUM(H7:H225)</f>
        <v>51766.9</v>
      </c>
      <c r="I226" s="37" t="n">
        <f aca="false">SUM(I7:I225)</f>
        <v>1109</v>
      </c>
      <c r="J226" s="38"/>
      <c r="K226" s="38"/>
    </row>
    <row r="227" s="7" customFormat="true" ht="18.75" hidden="false" customHeight="false" outlineLevel="0" collapsed="false">
      <c r="B227" s="40"/>
      <c r="C227" s="40"/>
      <c r="D227" s="41"/>
      <c r="E227" s="41"/>
      <c r="F227" s="41"/>
      <c r="G227" s="40"/>
      <c r="H227" s="42"/>
      <c r="I227" s="42"/>
      <c r="J227" s="11"/>
      <c r="K227" s="11"/>
    </row>
    <row r="228" s="7" customFormat="true" ht="18.75" hidden="false" customHeight="true" outlineLevel="0" collapsed="false">
      <c r="B228" s="40"/>
      <c r="C228" s="40"/>
      <c r="D228" s="43"/>
      <c r="E228" s="43"/>
      <c r="F228" s="40"/>
      <c r="G228" s="40"/>
      <c r="H228" s="42"/>
      <c r="I228" s="42"/>
      <c r="J228" s="11"/>
      <c r="K228" s="11"/>
    </row>
    <row r="229" customFormat="false" ht="15" hidden="false" customHeight="false" outlineLevel="0" collapsed="false">
      <c r="B229" s="44"/>
      <c r="C229" s="44"/>
      <c r="D229" s="45"/>
      <c r="E229" s="44"/>
      <c r="F229" s="46"/>
      <c r="G229" s="47"/>
      <c r="H229" s="48"/>
      <c r="I229" s="48"/>
    </row>
    <row r="230" customFormat="false" ht="15" hidden="false" customHeight="false" outlineLevel="0" collapsed="false">
      <c r="B230" s="44"/>
      <c r="C230" s="44"/>
      <c r="D230" s="45"/>
      <c r="E230" s="44"/>
      <c r="F230" s="46"/>
      <c r="G230" s="47"/>
      <c r="H230" s="48"/>
      <c r="I230" s="48"/>
    </row>
    <row r="231" customFormat="false" ht="15" hidden="false" customHeight="false" outlineLevel="0" collapsed="false">
      <c r="B231" s="44"/>
      <c r="C231" s="44"/>
      <c r="D231" s="45"/>
      <c r="E231" s="44"/>
      <c r="F231" s="46"/>
      <c r="G231" s="47"/>
      <c r="H231" s="48"/>
      <c r="I231" s="48"/>
    </row>
    <row r="232" customFormat="false" ht="15" hidden="false" customHeight="false" outlineLevel="0" collapsed="false">
      <c r="B232" s="44"/>
      <c r="C232" s="44"/>
      <c r="D232" s="45"/>
      <c r="E232" s="44"/>
      <c r="F232" s="46"/>
      <c r="G232" s="47"/>
      <c r="H232" s="48"/>
      <c r="I232" s="48"/>
    </row>
    <row r="233" customFormat="false" ht="15" hidden="false" customHeight="false" outlineLevel="0" collapsed="false">
      <c r="B233" s="44"/>
      <c r="C233" s="44"/>
      <c r="D233" s="45"/>
      <c r="E233" s="44"/>
      <c r="F233" s="46"/>
      <c r="G233" s="47"/>
      <c r="H233" s="48"/>
      <c r="I233" s="48"/>
    </row>
    <row r="234" customFormat="false" ht="15" hidden="false" customHeight="false" outlineLevel="0" collapsed="false">
      <c r="B234" s="44"/>
      <c r="C234" s="44"/>
      <c r="D234" s="45"/>
      <c r="E234" s="44"/>
      <c r="F234" s="46"/>
      <c r="G234" s="47"/>
      <c r="H234" s="48"/>
      <c r="I234" s="48"/>
    </row>
    <row r="235" customFormat="false" ht="15" hidden="false" customHeight="false" outlineLevel="0" collapsed="false">
      <c r="B235" s="44"/>
      <c r="C235" s="44"/>
      <c r="D235" s="45"/>
      <c r="E235" s="44"/>
      <c r="F235" s="46"/>
      <c r="G235" s="47"/>
      <c r="H235" s="48"/>
      <c r="I235" s="48"/>
    </row>
  </sheetData>
  <mergeCells count="4">
    <mergeCell ref="A2:I2"/>
    <mergeCell ref="A3:I3"/>
    <mergeCell ref="A226:G226"/>
    <mergeCell ref="D228:E2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25.13"/>
    <col collapsed="false" customWidth="true" hidden="false" outlineLevel="0" max="5" min="5" style="0" width="38.28"/>
    <col collapsed="false" customWidth="true" hidden="false" outlineLevel="0" max="6" min="6" style="0" width="22.28"/>
    <col collapsed="false" customWidth="true" hidden="false" outlineLevel="0" max="7" min="7" style="0" width="31.7"/>
  </cols>
  <sheetData>
    <row r="1" customFormat="false" ht="15" hidden="false" customHeight="true" outlineLevel="0" collapsed="false">
      <c r="A1" s="49" t="s">
        <v>72</v>
      </c>
      <c r="B1" s="49"/>
      <c r="C1" s="49"/>
      <c r="D1" s="49"/>
      <c r="E1" s="49"/>
      <c r="F1" s="49"/>
      <c r="G1" s="49"/>
    </row>
    <row r="2" customFormat="false" ht="15" hidden="false" customHeight="true" outlineLevel="0" collapsed="false">
      <c r="A2" s="50" t="s">
        <v>73</v>
      </c>
      <c r="B2" s="50"/>
      <c r="C2" s="51" t="s">
        <v>74</v>
      </c>
      <c r="D2" s="51"/>
      <c r="E2" s="51"/>
      <c r="F2" s="51"/>
      <c r="G2" s="51"/>
    </row>
    <row r="3" customFormat="false" ht="15" hidden="false" customHeight="true" outlineLevel="0" collapsed="false">
      <c r="A3" s="52" t="s">
        <v>75</v>
      </c>
      <c r="B3" s="52"/>
      <c r="C3" s="51" t="s">
        <v>76</v>
      </c>
      <c r="D3" s="51"/>
      <c r="E3" s="51"/>
      <c r="F3" s="51"/>
      <c r="G3" s="51"/>
    </row>
    <row r="4" customFormat="false" ht="15" hidden="false" customHeight="true" outlineLevel="0" collapsed="false">
      <c r="A4" s="50" t="s">
        <v>77</v>
      </c>
      <c r="B4" s="50"/>
      <c r="C4" s="51" t="s">
        <v>78</v>
      </c>
      <c r="D4" s="51"/>
      <c r="E4" s="51"/>
      <c r="F4" s="51"/>
      <c r="G4" s="51"/>
    </row>
    <row r="5" customFormat="false" ht="15" hidden="false" customHeight="true" outlineLevel="0" collapsed="false">
      <c r="A5" s="50" t="s">
        <v>79</v>
      </c>
      <c r="B5" s="50"/>
      <c r="C5" s="53" t="n">
        <v>1109</v>
      </c>
      <c r="D5" s="53"/>
      <c r="E5" s="53"/>
      <c r="F5" s="53"/>
      <c r="G5" s="53"/>
    </row>
    <row r="7" customFormat="false" ht="15" hidden="false" customHeight="true" outlineLevel="0" collapsed="false">
      <c r="A7" s="54" t="s">
        <v>80</v>
      </c>
      <c r="B7" s="54"/>
      <c r="C7" s="54"/>
      <c r="D7" s="54"/>
      <c r="E7" s="54"/>
      <c r="F7" s="54"/>
      <c r="G7" s="54"/>
    </row>
    <row r="8" customFormat="false" ht="15" hidden="false" customHeight="false" outlineLevel="0" collapsed="false">
      <c r="A8" s="55" t="s">
        <v>81</v>
      </c>
      <c r="B8" s="55" t="s">
        <v>82</v>
      </c>
      <c r="C8" s="55" t="s">
        <v>83</v>
      </c>
      <c r="D8" s="55" t="s">
        <v>84</v>
      </c>
      <c r="E8" s="55" t="s">
        <v>85</v>
      </c>
      <c r="F8" s="55" t="s">
        <v>86</v>
      </c>
      <c r="G8" s="55" t="s">
        <v>87</v>
      </c>
    </row>
    <row r="9" customFormat="false" ht="15" hidden="false" customHeight="false" outlineLevel="0" collapsed="false">
      <c r="A9" s="56"/>
      <c r="B9" s="57"/>
      <c r="C9" s="58"/>
      <c r="D9" s="58"/>
      <c r="E9" s="59"/>
      <c r="F9" s="60"/>
      <c r="G9" s="61"/>
    </row>
    <row r="10" customFormat="false" ht="15" hidden="false" customHeight="false" outlineLevel="0" collapsed="false">
      <c r="A10" s="56"/>
      <c r="B10" s="57"/>
      <c r="C10" s="58"/>
      <c r="D10" s="58"/>
      <c r="E10" s="59"/>
      <c r="F10" s="60"/>
      <c r="G10" s="61"/>
    </row>
    <row r="11" customFormat="false" ht="15" hidden="false" customHeight="false" outlineLevel="0" collapsed="false">
      <c r="A11" s="56"/>
      <c r="B11" s="57"/>
      <c r="C11" s="58"/>
      <c r="D11" s="58"/>
      <c r="E11" s="59"/>
      <c r="F11" s="60"/>
      <c r="G11" s="61"/>
    </row>
    <row r="12" customFormat="false" ht="15" hidden="false" customHeight="false" outlineLevel="0" collapsed="false">
      <c r="A12" s="56"/>
      <c r="B12" s="57"/>
      <c r="C12" s="58"/>
      <c r="D12" s="58"/>
      <c r="E12" s="59"/>
      <c r="F12" s="60"/>
      <c r="G12" s="61"/>
    </row>
    <row r="13" customFormat="false" ht="15" hidden="false" customHeight="false" outlineLevel="0" collapsed="false">
      <c r="A13" s="56"/>
      <c r="B13" s="57"/>
      <c r="C13" s="58"/>
      <c r="D13" s="58"/>
      <c r="E13" s="59"/>
      <c r="F13" s="60"/>
      <c r="G13" s="61"/>
    </row>
    <row r="14" customFormat="false" ht="15" hidden="false" customHeight="false" outlineLevel="0" collapsed="false">
      <c r="A14" s="56"/>
      <c r="B14" s="57"/>
      <c r="C14" s="58"/>
      <c r="D14" s="58"/>
      <c r="E14" s="59"/>
      <c r="F14" s="60"/>
      <c r="G14" s="61"/>
    </row>
    <row r="15" customFormat="false" ht="15" hidden="false" customHeight="false" outlineLevel="0" collapsed="false">
      <c r="A15" s="56"/>
      <c r="B15" s="57"/>
      <c r="C15" s="58"/>
      <c r="D15" s="58"/>
      <c r="E15" s="59"/>
      <c r="F15" s="60"/>
      <c r="G15" s="61"/>
    </row>
    <row r="16" customFormat="false" ht="15" hidden="false" customHeight="false" outlineLevel="0" collapsed="false">
      <c r="A16" s="56"/>
      <c r="B16" s="57"/>
      <c r="C16" s="58"/>
      <c r="D16" s="58"/>
      <c r="E16" s="59"/>
      <c r="F16" s="60"/>
      <c r="G16" s="61"/>
    </row>
    <row r="17" s="67" customFormat="true" ht="15" hidden="false" customHeight="false" outlineLevel="0" collapsed="false">
      <c r="A17" s="62"/>
      <c r="B17" s="63"/>
      <c r="C17" s="64"/>
      <c r="D17" s="64"/>
      <c r="E17" s="65"/>
      <c r="F17" s="66"/>
      <c r="G17" s="62"/>
    </row>
    <row r="18" customFormat="false" ht="15" hidden="false" customHeight="false" outlineLevel="0" collapsed="false">
      <c r="A18" s="61"/>
      <c r="B18" s="68"/>
      <c r="C18" s="69"/>
      <c r="D18" s="69"/>
      <c r="E18" s="70"/>
      <c r="F18" s="60"/>
      <c r="G18" s="61"/>
    </row>
    <row r="19" customFormat="false" ht="15" hidden="false" customHeight="false" outlineLevel="0" collapsed="false">
      <c r="A19" s="61"/>
      <c r="B19" s="68"/>
      <c r="C19" s="69"/>
      <c r="D19" s="69"/>
      <c r="E19" s="70"/>
      <c r="F19" s="60"/>
      <c r="G19" s="61"/>
    </row>
    <row r="20" customFormat="false" ht="15" hidden="false" customHeight="false" outlineLevel="0" collapsed="false">
      <c r="A20" s="61"/>
      <c r="B20" s="68"/>
      <c r="C20" s="69"/>
      <c r="D20" s="69"/>
      <c r="E20" s="70"/>
      <c r="F20" s="60"/>
      <c r="G20" s="61"/>
    </row>
    <row r="21" customFormat="false" ht="15" hidden="false" customHeight="false" outlineLevel="0" collapsed="false">
      <c r="A21" s="61"/>
      <c r="B21" s="68"/>
      <c r="C21" s="69"/>
      <c r="D21" s="69"/>
      <c r="E21" s="70"/>
      <c r="F21" s="60"/>
      <c r="G21" s="61"/>
    </row>
    <row r="22" customFormat="false" ht="15" hidden="false" customHeight="false" outlineLevel="0" collapsed="false">
      <c r="A22" s="61"/>
      <c r="B22" s="68"/>
      <c r="C22" s="69"/>
      <c r="D22" s="69"/>
      <c r="E22" s="70"/>
      <c r="F22" s="60"/>
      <c r="G22" s="61"/>
    </row>
    <row r="23" customFormat="false" ht="15" hidden="false" customHeight="false" outlineLevel="0" collapsed="false">
      <c r="A23" s="61"/>
      <c r="B23" s="68"/>
      <c r="C23" s="69"/>
      <c r="D23" s="69"/>
      <c r="E23" s="70"/>
      <c r="F23" s="60"/>
      <c r="G23" s="61"/>
    </row>
  </sheetData>
  <mergeCells count="7">
    <mergeCell ref="A1:G1"/>
    <mergeCell ref="C2:G2"/>
    <mergeCell ref="A3:B3"/>
    <mergeCell ref="C3:G3"/>
    <mergeCell ref="C4:G4"/>
    <mergeCell ref="C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99"/>
  </cols>
  <sheetData>
    <row r="1" customFormat="false" ht="15" hidden="false" customHeight="true" outlineLevel="0" collapsed="false">
      <c r="A1" s="71" t="s">
        <v>88</v>
      </c>
      <c r="B1" s="71"/>
    </row>
    <row r="2" customFormat="false" ht="15" hidden="false" customHeight="false" outlineLevel="0" collapsed="false">
      <c r="A2" s="61" t="s">
        <v>81</v>
      </c>
      <c r="B2" s="61" t="s">
        <v>89</v>
      </c>
    </row>
    <row r="3" customFormat="false" ht="15" hidden="false" customHeight="false" outlineLevel="0" collapsed="false">
      <c r="A3" s="61"/>
      <c r="B3" s="61"/>
    </row>
    <row r="4" customFormat="false" ht="15" hidden="false" customHeight="false" outlineLevel="0" collapsed="false">
      <c r="A4" s="61"/>
      <c r="B4" s="61"/>
    </row>
    <row r="5" customFormat="false" ht="15" hidden="false" customHeight="false" outlineLevel="0" collapsed="false">
      <c r="A5" s="61"/>
      <c r="B5" s="61"/>
    </row>
    <row r="6" customFormat="false" ht="15" hidden="false" customHeight="false" outlineLevel="0" collapsed="false">
      <c r="A6" s="61"/>
      <c r="B6" s="61"/>
    </row>
    <row r="7" customFormat="false" ht="15" hidden="false" customHeight="false" outlineLevel="0" collapsed="false">
      <c r="A7" s="61"/>
      <c r="B7" s="61"/>
    </row>
    <row r="8" customFormat="false" ht="15" hidden="false" customHeight="false" outlineLevel="0" collapsed="false">
      <c r="A8" s="61"/>
      <c r="B8" s="61"/>
    </row>
    <row r="9" customFormat="false" ht="15" hidden="false" customHeight="false" outlineLevel="0" collapsed="false">
      <c r="A9" s="61"/>
      <c r="B9" s="6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2:25:26Z</dcterms:created>
  <dc:creator>oberegova</dc:creator>
  <dc:description/>
  <dc:language>en-US</dc:language>
  <cp:lastModifiedBy>Chernetskyi</cp:lastModifiedBy>
  <cp:lastPrinted>2018-03-05T16:37:03Z</cp:lastPrinted>
  <dcterms:modified xsi:type="dcterms:W3CDTF">2018-05-11T09:16:57Z</dcterms:modified>
  <cp:revision>0</cp:revision>
  <dc:subject/>
  <dc:title/>
</cp:coreProperties>
</file>