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перелік полів 2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лік полів 2'!$A$3:$CF$47</definedName>
    <definedName function="false" hidden="false" name="_xlfn_IFERROR" vbProcedure="false"/>
    <definedName function="false" hidden="false" name="ІншіОЗ" vbProcedure="false">'[1]'!$B$2</definedName>
    <definedName function="false" hidden="false" name="А1" vbProcedure="false">#REF!</definedName>
    <definedName function="false" hidden="false" name="СтанОцінки" vbProcedure="false">'[1]'!$G$7</definedName>
    <definedName function="false" hidden="false" localSheetId="0" name="Z_20E4F5B4_A9D9_43EB_BEBB_06D0FA2B7D9B__wvu_FilterData" vbProcedure="false">'перелік полів 2'!$A$4:$CF$26</definedName>
    <definedName function="false" hidden="false" localSheetId="0" name="Z_34A2F761_7ADE_48D9_A8FB_51354CC6A7C9__wvu_FilterData" vbProcedure="false">'перелік полів 2'!$A$4:$CF$26</definedName>
    <definedName function="false" hidden="false" localSheetId="0" name="Z_7778815D_B482_4016_8177_D49E725C5777__wvu_FilterData" vbProcedure="false">'перелік полів 2'!$A$4:$CF$26</definedName>
    <definedName function="false" hidden="false" localSheetId="0" name="Z_9E2E7882_7188_4874_A68B_3313E3B80DEB__wvu_FilterData" vbProcedure="false">'перелік полів 2'!$A$4:$CF$26</definedName>
    <definedName function="false" hidden="false" localSheetId="0" name="Z_AF42F671_B1C6_4D65_9A1D_E0E4450DF92C__wvu_FilterData" vbProcedure="false">'перелік полів 2'!$A$4:$CF$26</definedName>
    <definedName function="false" hidden="false" localSheetId="0" name="Z_C61DC33C_2E9D_49F7_A110_4ACC6A6A863F__wvu_Cols" vbProcedure="false">'перелік полів 2'!$D:$AB,'перелік полів 2'!$AM:$BJ</definedName>
    <definedName function="false" hidden="false" localSheetId="0" name="Z_C61DC33C_2E9D_49F7_A110_4ACC6A6A863F__wvu_FilterData" vbProcedure="false">'перелік полів 2'!$A$4:$CF$26</definedName>
    <definedName function="false" hidden="false" localSheetId="0" name="Z_D23C19F8_70BC_430A_94BD_6035CE42B947__wvu_FilterData" vbProcedure="false">#REF!</definedName>
    <definedName function="false" hidden="false" localSheetId="0" name="ІншіОЗ" vbProcedure="false">'[1]'!$B$2</definedName>
    <definedName function="false" hidden="false" localSheetId="0" name="СтанОцінки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79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9. Інформація про позичальника</t>
  </si>
  <si>
    <t xml:space="preserve">10. Інша інформація</t>
  </si>
  <si>
    <t xml:space="preserve">11. Інформація про торги</t>
  </si>
  <si>
    <t xml:space="preserve">ІПН позичальника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I квартал 2018</t>
  </si>
  <si>
    <t xml:space="preserve">Сума платежів отриманих від боржника за ІII квартал 2018</t>
  </si>
  <si>
    <t xml:space="preserve">Сума платежів отриманих від боржника за I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;5- рішення суду на користь позичальника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ПІБ позичальника</t>
  </si>
  <si>
    <t xml:space="preserve">Адреса реєстрації</t>
  </si>
  <si>
    <t xml:space="preserve">Адреса фактична</t>
  </si>
  <si>
    <t xml:space="preserve">Дата народження</t>
  </si>
  <si>
    <t xml:space="preserve">Рахунок для внесення коштів для погашення заборгованості</t>
  </si>
  <si>
    <t xml:space="preserve">Інформація по поручителю</t>
  </si>
  <si>
    <t xml:space="preserve">Контактна особа</t>
  </si>
  <si>
    <t xml:space="preserve">Телефон контактної особи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, грн.</t>
  </si>
  <si>
    <t xml:space="preserve">***</t>
  </si>
  <si>
    <t xml:space="preserve">9.2.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9.1.</t>
  </si>
  <si>
    <t xml:space="preserve">9.3.</t>
  </si>
  <si>
    <t xml:space="preserve">9.4.</t>
  </si>
  <si>
    <t xml:space="preserve">9.5.</t>
  </si>
  <si>
    <t xml:space="preserve">9.16.</t>
  </si>
  <si>
    <t xml:space="preserve">9.17.</t>
  </si>
  <si>
    <t xml:space="preserve">9.18.</t>
  </si>
  <si>
    <t xml:space="preserve">9.19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3804850001000957</t>
  </si>
  <si>
    <t xml:space="preserve">баланс</t>
  </si>
  <si>
    <t xml:space="preserve">АТ "КБ "ЕКСПОБАНК"</t>
  </si>
  <si>
    <t xml:space="preserve">68А</t>
  </si>
  <si>
    <t xml:space="preserve">кредит</t>
  </si>
  <si>
    <t xml:space="preserve">автокредит</t>
  </si>
  <si>
    <t xml:space="preserve">Київ</t>
  </si>
  <si>
    <t xml:space="preserve">ні</t>
  </si>
  <si>
    <t xml:space="preserve">25910.06доларів США6377.93грн.</t>
  </si>
  <si>
    <t xml:space="preserve">так</t>
  </si>
  <si>
    <t xml:space="preserve">невідомо</t>
  </si>
  <si>
    <t xml:space="preserve">ТОВ "Експертна компанія"ПРОФЕСІОНАЛ"</t>
  </si>
  <si>
    <t xml:space="preserve">б/н</t>
  </si>
  <si>
    <t xml:space="preserve">рухоме майно</t>
  </si>
  <si>
    <t xml:space="preserve">DAEWOO  LANOS TF69Y (легковий седан), 2008 рік, , зелений, двигун 1498 см3 </t>
  </si>
  <si>
    <t xml:space="preserve">-</t>
  </si>
  <si>
    <t xml:space="preserve">АТ «КБ « «ЕКСПОБАНК», код за ЄДРПОУ 09322299, н/р 32074104701026 в НБУ, МФО 300001</t>
  </si>
  <si>
    <t xml:space="preserve">3205970001003847</t>
  </si>
  <si>
    <t xml:space="preserve">282/АК-2007</t>
  </si>
  <si>
    <t xml:space="preserve">1.94 євро</t>
  </si>
  <si>
    <t xml:space="preserve">№282/АК-2007</t>
  </si>
  <si>
    <t xml:space="preserve"> DAEWOO LANOS TF69Y, 2007рік,  зелений, двигун 1498 см3</t>
  </si>
  <si>
    <t xml:space="preserve">3205970001003658</t>
  </si>
  <si>
    <t xml:space="preserve">179/AK-2007</t>
  </si>
  <si>
    <t xml:space="preserve">67089.07доларів США15030.43грн.</t>
  </si>
  <si>
    <t xml:space="preserve"> 2007 KIA SORENTO, 2007 року, колір сірий , 2497 см3</t>
  </si>
  <si>
    <t xml:space="preserve">3226470001004276</t>
  </si>
  <si>
    <t xml:space="preserve">102/2008USD</t>
  </si>
  <si>
    <t xml:space="preserve">34165.71доларів США0грн.</t>
  </si>
  <si>
    <t xml:space="preserve">CHERY TIGGO (універсал легковий), , 2008 (колір -сірий), двигун см3 -1997 </t>
  </si>
  <si>
    <t xml:space="preserve">3804850001000962</t>
  </si>
  <si>
    <t xml:space="preserve">73А</t>
  </si>
  <si>
    <t xml:space="preserve">50731.43доларів США10032.84грн.</t>
  </si>
  <si>
    <t xml:space="preserve">CHERY TIGGO (універсал легковий), 2008 р.в.  (колір -чорний), двигун см3-1997</t>
  </si>
  <si>
    <t xml:space="preserve">3804850001000917</t>
  </si>
  <si>
    <t xml:space="preserve">52А</t>
  </si>
  <si>
    <t xml:space="preserve">22390.24доларів США0грн.</t>
  </si>
  <si>
    <t xml:space="preserve">1.DACIA LOGAN (універсал легковий) 2008 р.в.   (сірий), двигун см3-1598  </t>
  </si>
  <si>
    <t xml:space="preserve">3205970001003842</t>
  </si>
  <si>
    <t xml:space="preserve">277/АК-2007</t>
  </si>
  <si>
    <t xml:space="preserve">18054.59доларів США4750.2грн.</t>
  </si>
  <si>
    <t xml:space="preserve"> 2007, CHEVROLET AVEO SF69Y. 1498 см3</t>
  </si>
  <si>
    <t xml:space="preserve">3204670001006514</t>
  </si>
  <si>
    <t xml:space="preserve">1/2008USD</t>
  </si>
  <si>
    <t xml:space="preserve">60189.95доларів США20136.84грн.</t>
  </si>
  <si>
    <t xml:space="preserve">№1/2008 USD </t>
  </si>
  <si>
    <t xml:space="preserve">Renault  Megane1.6, , 2007, синій, 1598 см3 </t>
  </si>
  <si>
    <t xml:space="preserve">3804850001000913</t>
  </si>
  <si>
    <t xml:space="preserve">49А</t>
  </si>
  <si>
    <t xml:space="preserve">30532.03доларів США3797.42грн.</t>
  </si>
  <si>
    <t xml:space="preserve">1.CHEVROLET LACETTI NF196, 2008 , , зелений, 1598 см3 </t>
  </si>
  <si>
    <t xml:space="preserve">3226470001004092</t>
  </si>
  <si>
    <t xml:space="preserve">124/2007USD</t>
  </si>
  <si>
    <t xml:space="preserve">28962.79доларів США0грн.</t>
  </si>
  <si>
    <t xml:space="preserve"> CHERI Eastar, (синій) 1. Застава 30850,00 дол. США 2. Порука  30850,00 дол. США 3. Порука  30850,00 дол. США 4. Порука ТОВ  30850,00 дол. США</t>
  </si>
  <si>
    <t xml:space="preserve">3205970001003405</t>
  </si>
  <si>
    <t xml:space="preserve">45/АК-2007</t>
  </si>
  <si>
    <t xml:space="preserve">39971.01доларів США8351.31грн.</t>
  </si>
  <si>
    <t xml:space="preserve"> 2007, MITSUBISHI LANCER 1.6, сірий ,1584 см3</t>
  </si>
  <si>
    <t xml:space="preserve">3226470001007203</t>
  </si>
  <si>
    <t xml:space="preserve">128/2008USD</t>
  </si>
  <si>
    <t xml:space="preserve">35009.82доларів США6878.39грн.</t>
  </si>
  <si>
    <t xml:space="preserve">DAEWOO LANOS TF69Y, 2008 року , білий, 1498 см3 </t>
  </si>
  <si>
    <t xml:space="preserve">3205970001006974</t>
  </si>
  <si>
    <t xml:space="preserve">308/AK-2008</t>
  </si>
  <si>
    <t xml:space="preserve">528458.88грн.</t>
  </si>
  <si>
    <t xml:space="preserve"> 2007, CHEVROLET  LACETTI,  синій, 1796 см3</t>
  </si>
  <si>
    <t xml:space="preserve">3226470001007612</t>
  </si>
  <si>
    <t xml:space="preserve">31/2008USD</t>
  </si>
  <si>
    <t xml:space="preserve">357511.07грн.</t>
  </si>
  <si>
    <t xml:space="preserve">CHEVROLET LACETTI NF486, , (колір -сірий), 2007р.в., двигун см3-1598</t>
  </si>
  <si>
    <t xml:space="preserve">3804850001001009</t>
  </si>
  <si>
    <t xml:space="preserve">88А</t>
  </si>
  <si>
    <t xml:space="preserve">37105.87доларів США7185.27грн.</t>
  </si>
  <si>
    <t xml:space="preserve">1.DAEWOO LANOS TF69Y (седан легковий), 2008 р.в.,   (колір чорний), двигун см3-1498</t>
  </si>
  <si>
    <t xml:space="preserve">3226470001004227</t>
  </si>
  <si>
    <t xml:space="preserve">68/2008USD</t>
  </si>
  <si>
    <t xml:space="preserve">27547.67доларів США4400грн.</t>
  </si>
  <si>
    <t xml:space="preserve">СHERY AMULET(хетчбек легковий),  (колір -бежевий), 2008 рік, двигун см3- 1597</t>
  </si>
  <si>
    <t xml:space="preserve">3226470001004095</t>
  </si>
  <si>
    <t xml:space="preserve">110/2007USD</t>
  </si>
  <si>
    <t xml:space="preserve">14909.93доларів США0грн.</t>
  </si>
  <si>
    <t xml:space="preserve"> dacia Logan,  сірий, 2007 року 1. Застава 20000,00 дол. США 2. Порука  20000,00 дол. США 3. Порука 20000,00 дол. США 4. Порука  20000,00 дол. США</t>
  </si>
  <si>
    <t xml:space="preserve">3205970001004101</t>
  </si>
  <si>
    <t xml:space="preserve">351/АК-2008</t>
  </si>
  <si>
    <t xml:space="preserve">40058.91доларів США9121.5грн.</t>
  </si>
  <si>
    <t xml:space="preserve">CHERY TIGGO,2008р.,  колір - сірий, двигун см3-1997</t>
  </si>
  <si>
    <t xml:space="preserve">3226470001007344</t>
  </si>
  <si>
    <t xml:space="preserve">163/2008USD</t>
  </si>
  <si>
    <t xml:space="preserve">62112.14грн.</t>
  </si>
  <si>
    <t xml:space="preserve">LIFAN  520, ,  2008, синій </t>
  </si>
  <si>
    <t xml:space="preserve">3804850001001006</t>
  </si>
  <si>
    <t xml:space="preserve">85А</t>
  </si>
  <si>
    <t xml:space="preserve">40618.82доларів США4749.24грн.</t>
  </si>
  <si>
    <t xml:space="preserve">1.CHEVROLET AVEO TC58U (легковий седан),  2007 р.в.,   (колір -сірий), двигун см3-1598</t>
  </si>
  <si>
    <t xml:space="preserve">3205970001004016</t>
  </si>
  <si>
    <t xml:space="preserve">340/АК-2008</t>
  </si>
  <si>
    <t xml:space="preserve">45039.02доларів США10206.03грн.</t>
  </si>
  <si>
    <t xml:space="preserve"> Договір поруки з Молдованом О.О. відсутній</t>
  </si>
  <si>
    <t xml:space="preserve">CHEVROLET LACETTI NF486, 2007 р.в., , колір - сірий, двигун см3- 1598</t>
  </si>
  <si>
    <t xml:space="preserve">3804850001001007</t>
  </si>
  <si>
    <t xml:space="preserve">86А</t>
  </si>
  <si>
    <t xml:space="preserve">50456.06доларів США10137.62грн.</t>
  </si>
  <si>
    <t xml:space="preserve">1.CHEVROLET LACETTI NF19В ,2008,  , оранжевий, 1796 см3</t>
  </si>
  <si>
    <t xml:space="preserve">3226470001007329</t>
  </si>
  <si>
    <t xml:space="preserve">151/2008USD</t>
  </si>
  <si>
    <t xml:space="preserve">10890.19доларів США0грн.</t>
  </si>
  <si>
    <t xml:space="preserve">KIA   CERATO, д/н , зареэстровано: РВ ДДАІ МВС України, р.в. 2008, Колор - бежевий 1. Застава 18531.88 дол. США 2. Порука  22810,00 дол. США</t>
  </si>
  <si>
    <t xml:space="preserve">3804850001001008</t>
  </si>
  <si>
    <t xml:space="preserve">87А</t>
  </si>
  <si>
    <t xml:space="preserve">38258.96доларів США7843.46грн.</t>
  </si>
  <si>
    <t xml:space="preserve">№ 876</t>
  </si>
  <si>
    <t xml:space="preserve">1.DAEWOO LANOS TF69Y, 2008,  , сірий, 1498 см3.</t>
  </si>
  <si>
    <t xml:space="preserve">3226470001007378</t>
  </si>
  <si>
    <t xml:space="preserve">176/2008USD</t>
  </si>
  <si>
    <t xml:space="preserve">6899.82доларів США0грн.</t>
  </si>
  <si>
    <t xml:space="preserve">CHERY AMULET, д/н , .2008, Колір - бежевий </t>
  </si>
  <si>
    <t xml:space="preserve">3226470001007336</t>
  </si>
  <si>
    <t xml:space="preserve">153/2008USD</t>
  </si>
  <si>
    <t xml:space="preserve">11378.05доларів США0грн.</t>
  </si>
  <si>
    <t xml:space="preserve">KIA CERATO седан легковий,  двигун 1591, колір - бежевий, 2008 рік, </t>
  </si>
  <si>
    <t xml:space="preserve">3226470001007639</t>
  </si>
  <si>
    <t xml:space="preserve">21/2008USD</t>
  </si>
  <si>
    <t xml:space="preserve">93383.12грн.</t>
  </si>
  <si>
    <t xml:space="preserve">№21/2008USD</t>
  </si>
  <si>
    <t xml:space="preserve">CHEVROLET LACETTI , , 2008, (бежевий) </t>
  </si>
  <si>
    <t xml:space="preserve">3226470001007346</t>
  </si>
  <si>
    <t xml:space="preserve">159/2008USD</t>
  </si>
  <si>
    <t xml:space="preserve">8576доларів США0грн.</t>
  </si>
  <si>
    <t xml:space="preserve">DACIA   LOGAN, 2008 рік , колір - сірий, </t>
  </si>
  <si>
    <t xml:space="preserve">3226470001004134</t>
  </si>
  <si>
    <t xml:space="preserve">25/2008USD</t>
  </si>
  <si>
    <t xml:space="preserve">28711.12доларів США5035.16грн.</t>
  </si>
  <si>
    <t xml:space="preserve">№25/2008USD</t>
  </si>
  <si>
    <t xml:space="preserve">ЗАЗ Lanos TF69YO,  (синій) , двигун см3-1498
</t>
  </si>
  <si>
    <t xml:space="preserve">3205970001003627</t>
  </si>
  <si>
    <t xml:space="preserve">163/AK-2007</t>
  </si>
  <si>
    <t xml:space="preserve">27027.85доларів США7982.03грн.</t>
  </si>
  <si>
    <t xml:space="preserve">№163/АК-2007 </t>
  </si>
  <si>
    <t xml:space="preserve">MITSUBISHI LANCER, 2007 р.в., , колір - чорний, двигун см3 -1584</t>
  </si>
  <si>
    <t xml:space="preserve">3205970001007061</t>
  </si>
  <si>
    <t xml:space="preserve">300/АК-2007</t>
  </si>
  <si>
    <t xml:space="preserve">360395.38грн.</t>
  </si>
  <si>
    <t xml:space="preserve">№300/АК-2007 </t>
  </si>
  <si>
    <t xml:space="preserve">CHEVROLET LACETTI, 2007 р.в.,  , колір - червоний, двигун см3- 1796</t>
  </si>
  <si>
    <t xml:space="preserve">3804850001001005</t>
  </si>
  <si>
    <t xml:space="preserve">84А</t>
  </si>
  <si>
    <t xml:space="preserve">40627.7доларів США8309.16грн.</t>
  </si>
  <si>
    <t xml:space="preserve">CHEVROLET  AVEO TC58U, , 2007 рік, білий, двигун см3- 1598</t>
  </si>
  <si>
    <t xml:space="preserve">3226470001004142</t>
  </si>
  <si>
    <t xml:space="preserve">32/2008USD</t>
  </si>
  <si>
    <t xml:space="preserve">34254.56доларів США7912.91грн.</t>
  </si>
  <si>
    <t xml:space="preserve">№32/2008 USD</t>
  </si>
  <si>
    <t xml:space="preserve">SKODA FABIA CLASSIK 1.2, 2007 р.в.,, колір - сірий, двигун см3- 1198</t>
  </si>
  <si>
    <t xml:space="preserve">3205970001003608</t>
  </si>
  <si>
    <t xml:space="preserve">140/AK-2007</t>
  </si>
  <si>
    <t xml:space="preserve">39565.07доларів США9082.39грн.</t>
  </si>
  <si>
    <t xml:space="preserve">RENAULT MEGANE,  2007,  , сірий, 1390 см3. </t>
  </si>
  <si>
    <t xml:space="preserve">3204670001006583</t>
  </si>
  <si>
    <t xml:space="preserve">11/2008USD</t>
  </si>
  <si>
    <t xml:space="preserve">46969.69доларів США16642.34грн.</t>
  </si>
  <si>
    <t xml:space="preserve">Chevrolet Lacetti NF35B,           2008 , червоний, 1796 см3. </t>
  </si>
  <si>
    <t xml:space="preserve">3226470001007349</t>
  </si>
  <si>
    <t xml:space="preserve">155/2008USD</t>
  </si>
  <si>
    <t xml:space="preserve">8406.53доларів США0грн.</t>
  </si>
  <si>
    <t xml:space="preserve">CHERY AMULET,2008 рік, колір -чорний, двигун -1597,</t>
  </si>
  <si>
    <t xml:space="preserve">3205970001003938</t>
  </si>
  <si>
    <t xml:space="preserve">318/АК-2008</t>
  </si>
  <si>
    <t xml:space="preserve">30876.74доларів США6239.71грн.</t>
  </si>
  <si>
    <t xml:space="preserve">№318/АК-2008</t>
  </si>
  <si>
    <t xml:space="preserve">ГАЗ 3302 2007 р.в. </t>
  </si>
  <si>
    <t xml:space="preserve">3205970001007273</t>
  </si>
  <si>
    <t xml:space="preserve">241/АК-2007</t>
  </si>
  <si>
    <t xml:space="preserve">11628.24доларів США0грн.</t>
  </si>
  <si>
    <t xml:space="preserve">№241/АК-2007</t>
  </si>
  <si>
    <t xml:space="preserve">CHEVROLET AVEO 2007р. </t>
  </si>
  <si>
    <t xml:space="preserve">3804850001001012</t>
  </si>
  <si>
    <t xml:space="preserve">92А</t>
  </si>
  <si>
    <t xml:space="preserve">49093.71доларів США12106.77грн.</t>
  </si>
  <si>
    <t xml:space="preserve">FIAT LINEA ,  2007 
</t>
  </si>
  <si>
    <t xml:space="preserve">3226470001007334</t>
  </si>
  <si>
    <t xml:space="preserve">147/2008USD</t>
  </si>
  <si>
    <t xml:space="preserve">10087.24доларів США0грн.</t>
  </si>
  <si>
    <t xml:space="preserve">KIA CERATO: , зареєстроване: РВ ДДАІ МВС України, р.в. 2008, Колор -чорний 
</t>
  </si>
  <si>
    <t xml:space="preserve">3205970001003816</t>
  </si>
  <si>
    <t xml:space="preserve">252/АК-2007</t>
  </si>
  <si>
    <t xml:space="preserve">37963.16доларів США8348.35грн.</t>
  </si>
  <si>
    <t xml:space="preserve">№252/АК-2007</t>
  </si>
  <si>
    <t xml:space="preserve">OPEL ASTRA 2007 р.в.  </t>
  </si>
  <si>
    <t xml:space="preserve">3205970001003612</t>
  </si>
  <si>
    <t xml:space="preserve">151/AK-2007</t>
  </si>
  <si>
    <t xml:space="preserve">26714.01доларів США6717грн.</t>
  </si>
  <si>
    <t xml:space="preserve">RENAULT KANGOO 2007 р.в.  білий, 1870 см3</t>
  </si>
  <si>
    <t xml:space="preserve">3205970001003488</t>
  </si>
  <si>
    <t xml:space="preserve">75/АК-2007</t>
  </si>
  <si>
    <t xml:space="preserve">61147.91доларів США13393.63грн.</t>
  </si>
  <si>
    <t xml:space="preserve">MITSUBISHI OUTLENDER   2007 р.в.  чорний, 2998 см3</t>
  </si>
  <si>
    <t xml:space="preserve">3222940001039500</t>
  </si>
  <si>
    <t xml:space="preserve">24/USD-CK</t>
  </si>
  <si>
    <t xml:space="preserve">інше</t>
  </si>
  <si>
    <t xml:space="preserve">55393.97грн.</t>
  </si>
  <si>
    <t xml:space="preserve">№24/USD-CK</t>
  </si>
  <si>
    <t xml:space="preserve">Chery Amulet, , 2007 рік, двигун -1597, колір- сині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~OFS_CAPEX" xfId="20"/>
    <cellStyle name="Обычный 100" xfId="21"/>
    <cellStyle name="Обычный 101" xfId="22"/>
    <cellStyle name="Обычный 2" xfId="23"/>
    <cellStyle name="Обычный 2 18" xfId="24"/>
    <cellStyle name="Обычный 28" xfId="25"/>
    <cellStyle name="Обычный 3" xfId="26"/>
    <cellStyle name="Обычный 31" xfId="27"/>
    <cellStyle name="Обычный 34" xfId="28"/>
    <cellStyle name="Обычный 37" xfId="29"/>
    <cellStyle name="Обычный 4" xfId="30"/>
    <cellStyle name="Обычный 40" xfId="31"/>
    <cellStyle name="Обычный 43" xfId="32"/>
    <cellStyle name="Обычный 46" xfId="33"/>
    <cellStyle name="Обычный 49" xfId="34"/>
    <cellStyle name="Обычный 52" xfId="35"/>
    <cellStyle name="Обычный 55" xfId="36"/>
    <cellStyle name="Обычный 58" xfId="37"/>
    <cellStyle name="Обычный 61" xfId="38"/>
    <cellStyle name="Обычный 64" xfId="39"/>
    <cellStyle name="Обычный 67" xfId="40"/>
    <cellStyle name="Обычный 70" xfId="41"/>
    <cellStyle name="Обычный 74" xfId="42"/>
    <cellStyle name="Обычный 77" xfId="43"/>
    <cellStyle name="Обычный 8 3" xfId="44"/>
    <cellStyle name="Обычный 80" xfId="45"/>
    <cellStyle name="Обычный 81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4200</xdr:rowOff>
    </xdr:to>
    <xdr:sp>
      <xdr:nvSpPr>
        <xdr:cNvPr id="0" name="AutoShape 95"/>
        <xdr:cNvSpPr/>
      </xdr:nvSpPr>
      <xdr:spPr>
        <a:xfrm>
          <a:off x="2837880" y="23716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4200</xdr:rowOff>
    </xdr:to>
    <xdr:sp>
      <xdr:nvSpPr>
        <xdr:cNvPr id="1" name="AutoShape 95"/>
        <xdr:cNvSpPr/>
      </xdr:nvSpPr>
      <xdr:spPr>
        <a:xfrm>
          <a:off x="2837880" y="27241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4200</xdr:rowOff>
    </xdr:to>
    <xdr:sp>
      <xdr:nvSpPr>
        <xdr:cNvPr id="2" name="AutoShape 95"/>
        <xdr:cNvSpPr/>
      </xdr:nvSpPr>
      <xdr:spPr>
        <a:xfrm>
          <a:off x="2837880" y="30765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280</xdr:colOff>
      <xdr:row>6</xdr:row>
      <xdr:rowOff>304200</xdr:rowOff>
    </xdr:to>
    <xdr:sp>
      <xdr:nvSpPr>
        <xdr:cNvPr id="3" name="AutoShape 95"/>
        <xdr:cNvSpPr/>
      </xdr:nvSpPr>
      <xdr:spPr>
        <a:xfrm>
          <a:off x="2837880" y="34290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7</xdr:row>
      <xdr:rowOff>304200</xdr:rowOff>
    </xdr:to>
    <xdr:sp>
      <xdr:nvSpPr>
        <xdr:cNvPr id="4" name="AutoShape 95"/>
        <xdr:cNvSpPr/>
      </xdr:nvSpPr>
      <xdr:spPr>
        <a:xfrm>
          <a:off x="2837880" y="3781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3280</xdr:colOff>
      <xdr:row>8</xdr:row>
      <xdr:rowOff>304200</xdr:rowOff>
    </xdr:to>
    <xdr:sp>
      <xdr:nvSpPr>
        <xdr:cNvPr id="5" name="AutoShape 95"/>
        <xdr:cNvSpPr/>
      </xdr:nvSpPr>
      <xdr:spPr>
        <a:xfrm>
          <a:off x="2837880" y="4133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3280</xdr:colOff>
      <xdr:row>9</xdr:row>
      <xdr:rowOff>304200</xdr:rowOff>
    </xdr:to>
    <xdr:sp>
      <xdr:nvSpPr>
        <xdr:cNvPr id="6" name="AutoShape 95"/>
        <xdr:cNvSpPr/>
      </xdr:nvSpPr>
      <xdr:spPr>
        <a:xfrm>
          <a:off x="2837880" y="44863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3280</xdr:colOff>
      <xdr:row>10</xdr:row>
      <xdr:rowOff>304200</xdr:rowOff>
    </xdr:to>
    <xdr:sp>
      <xdr:nvSpPr>
        <xdr:cNvPr id="7" name="AutoShape 95"/>
        <xdr:cNvSpPr/>
      </xdr:nvSpPr>
      <xdr:spPr>
        <a:xfrm>
          <a:off x="2837880" y="4838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3280</xdr:colOff>
      <xdr:row>11</xdr:row>
      <xdr:rowOff>304200</xdr:rowOff>
    </xdr:to>
    <xdr:sp>
      <xdr:nvSpPr>
        <xdr:cNvPr id="8" name="AutoShape 95"/>
        <xdr:cNvSpPr/>
      </xdr:nvSpPr>
      <xdr:spPr>
        <a:xfrm>
          <a:off x="2837880" y="51912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3280</xdr:colOff>
      <xdr:row>12</xdr:row>
      <xdr:rowOff>304200</xdr:rowOff>
    </xdr:to>
    <xdr:sp>
      <xdr:nvSpPr>
        <xdr:cNvPr id="9" name="AutoShape 95"/>
        <xdr:cNvSpPr/>
      </xdr:nvSpPr>
      <xdr:spPr>
        <a:xfrm>
          <a:off x="2837880" y="55436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3280</xdr:colOff>
      <xdr:row>13</xdr:row>
      <xdr:rowOff>304200</xdr:rowOff>
    </xdr:to>
    <xdr:sp>
      <xdr:nvSpPr>
        <xdr:cNvPr id="10" name="AutoShape 95"/>
        <xdr:cNvSpPr/>
      </xdr:nvSpPr>
      <xdr:spPr>
        <a:xfrm>
          <a:off x="2837880" y="58960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23280</xdr:colOff>
      <xdr:row>14</xdr:row>
      <xdr:rowOff>304200</xdr:rowOff>
    </xdr:to>
    <xdr:sp>
      <xdr:nvSpPr>
        <xdr:cNvPr id="11" name="AutoShape 95"/>
        <xdr:cNvSpPr/>
      </xdr:nvSpPr>
      <xdr:spPr>
        <a:xfrm>
          <a:off x="2837880" y="62485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5</xdr:row>
      <xdr:rowOff>304200</xdr:rowOff>
    </xdr:to>
    <xdr:sp>
      <xdr:nvSpPr>
        <xdr:cNvPr id="12" name="AutoShape 95"/>
        <xdr:cNvSpPr/>
      </xdr:nvSpPr>
      <xdr:spPr>
        <a:xfrm>
          <a:off x="2837880" y="66009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3280</xdr:colOff>
      <xdr:row>16</xdr:row>
      <xdr:rowOff>304200</xdr:rowOff>
    </xdr:to>
    <xdr:sp>
      <xdr:nvSpPr>
        <xdr:cNvPr id="13" name="AutoShape 95"/>
        <xdr:cNvSpPr/>
      </xdr:nvSpPr>
      <xdr:spPr>
        <a:xfrm>
          <a:off x="2837880" y="69534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3280</xdr:colOff>
      <xdr:row>17</xdr:row>
      <xdr:rowOff>305280</xdr:rowOff>
    </xdr:to>
    <xdr:sp>
      <xdr:nvSpPr>
        <xdr:cNvPr id="14" name="AutoShape 95"/>
        <xdr:cNvSpPr/>
      </xdr:nvSpPr>
      <xdr:spPr>
        <a:xfrm>
          <a:off x="2837880" y="73058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23280</xdr:colOff>
      <xdr:row>18</xdr:row>
      <xdr:rowOff>305280</xdr:rowOff>
    </xdr:to>
    <xdr:sp>
      <xdr:nvSpPr>
        <xdr:cNvPr id="15" name="AutoShape 95"/>
        <xdr:cNvSpPr/>
      </xdr:nvSpPr>
      <xdr:spPr>
        <a:xfrm>
          <a:off x="2837880" y="77630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3280</xdr:colOff>
      <xdr:row>19</xdr:row>
      <xdr:rowOff>305640</xdr:rowOff>
    </xdr:to>
    <xdr:sp>
      <xdr:nvSpPr>
        <xdr:cNvPr id="16" name="AutoShape 95"/>
        <xdr:cNvSpPr/>
      </xdr:nvSpPr>
      <xdr:spPr>
        <a:xfrm>
          <a:off x="2837880" y="827712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3280</xdr:colOff>
      <xdr:row>20</xdr:row>
      <xdr:rowOff>305280</xdr:rowOff>
    </xdr:to>
    <xdr:sp>
      <xdr:nvSpPr>
        <xdr:cNvPr id="17" name="AutoShape 95"/>
        <xdr:cNvSpPr/>
      </xdr:nvSpPr>
      <xdr:spPr>
        <a:xfrm>
          <a:off x="2837880" y="879156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3280</xdr:colOff>
      <xdr:row>21</xdr:row>
      <xdr:rowOff>305280</xdr:rowOff>
    </xdr:to>
    <xdr:sp>
      <xdr:nvSpPr>
        <xdr:cNvPr id="18" name="AutoShape 95"/>
        <xdr:cNvSpPr/>
      </xdr:nvSpPr>
      <xdr:spPr>
        <a:xfrm>
          <a:off x="2837880" y="93060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3280</xdr:colOff>
      <xdr:row>22</xdr:row>
      <xdr:rowOff>304200</xdr:rowOff>
    </xdr:to>
    <xdr:sp>
      <xdr:nvSpPr>
        <xdr:cNvPr id="19" name="AutoShape 95"/>
        <xdr:cNvSpPr/>
      </xdr:nvSpPr>
      <xdr:spPr>
        <a:xfrm>
          <a:off x="2837880" y="9820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23280</xdr:colOff>
      <xdr:row>23</xdr:row>
      <xdr:rowOff>304200</xdr:rowOff>
    </xdr:to>
    <xdr:sp>
      <xdr:nvSpPr>
        <xdr:cNvPr id="20" name="AutoShape 95"/>
        <xdr:cNvSpPr/>
      </xdr:nvSpPr>
      <xdr:spPr>
        <a:xfrm>
          <a:off x="2837880" y="10172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3280</xdr:colOff>
      <xdr:row>24</xdr:row>
      <xdr:rowOff>304560</xdr:rowOff>
    </xdr:to>
    <xdr:sp>
      <xdr:nvSpPr>
        <xdr:cNvPr id="21" name="AutoShape 95"/>
        <xdr:cNvSpPr/>
      </xdr:nvSpPr>
      <xdr:spPr>
        <a:xfrm>
          <a:off x="2837880" y="105249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23280</xdr:colOff>
      <xdr:row>25</xdr:row>
      <xdr:rowOff>304560</xdr:rowOff>
    </xdr:to>
    <xdr:sp>
      <xdr:nvSpPr>
        <xdr:cNvPr id="22" name="AutoShape 95"/>
        <xdr:cNvSpPr/>
      </xdr:nvSpPr>
      <xdr:spPr>
        <a:xfrm>
          <a:off x="2837880" y="1087740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23280</xdr:colOff>
      <xdr:row>26</xdr:row>
      <xdr:rowOff>304200</xdr:rowOff>
    </xdr:to>
    <xdr:sp>
      <xdr:nvSpPr>
        <xdr:cNvPr id="23" name="AutoShape 95"/>
        <xdr:cNvSpPr/>
      </xdr:nvSpPr>
      <xdr:spPr>
        <a:xfrm>
          <a:off x="2837880" y="112298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23280</xdr:colOff>
      <xdr:row>27</xdr:row>
      <xdr:rowOff>304200</xdr:rowOff>
    </xdr:to>
    <xdr:sp>
      <xdr:nvSpPr>
        <xdr:cNvPr id="24" name="AutoShape 95"/>
        <xdr:cNvSpPr/>
      </xdr:nvSpPr>
      <xdr:spPr>
        <a:xfrm>
          <a:off x="2837880" y="115822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323280</xdr:colOff>
      <xdr:row>30</xdr:row>
      <xdr:rowOff>304920</xdr:rowOff>
    </xdr:to>
    <xdr:sp>
      <xdr:nvSpPr>
        <xdr:cNvPr id="25" name="AutoShape 95"/>
        <xdr:cNvSpPr/>
      </xdr:nvSpPr>
      <xdr:spPr>
        <a:xfrm>
          <a:off x="2837880" y="12639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23280</xdr:colOff>
      <xdr:row>31</xdr:row>
      <xdr:rowOff>304560</xdr:rowOff>
    </xdr:to>
    <xdr:sp>
      <xdr:nvSpPr>
        <xdr:cNvPr id="26" name="AutoShape 95"/>
        <xdr:cNvSpPr/>
      </xdr:nvSpPr>
      <xdr:spPr>
        <a:xfrm>
          <a:off x="2837880" y="130395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23280</xdr:colOff>
      <xdr:row>32</xdr:row>
      <xdr:rowOff>304560</xdr:rowOff>
    </xdr:to>
    <xdr:sp>
      <xdr:nvSpPr>
        <xdr:cNvPr id="27" name="AutoShape 95"/>
        <xdr:cNvSpPr/>
      </xdr:nvSpPr>
      <xdr:spPr>
        <a:xfrm>
          <a:off x="2837880" y="1339200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3280</xdr:colOff>
      <xdr:row>33</xdr:row>
      <xdr:rowOff>304200</xdr:rowOff>
    </xdr:to>
    <xdr:sp>
      <xdr:nvSpPr>
        <xdr:cNvPr id="28" name="AutoShape 95"/>
        <xdr:cNvSpPr/>
      </xdr:nvSpPr>
      <xdr:spPr>
        <a:xfrm>
          <a:off x="2837880" y="13744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3280</xdr:colOff>
      <xdr:row>34</xdr:row>
      <xdr:rowOff>304200</xdr:rowOff>
    </xdr:to>
    <xdr:sp>
      <xdr:nvSpPr>
        <xdr:cNvPr id="29" name="AutoShape 95"/>
        <xdr:cNvSpPr/>
      </xdr:nvSpPr>
      <xdr:spPr>
        <a:xfrm>
          <a:off x="2837880" y="14096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3280</xdr:colOff>
      <xdr:row>35</xdr:row>
      <xdr:rowOff>304200</xdr:rowOff>
    </xdr:to>
    <xdr:sp>
      <xdr:nvSpPr>
        <xdr:cNvPr id="30" name="AutoShape 95"/>
        <xdr:cNvSpPr/>
      </xdr:nvSpPr>
      <xdr:spPr>
        <a:xfrm>
          <a:off x="2837880" y="144493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23280</xdr:colOff>
      <xdr:row>36</xdr:row>
      <xdr:rowOff>304200</xdr:rowOff>
    </xdr:to>
    <xdr:sp>
      <xdr:nvSpPr>
        <xdr:cNvPr id="31" name="AutoShape 95"/>
        <xdr:cNvSpPr/>
      </xdr:nvSpPr>
      <xdr:spPr>
        <a:xfrm>
          <a:off x="2837880" y="14801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23280</xdr:colOff>
      <xdr:row>36</xdr:row>
      <xdr:rowOff>304200</xdr:rowOff>
    </xdr:to>
    <xdr:sp>
      <xdr:nvSpPr>
        <xdr:cNvPr id="32" name="AutoShape 95"/>
        <xdr:cNvSpPr/>
      </xdr:nvSpPr>
      <xdr:spPr>
        <a:xfrm>
          <a:off x="2837880" y="14801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3280</xdr:colOff>
      <xdr:row>37</xdr:row>
      <xdr:rowOff>304200</xdr:rowOff>
    </xdr:to>
    <xdr:sp>
      <xdr:nvSpPr>
        <xdr:cNvPr id="33" name="AutoShape 95"/>
        <xdr:cNvSpPr/>
      </xdr:nvSpPr>
      <xdr:spPr>
        <a:xfrm>
          <a:off x="2837880" y="151542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23280</xdr:colOff>
      <xdr:row>38</xdr:row>
      <xdr:rowOff>304200</xdr:rowOff>
    </xdr:to>
    <xdr:sp>
      <xdr:nvSpPr>
        <xdr:cNvPr id="34" name="AutoShape 95"/>
        <xdr:cNvSpPr/>
      </xdr:nvSpPr>
      <xdr:spPr>
        <a:xfrm>
          <a:off x="2837880" y="155066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3280</xdr:colOff>
      <xdr:row>39</xdr:row>
      <xdr:rowOff>304200</xdr:rowOff>
    </xdr:to>
    <xdr:sp>
      <xdr:nvSpPr>
        <xdr:cNvPr id="35" name="AutoShape 95"/>
        <xdr:cNvSpPr/>
      </xdr:nvSpPr>
      <xdr:spPr>
        <a:xfrm>
          <a:off x="2837880" y="158590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3280</xdr:colOff>
      <xdr:row>40</xdr:row>
      <xdr:rowOff>304200</xdr:rowOff>
    </xdr:to>
    <xdr:sp>
      <xdr:nvSpPr>
        <xdr:cNvPr id="36" name="AutoShape 95"/>
        <xdr:cNvSpPr/>
      </xdr:nvSpPr>
      <xdr:spPr>
        <a:xfrm>
          <a:off x="2837880" y="162115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23280</xdr:colOff>
      <xdr:row>41</xdr:row>
      <xdr:rowOff>304200</xdr:rowOff>
    </xdr:to>
    <xdr:sp>
      <xdr:nvSpPr>
        <xdr:cNvPr id="37" name="AutoShape 95"/>
        <xdr:cNvSpPr/>
      </xdr:nvSpPr>
      <xdr:spPr>
        <a:xfrm>
          <a:off x="2837880" y="165639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23280</xdr:colOff>
      <xdr:row>42</xdr:row>
      <xdr:rowOff>304200</xdr:rowOff>
    </xdr:to>
    <xdr:sp>
      <xdr:nvSpPr>
        <xdr:cNvPr id="38" name="AutoShape 95"/>
        <xdr:cNvSpPr/>
      </xdr:nvSpPr>
      <xdr:spPr>
        <a:xfrm>
          <a:off x="2837880" y="169164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23280</xdr:colOff>
      <xdr:row>43</xdr:row>
      <xdr:rowOff>304200</xdr:rowOff>
    </xdr:to>
    <xdr:sp>
      <xdr:nvSpPr>
        <xdr:cNvPr id="39" name="AutoShape 95"/>
        <xdr:cNvSpPr/>
      </xdr:nvSpPr>
      <xdr:spPr>
        <a:xfrm>
          <a:off x="2837880" y="172688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23280</xdr:colOff>
      <xdr:row>44</xdr:row>
      <xdr:rowOff>304200</xdr:rowOff>
    </xdr:to>
    <xdr:sp>
      <xdr:nvSpPr>
        <xdr:cNvPr id="40" name="AutoShape 95"/>
        <xdr:cNvSpPr/>
      </xdr:nvSpPr>
      <xdr:spPr>
        <a:xfrm>
          <a:off x="2837880" y="176212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23280</xdr:colOff>
      <xdr:row>45</xdr:row>
      <xdr:rowOff>304200</xdr:rowOff>
    </xdr:to>
    <xdr:sp>
      <xdr:nvSpPr>
        <xdr:cNvPr id="41" name="AutoShape 95"/>
        <xdr:cNvSpPr/>
      </xdr:nvSpPr>
      <xdr:spPr>
        <a:xfrm>
          <a:off x="2837880" y="179737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4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4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5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6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7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8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9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0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1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2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3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4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5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6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7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8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69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0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1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2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3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4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23280</xdr:colOff>
      <xdr:row>47</xdr:row>
      <xdr:rowOff>304200</xdr:rowOff>
    </xdr:to>
    <xdr:sp>
      <xdr:nvSpPr>
        <xdr:cNvPr id="175" name="AutoShape 95"/>
        <xdr:cNvSpPr/>
      </xdr:nvSpPr>
      <xdr:spPr>
        <a:xfrm>
          <a:off x="2837880" y="186786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3280</xdr:colOff>
      <xdr:row>3</xdr:row>
      <xdr:rowOff>304200</xdr:rowOff>
    </xdr:to>
    <xdr:sp>
      <xdr:nvSpPr>
        <xdr:cNvPr id="176" name="AutoShape 95"/>
        <xdr:cNvSpPr/>
      </xdr:nvSpPr>
      <xdr:spPr>
        <a:xfrm>
          <a:off x="2837880" y="23716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4200</xdr:rowOff>
    </xdr:to>
    <xdr:sp>
      <xdr:nvSpPr>
        <xdr:cNvPr id="177" name="AutoShape 95"/>
        <xdr:cNvSpPr/>
      </xdr:nvSpPr>
      <xdr:spPr>
        <a:xfrm>
          <a:off x="2837880" y="27241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4200</xdr:rowOff>
    </xdr:to>
    <xdr:sp>
      <xdr:nvSpPr>
        <xdr:cNvPr id="178" name="AutoShape 95"/>
        <xdr:cNvSpPr/>
      </xdr:nvSpPr>
      <xdr:spPr>
        <a:xfrm>
          <a:off x="2837880" y="30765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280</xdr:colOff>
      <xdr:row>6</xdr:row>
      <xdr:rowOff>304200</xdr:rowOff>
    </xdr:to>
    <xdr:sp>
      <xdr:nvSpPr>
        <xdr:cNvPr id="179" name="AutoShape 95"/>
        <xdr:cNvSpPr/>
      </xdr:nvSpPr>
      <xdr:spPr>
        <a:xfrm>
          <a:off x="2837880" y="34290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7</xdr:row>
      <xdr:rowOff>304200</xdr:rowOff>
    </xdr:to>
    <xdr:sp>
      <xdr:nvSpPr>
        <xdr:cNvPr id="180" name="AutoShape 95"/>
        <xdr:cNvSpPr/>
      </xdr:nvSpPr>
      <xdr:spPr>
        <a:xfrm>
          <a:off x="2837880" y="3781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3280</xdr:colOff>
      <xdr:row>8</xdr:row>
      <xdr:rowOff>304200</xdr:rowOff>
    </xdr:to>
    <xdr:sp>
      <xdr:nvSpPr>
        <xdr:cNvPr id="181" name="AutoShape 95"/>
        <xdr:cNvSpPr/>
      </xdr:nvSpPr>
      <xdr:spPr>
        <a:xfrm>
          <a:off x="2837880" y="4133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3280</xdr:colOff>
      <xdr:row>9</xdr:row>
      <xdr:rowOff>304200</xdr:rowOff>
    </xdr:to>
    <xdr:sp>
      <xdr:nvSpPr>
        <xdr:cNvPr id="182" name="AutoShape 95"/>
        <xdr:cNvSpPr/>
      </xdr:nvSpPr>
      <xdr:spPr>
        <a:xfrm>
          <a:off x="2837880" y="44863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3280</xdr:colOff>
      <xdr:row>10</xdr:row>
      <xdr:rowOff>304200</xdr:rowOff>
    </xdr:to>
    <xdr:sp>
      <xdr:nvSpPr>
        <xdr:cNvPr id="183" name="AutoShape 95"/>
        <xdr:cNvSpPr/>
      </xdr:nvSpPr>
      <xdr:spPr>
        <a:xfrm>
          <a:off x="2837880" y="4838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3280</xdr:colOff>
      <xdr:row>11</xdr:row>
      <xdr:rowOff>304200</xdr:rowOff>
    </xdr:to>
    <xdr:sp>
      <xdr:nvSpPr>
        <xdr:cNvPr id="184" name="AutoShape 95"/>
        <xdr:cNvSpPr/>
      </xdr:nvSpPr>
      <xdr:spPr>
        <a:xfrm>
          <a:off x="2837880" y="51912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3280</xdr:colOff>
      <xdr:row>12</xdr:row>
      <xdr:rowOff>304200</xdr:rowOff>
    </xdr:to>
    <xdr:sp>
      <xdr:nvSpPr>
        <xdr:cNvPr id="185" name="AutoShape 95"/>
        <xdr:cNvSpPr/>
      </xdr:nvSpPr>
      <xdr:spPr>
        <a:xfrm>
          <a:off x="2837880" y="55436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3280</xdr:colOff>
      <xdr:row>13</xdr:row>
      <xdr:rowOff>304200</xdr:rowOff>
    </xdr:to>
    <xdr:sp>
      <xdr:nvSpPr>
        <xdr:cNvPr id="186" name="AutoShape 95"/>
        <xdr:cNvSpPr/>
      </xdr:nvSpPr>
      <xdr:spPr>
        <a:xfrm>
          <a:off x="2837880" y="58960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23280</xdr:colOff>
      <xdr:row>14</xdr:row>
      <xdr:rowOff>304200</xdr:rowOff>
    </xdr:to>
    <xdr:sp>
      <xdr:nvSpPr>
        <xdr:cNvPr id="187" name="AutoShape 95"/>
        <xdr:cNvSpPr/>
      </xdr:nvSpPr>
      <xdr:spPr>
        <a:xfrm>
          <a:off x="2837880" y="62485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3280</xdr:colOff>
      <xdr:row>15</xdr:row>
      <xdr:rowOff>304200</xdr:rowOff>
    </xdr:to>
    <xdr:sp>
      <xdr:nvSpPr>
        <xdr:cNvPr id="188" name="AutoShape 95"/>
        <xdr:cNvSpPr/>
      </xdr:nvSpPr>
      <xdr:spPr>
        <a:xfrm>
          <a:off x="2837880" y="66009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3280</xdr:colOff>
      <xdr:row>16</xdr:row>
      <xdr:rowOff>304200</xdr:rowOff>
    </xdr:to>
    <xdr:sp>
      <xdr:nvSpPr>
        <xdr:cNvPr id="189" name="AutoShape 95"/>
        <xdr:cNvSpPr/>
      </xdr:nvSpPr>
      <xdr:spPr>
        <a:xfrm>
          <a:off x="2837880" y="69534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3280</xdr:colOff>
      <xdr:row>17</xdr:row>
      <xdr:rowOff>305280</xdr:rowOff>
    </xdr:to>
    <xdr:sp>
      <xdr:nvSpPr>
        <xdr:cNvPr id="190" name="AutoShape 95"/>
        <xdr:cNvSpPr/>
      </xdr:nvSpPr>
      <xdr:spPr>
        <a:xfrm>
          <a:off x="2837880" y="73058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23280</xdr:colOff>
      <xdr:row>18</xdr:row>
      <xdr:rowOff>305280</xdr:rowOff>
    </xdr:to>
    <xdr:sp>
      <xdr:nvSpPr>
        <xdr:cNvPr id="191" name="AutoShape 95"/>
        <xdr:cNvSpPr/>
      </xdr:nvSpPr>
      <xdr:spPr>
        <a:xfrm>
          <a:off x="2837880" y="77630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23280</xdr:colOff>
      <xdr:row>19</xdr:row>
      <xdr:rowOff>305640</xdr:rowOff>
    </xdr:to>
    <xdr:sp>
      <xdr:nvSpPr>
        <xdr:cNvPr id="192" name="AutoShape 95"/>
        <xdr:cNvSpPr/>
      </xdr:nvSpPr>
      <xdr:spPr>
        <a:xfrm>
          <a:off x="2837880" y="827712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3280</xdr:colOff>
      <xdr:row>20</xdr:row>
      <xdr:rowOff>305280</xdr:rowOff>
    </xdr:to>
    <xdr:sp>
      <xdr:nvSpPr>
        <xdr:cNvPr id="193" name="AutoShape 95"/>
        <xdr:cNvSpPr/>
      </xdr:nvSpPr>
      <xdr:spPr>
        <a:xfrm>
          <a:off x="2837880" y="879156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3280</xdr:colOff>
      <xdr:row>21</xdr:row>
      <xdr:rowOff>305280</xdr:rowOff>
    </xdr:to>
    <xdr:sp>
      <xdr:nvSpPr>
        <xdr:cNvPr id="194" name="AutoShape 95"/>
        <xdr:cNvSpPr/>
      </xdr:nvSpPr>
      <xdr:spPr>
        <a:xfrm>
          <a:off x="2837880" y="93060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3280</xdr:colOff>
      <xdr:row>22</xdr:row>
      <xdr:rowOff>304200</xdr:rowOff>
    </xdr:to>
    <xdr:sp>
      <xdr:nvSpPr>
        <xdr:cNvPr id="195" name="AutoShape 95"/>
        <xdr:cNvSpPr/>
      </xdr:nvSpPr>
      <xdr:spPr>
        <a:xfrm>
          <a:off x="2837880" y="9820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23280</xdr:colOff>
      <xdr:row>23</xdr:row>
      <xdr:rowOff>304200</xdr:rowOff>
    </xdr:to>
    <xdr:sp>
      <xdr:nvSpPr>
        <xdr:cNvPr id="196" name="AutoShape 95"/>
        <xdr:cNvSpPr/>
      </xdr:nvSpPr>
      <xdr:spPr>
        <a:xfrm>
          <a:off x="2837880" y="10172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3280</xdr:colOff>
      <xdr:row>24</xdr:row>
      <xdr:rowOff>304560</xdr:rowOff>
    </xdr:to>
    <xdr:sp>
      <xdr:nvSpPr>
        <xdr:cNvPr id="197" name="AutoShape 95"/>
        <xdr:cNvSpPr/>
      </xdr:nvSpPr>
      <xdr:spPr>
        <a:xfrm>
          <a:off x="2837880" y="105249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23280</xdr:colOff>
      <xdr:row>25</xdr:row>
      <xdr:rowOff>304560</xdr:rowOff>
    </xdr:to>
    <xdr:sp>
      <xdr:nvSpPr>
        <xdr:cNvPr id="198" name="AutoShape 95"/>
        <xdr:cNvSpPr/>
      </xdr:nvSpPr>
      <xdr:spPr>
        <a:xfrm>
          <a:off x="2837880" y="1087740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23280</xdr:colOff>
      <xdr:row>26</xdr:row>
      <xdr:rowOff>304200</xdr:rowOff>
    </xdr:to>
    <xdr:sp>
      <xdr:nvSpPr>
        <xdr:cNvPr id="199" name="AutoShape 95"/>
        <xdr:cNvSpPr/>
      </xdr:nvSpPr>
      <xdr:spPr>
        <a:xfrm>
          <a:off x="2837880" y="112298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23280</xdr:colOff>
      <xdr:row>27</xdr:row>
      <xdr:rowOff>304200</xdr:rowOff>
    </xdr:to>
    <xdr:sp>
      <xdr:nvSpPr>
        <xdr:cNvPr id="200" name="AutoShape 95"/>
        <xdr:cNvSpPr/>
      </xdr:nvSpPr>
      <xdr:spPr>
        <a:xfrm>
          <a:off x="2837880" y="115822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323280</xdr:colOff>
      <xdr:row>30</xdr:row>
      <xdr:rowOff>304920</xdr:rowOff>
    </xdr:to>
    <xdr:sp>
      <xdr:nvSpPr>
        <xdr:cNvPr id="201" name="AutoShape 95"/>
        <xdr:cNvSpPr/>
      </xdr:nvSpPr>
      <xdr:spPr>
        <a:xfrm>
          <a:off x="2837880" y="12639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23280</xdr:colOff>
      <xdr:row>31</xdr:row>
      <xdr:rowOff>304560</xdr:rowOff>
    </xdr:to>
    <xdr:sp>
      <xdr:nvSpPr>
        <xdr:cNvPr id="202" name="AutoShape 95"/>
        <xdr:cNvSpPr/>
      </xdr:nvSpPr>
      <xdr:spPr>
        <a:xfrm>
          <a:off x="2837880" y="130395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23280</xdr:colOff>
      <xdr:row>32</xdr:row>
      <xdr:rowOff>304560</xdr:rowOff>
    </xdr:to>
    <xdr:sp>
      <xdr:nvSpPr>
        <xdr:cNvPr id="203" name="AutoShape 95"/>
        <xdr:cNvSpPr/>
      </xdr:nvSpPr>
      <xdr:spPr>
        <a:xfrm>
          <a:off x="2837880" y="1339200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3280</xdr:colOff>
      <xdr:row>33</xdr:row>
      <xdr:rowOff>304200</xdr:rowOff>
    </xdr:to>
    <xdr:sp>
      <xdr:nvSpPr>
        <xdr:cNvPr id="204" name="AutoShape 95"/>
        <xdr:cNvSpPr/>
      </xdr:nvSpPr>
      <xdr:spPr>
        <a:xfrm>
          <a:off x="2837880" y="137444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3280</xdr:colOff>
      <xdr:row>34</xdr:row>
      <xdr:rowOff>304200</xdr:rowOff>
    </xdr:to>
    <xdr:sp>
      <xdr:nvSpPr>
        <xdr:cNvPr id="205" name="AutoShape 95"/>
        <xdr:cNvSpPr/>
      </xdr:nvSpPr>
      <xdr:spPr>
        <a:xfrm>
          <a:off x="2837880" y="140968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3280</xdr:colOff>
      <xdr:row>35</xdr:row>
      <xdr:rowOff>304200</xdr:rowOff>
    </xdr:to>
    <xdr:sp>
      <xdr:nvSpPr>
        <xdr:cNvPr id="206" name="AutoShape 95"/>
        <xdr:cNvSpPr/>
      </xdr:nvSpPr>
      <xdr:spPr>
        <a:xfrm>
          <a:off x="2837880" y="144493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23280</xdr:colOff>
      <xdr:row>36</xdr:row>
      <xdr:rowOff>304200</xdr:rowOff>
    </xdr:to>
    <xdr:sp>
      <xdr:nvSpPr>
        <xdr:cNvPr id="207" name="AutoShape 95"/>
        <xdr:cNvSpPr/>
      </xdr:nvSpPr>
      <xdr:spPr>
        <a:xfrm>
          <a:off x="2837880" y="14801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23280</xdr:colOff>
      <xdr:row>36</xdr:row>
      <xdr:rowOff>304200</xdr:rowOff>
    </xdr:to>
    <xdr:sp>
      <xdr:nvSpPr>
        <xdr:cNvPr id="208" name="AutoShape 95"/>
        <xdr:cNvSpPr/>
      </xdr:nvSpPr>
      <xdr:spPr>
        <a:xfrm>
          <a:off x="2837880" y="148017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3280</xdr:colOff>
      <xdr:row>37</xdr:row>
      <xdr:rowOff>304200</xdr:rowOff>
    </xdr:to>
    <xdr:sp>
      <xdr:nvSpPr>
        <xdr:cNvPr id="209" name="AutoShape 95"/>
        <xdr:cNvSpPr/>
      </xdr:nvSpPr>
      <xdr:spPr>
        <a:xfrm>
          <a:off x="2837880" y="151542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23280</xdr:colOff>
      <xdr:row>38</xdr:row>
      <xdr:rowOff>304200</xdr:rowOff>
    </xdr:to>
    <xdr:sp>
      <xdr:nvSpPr>
        <xdr:cNvPr id="210" name="AutoShape 95"/>
        <xdr:cNvSpPr/>
      </xdr:nvSpPr>
      <xdr:spPr>
        <a:xfrm>
          <a:off x="2837880" y="155066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323280</xdr:colOff>
      <xdr:row>39</xdr:row>
      <xdr:rowOff>304200</xdr:rowOff>
    </xdr:to>
    <xdr:sp>
      <xdr:nvSpPr>
        <xdr:cNvPr id="211" name="AutoShape 95"/>
        <xdr:cNvSpPr/>
      </xdr:nvSpPr>
      <xdr:spPr>
        <a:xfrm>
          <a:off x="2837880" y="158590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3280</xdr:colOff>
      <xdr:row>40</xdr:row>
      <xdr:rowOff>304200</xdr:rowOff>
    </xdr:to>
    <xdr:sp>
      <xdr:nvSpPr>
        <xdr:cNvPr id="212" name="AutoShape 95"/>
        <xdr:cNvSpPr/>
      </xdr:nvSpPr>
      <xdr:spPr>
        <a:xfrm>
          <a:off x="2837880" y="162115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23280</xdr:colOff>
      <xdr:row>41</xdr:row>
      <xdr:rowOff>304200</xdr:rowOff>
    </xdr:to>
    <xdr:sp>
      <xdr:nvSpPr>
        <xdr:cNvPr id="213" name="AutoShape 95"/>
        <xdr:cNvSpPr/>
      </xdr:nvSpPr>
      <xdr:spPr>
        <a:xfrm>
          <a:off x="2837880" y="165639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23280</xdr:colOff>
      <xdr:row>42</xdr:row>
      <xdr:rowOff>304200</xdr:rowOff>
    </xdr:to>
    <xdr:sp>
      <xdr:nvSpPr>
        <xdr:cNvPr id="214" name="AutoShape 95"/>
        <xdr:cNvSpPr/>
      </xdr:nvSpPr>
      <xdr:spPr>
        <a:xfrm>
          <a:off x="2837880" y="1691640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23280</xdr:colOff>
      <xdr:row>43</xdr:row>
      <xdr:rowOff>304200</xdr:rowOff>
    </xdr:to>
    <xdr:sp>
      <xdr:nvSpPr>
        <xdr:cNvPr id="215" name="AutoShape 95"/>
        <xdr:cNvSpPr/>
      </xdr:nvSpPr>
      <xdr:spPr>
        <a:xfrm>
          <a:off x="2837880" y="172688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23280</xdr:colOff>
      <xdr:row>44</xdr:row>
      <xdr:rowOff>304200</xdr:rowOff>
    </xdr:to>
    <xdr:sp>
      <xdr:nvSpPr>
        <xdr:cNvPr id="216" name="AutoShape 95"/>
        <xdr:cNvSpPr/>
      </xdr:nvSpPr>
      <xdr:spPr>
        <a:xfrm>
          <a:off x="2837880" y="176212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23280</xdr:colOff>
      <xdr:row>45</xdr:row>
      <xdr:rowOff>304200</xdr:rowOff>
    </xdr:to>
    <xdr:sp>
      <xdr:nvSpPr>
        <xdr:cNvPr id="217" name="AutoShape 95"/>
        <xdr:cNvSpPr/>
      </xdr:nvSpPr>
      <xdr:spPr>
        <a:xfrm>
          <a:off x="2837880" y="179737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1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1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2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3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4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5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6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7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8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29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0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1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2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3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2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3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4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5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6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7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8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49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50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23280</xdr:colOff>
      <xdr:row>46</xdr:row>
      <xdr:rowOff>304200</xdr:rowOff>
    </xdr:to>
    <xdr:sp>
      <xdr:nvSpPr>
        <xdr:cNvPr id="351" name="AutoShape 95"/>
        <xdr:cNvSpPr/>
      </xdr:nvSpPr>
      <xdr:spPr>
        <a:xfrm>
          <a:off x="2837880" y="1832616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epartaments/KredFiz/&#1047;&#1074;&#1110;&#1090;%20&#1083;&#1110;&#1082;&#1074;&#1110;&#1076;&#1072;&#1094;&#1110;&#1103;+&#1087;&#1072;&#1089;&#1087;&#1086;&#1088;&#1090;/&#1047;&#1074;&#1110;&#1090;%20&#1083;&#1110;&#1082;&#1074;&#1110;&#1076;&#1072;&#1094;&#1110;&#1103;/01.03.2017/&#1047;&#1074;&#1110;&#1090;%20&#1083;&#1110;&#1082;&#1074;%20&#1045;&#1082;&#1089;&#1087;&#1086;&#1073;&#1072;&#1085;&#1082;_&#1085;&#1072;%20_01_03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ліквідатора"/>
      <sheetName val="продаж кредитів - ФО"/>
      <sheetName val="продаж кредитів - ЮО"/>
      <sheetName val="продаж основних засобів"/>
      <sheetName val="Безпосередній продаж"/>
      <sheetName val="Дебіторська заборгованість"/>
      <sheetName val="Цінні папери"/>
      <sheetName val="Монети"/>
      <sheetName val="Банківські метали"/>
      <sheetName val="Інше"/>
      <sheetName val="звіт стягнення заб-сті ФО"/>
      <sheetName val="звіт стягнення заб-сті ЮО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3" activeCellId="0" sqref="B3"/>
    </sheetView>
  </sheetViews>
  <sheetFormatPr defaultColWidth="16.13671875" defaultRowHeight="27.75" zeroHeight="false" outlineLevelRow="0" outlineLevelCol="0"/>
  <cols>
    <col collapsed="false" customWidth="true" hidden="false" outlineLevel="0" max="1" min="1" style="1" width="7.99"/>
    <col collapsed="false" customWidth="false" hidden="false" outlineLevel="0" max="8" min="2" style="1" width="16.13"/>
    <col collapsed="false" customWidth="false" hidden="false" outlineLevel="0" max="9" min="9" style="2" width="16.13"/>
    <col collapsed="false" customWidth="false" hidden="false" outlineLevel="0" max="10" min="10" style="3" width="16.13"/>
    <col collapsed="false" customWidth="false" hidden="false" outlineLevel="0" max="17" min="11" style="1" width="16.13"/>
    <col collapsed="false" customWidth="false" hidden="false" outlineLevel="0" max="18" min="18" style="3" width="16.13"/>
    <col collapsed="false" customWidth="false" hidden="false" outlineLevel="0" max="21" min="19" style="1" width="16.13"/>
    <col collapsed="false" customWidth="false" hidden="false" outlineLevel="0" max="22" min="22" style="3" width="16.13"/>
    <col collapsed="false" customWidth="false" hidden="false" outlineLevel="0" max="23" min="23" style="4" width="16.13"/>
    <col collapsed="false" customWidth="false" hidden="false" outlineLevel="0" max="36" min="24" style="1" width="16.13"/>
    <col collapsed="false" customWidth="false" hidden="false" outlineLevel="0" max="37" min="37" style="5" width="16.13"/>
    <col collapsed="false" customWidth="false" hidden="false" outlineLevel="0" max="38" min="38" style="1" width="16.13"/>
    <col collapsed="false" customWidth="false" hidden="false" outlineLevel="0" max="39" min="39" style="6" width="16.13"/>
    <col collapsed="false" customWidth="false" hidden="false" outlineLevel="0" max="42" min="40" style="1" width="16.13"/>
    <col collapsed="false" customWidth="false" hidden="false" outlineLevel="0" max="43" min="43" style="5" width="16.13"/>
    <col collapsed="false" customWidth="false" hidden="false" outlineLevel="0" max="45" min="44" style="1" width="16.13"/>
    <col collapsed="false" customWidth="false" hidden="false" outlineLevel="0" max="46" min="46" style="7" width="16.13"/>
    <col collapsed="false" customWidth="false" hidden="false" outlineLevel="0" max="49" min="47" style="1" width="16.13"/>
    <col collapsed="false" customWidth="false" hidden="false" outlineLevel="0" max="50" min="50" style="4" width="16.13"/>
    <col collapsed="false" customWidth="false" hidden="false" outlineLevel="0" max="51" min="51" style="1" width="16.13"/>
    <col collapsed="false" customWidth="false" hidden="false" outlineLevel="0" max="52" min="52" style="2" width="16.13"/>
    <col collapsed="false" customWidth="false" hidden="false" outlineLevel="0" max="54" min="53" style="1" width="16.13"/>
    <col collapsed="false" customWidth="false" hidden="false" outlineLevel="0" max="55" min="55" style="8" width="16.13"/>
    <col collapsed="false" customWidth="false" hidden="false" outlineLevel="0" max="56" min="56" style="3" width="16.13"/>
    <col collapsed="false" customWidth="false" hidden="false" outlineLevel="0" max="64" min="57" style="1" width="16.13"/>
    <col collapsed="false" customWidth="true" hidden="false" outlineLevel="0" max="65" min="65" style="1" width="33.28"/>
    <col collapsed="false" customWidth="false" hidden="false" outlineLevel="0" max="67" min="66" style="1" width="16.13"/>
    <col collapsed="false" customWidth="false" hidden="false" outlineLevel="0" max="68" min="68" style="8" width="16.13"/>
    <col collapsed="false" customWidth="false" hidden="false" outlineLevel="0" max="69" min="69" style="1" width="16.13"/>
    <col collapsed="false" customWidth="false" hidden="false" outlineLevel="0" max="74" min="70" style="9" width="16.13"/>
    <col collapsed="false" customWidth="false" hidden="false" outlineLevel="0" max="257" min="75" style="1" width="16.13"/>
  </cols>
  <sheetData>
    <row r="1" s="16" customFormat="true" ht="27.75" hidden="false" customHeight="true" outlineLevel="0" collapsed="false">
      <c r="A1" s="10" t="s">
        <v>0</v>
      </c>
      <c r="B1" s="11"/>
      <c r="C1" s="10" t="s">
        <v>1</v>
      </c>
      <c r="D1" s="12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3</v>
      </c>
      <c r="S1" s="13"/>
      <c r="T1" s="13"/>
      <c r="U1" s="13"/>
      <c r="V1" s="13"/>
      <c r="W1" s="13"/>
      <c r="X1" s="14" t="s">
        <v>4</v>
      </c>
      <c r="Y1" s="14"/>
      <c r="Z1" s="14"/>
      <c r="AA1" s="14"/>
      <c r="AB1" s="14"/>
      <c r="AC1" s="15" t="s">
        <v>5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3" t="s">
        <v>6</v>
      </c>
      <c r="AO1" s="13"/>
      <c r="AP1" s="14" t="s">
        <v>7</v>
      </c>
      <c r="AQ1" s="14"/>
      <c r="AR1" s="14"/>
      <c r="AS1" s="14"/>
      <c r="AT1" s="14" t="s">
        <v>8</v>
      </c>
      <c r="AU1" s="14"/>
      <c r="AV1" s="14"/>
      <c r="AW1" s="14"/>
      <c r="AX1" s="14"/>
      <c r="AY1" s="14"/>
      <c r="AZ1" s="14" t="s">
        <v>9</v>
      </c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 t="s">
        <v>10</v>
      </c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 t="s">
        <v>11</v>
      </c>
      <c r="CE1" s="14"/>
      <c r="CF1" s="14"/>
      <c r="CG1" s="14"/>
      <c r="CH1" s="14"/>
      <c r="CI1" s="14"/>
      <c r="CJ1" s="14"/>
      <c r="CK1" s="14"/>
      <c r="CL1" s="14" t="s">
        <v>12</v>
      </c>
      <c r="CM1" s="14"/>
      <c r="CN1" s="14"/>
      <c r="CO1" s="14"/>
      <c r="CP1" s="14"/>
    </row>
    <row r="2" s="22" customFormat="true" ht="131.25" hidden="false" customHeight="true" outlineLevel="0" collapsed="false">
      <c r="A2" s="10"/>
      <c r="B2" s="17" t="s">
        <v>13</v>
      </c>
      <c r="C2" s="10"/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8" t="s">
        <v>20</v>
      </c>
      <c r="K2" s="18" t="s">
        <v>21</v>
      </c>
      <c r="L2" s="18" t="s">
        <v>22</v>
      </c>
      <c r="M2" s="17" t="s">
        <v>23</v>
      </c>
      <c r="N2" s="17" t="s">
        <v>24</v>
      </c>
      <c r="O2" s="17" t="s">
        <v>25</v>
      </c>
      <c r="P2" s="17" t="s">
        <v>26</v>
      </c>
      <c r="Q2" s="17" t="s">
        <v>27</v>
      </c>
      <c r="R2" s="18" t="s">
        <v>28</v>
      </c>
      <c r="S2" s="18" t="s">
        <v>29</v>
      </c>
      <c r="T2" s="18" t="s">
        <v>30</v>
      </c>
      <c r="U2" s="18" t="s">
        <v>31</v>
      </c>
      <c r="V2" s="18" t="s">
        <v>32</v>
      </c>
      <c r="W2" s="18" t="s">
        <v>33</v>
      </c>
      <c r="X2" s="17" t="s">
        <v>34</v>
      </c>
      <c r="Y2" s="17" t="s">
        <v>35</v>
      </c>
      <c r="Z2" s="17" t="s">
        <v>36</v>
      </c>
      <c r="AA2" s="17" t="s">
        <v>37</v>
      </c>
      <c r="AB2" s="17" t="s">
        <v>38</v>
      </c>
      <c r="AC2" s="17" t="s">
        <v>39</v>
      </c>
      <c r="AD2" s="17" t="s">
        <v>40</v>
      </c>
      <c r="AE2" s="17" t="s">
        <v>41</v>
      </c>
      <c r="AF2" s="17" t="s">
        <v>42</v>
      </c>
      <c r="AG2" s="17" t="s">
        <v>43</v>
      </c>
      <c r="AH2" s="17" t="s">
        <v>44</v>
      </c>
      <c r="AI2" s="17" t="s">
        <v>45</v>
      </c>
      <c r="AJ2" s="17" t="s">
        <v>46</v>
      </c>
      <c r="AK2" s="19" t="s">
        <v>47</v>
      </c>
      <c r="AL2" s="19" t="s">
        <v>48</v>
      </c>
      <c r="AM2" s="17" t="s">
        <v>49</v>
      </c>
      <c r="AN2" s="17" t="s">
        <v>50</v>
      </c>
      <c r="AO2" s="17" t="s">
        <v>51</v>
      </c>
      <c r="AP2" s="17" t="s">
        <v>52</v>
      </c>
      <c r="AQ2" s="17" t="s">
        <v>53</v>
      </c>
      <c r="AR2" s="17" t="s">
        <v>54</v>
      </c>
      <c r="AS2" s="17" t="s">
        <v>55</v>
      </c>
      <c r="AT2" s="20" t="s">
        <v>56</v>
      </c>
      <c r="AU2" s="17" t="s">
        <v>57</v>
      </c>
      <c r="AV2" s="17" t="s">
        <v>58</v>
      </c>
      <c r="AW2" s="17" t="s">
        <v>59</v>
      </c>
      <c r="AX2" s="17" t="s">
        <v>60</v>
      </c>
      <c r="AY2" s="17" t="s">
        <v>61</v>
      </c>
      <c r="AZ2" s="17" t="s">
        <v>62</v>
      </c>
      <c r="BA2" s="17" t="s">
        <v>63</v>
      </c>
      <c r="BB2" s="17" t="s">
        <v>64</v>
      </c>
      <c r="BC2" s="21" t="s">
        <v>65</v>
      </c>
      <c r="BD2" s="21" t="s">
        <v>66</v>
      </c>
      <c r="BE2" s="17" t="s">
        <v>67</v>
      </c>
      <c r="BF2" s="17" t="s">
        <v>68</v>
      </c>
      <c r="BG2" s="17" t="s">
        <v>69</v>
      </c>
      <c r="BH2" s="17" t="s">
        <v>70</v>
      </c>
      <c r="BI2" s="17" t="s">
        <v>71</v>
      </c>
      <c r="BJ2" s="17" t="s">
        <v>72</v>
      </c>
      <c r="BK2" s="17" t="s">
        <v>73</v>
      </c>
      <c r="BL2" s="17" t="s">
        <v>13</v>
      </c>
      <c r="BM2" s="17" t="s">
        <v>74</v>
      </c>
      <c r="BN2" s="17" t="s">
        <v>75</v>
      </c>
      <c r="BO2" s="17" t="s">
        <v>76</v>
      </c>
      <c r="BP2" s="17" t="s">
        <v>77</v>
      </c>
      <c r="BQ2" s="17" t="s">
        <v>78</v>
      </c>
      <c r="BR2" s="17" t="s">
        <v>79</v>
      </c>
      <c r="BS2" s="17" t="s">
        <v>80</v>
      </c>
      <c r="BT2" s="17" t="s">
        <v>81</v>
      </c>
      <c r="BU2" s="17" t="s">
        <v>82</v>
      </c>
      <c r="BV2" s="17" t="s">
        <v>83</v>
      </c>
      <c r="BW2" s="17" t="s">
        <v>84</v>
      </c>
      <c r="BX2" s="17" t="s">
        <v>85</v>
      </c>
      <c r="BY2" s="17" t="s">
        <v>86</v>
      </c>
      <c r="BZ2" s="17" t="s">
        <v>87</v>
      </c>
      <c r="CA2" s="17" t="s">
        <v>88</v>
      </c>
      <c r="CB2" s="17" t="s">
        <v>89</v>
      </c>
      <c r="CC2" s="17" t="s">
        <v>90</v>
      </c>
      <c r="CD2" s="17" t="s">
        <v>91</v>
      </c>
      <c r="CE2" s="17" t="s">
        <v>92</v>
      </c>
      <c r="CF2" s="17" t="s">
        <v>93</v>
      </c>
    </row>
    <row r="3" s="26" customFormat="true" ht="27.75" hidden="false" customHeight="true" outlineLevel="0" collapsed="false">
      <c r="A3" s="23" t="s">
        <v>94</v>
      </c>
      <c r="B3" s="23" t="s">
        <v>95</v>
      </c>
      <c r="C3" s="23" t="s">
        <v>94</v>
      </c>
      <c r="D3" s="23" t="s">
        <v>96</v>
      </c>
      <c r="E3" s="23" t="s">
        <v>97</v>
      </c>
      <c r="F3" s="23" t="s">
        <v>98</v>
      </c>
      <c r="G3" s="23" t="s">
        <v>99</v>
      </c>
      <c r="H3" s="23" t="s">
        <v>100</v>
      </c>
      <c r="I3" s="23" t="s">
        <v>101</v>
      </c>
      <c r="J3" s="24" t="s">
        <v>102</v>
      </c>
      <c r="K3" s="23" t="s">
        <v>103</v>
      </c>
      <c r="L3" s="23" t="s">
        <v>104</v>
      </c>
      <c r="M3" s="23" t="s">
        <v>105</v>
      </c>
      <c r="N3" s="23" t="s">
        <v>106</v>
      </c>
      <c r="O3" s="23" t="s">
        <v>107</v>
      </c>
      <c r="P3" s="23" t="s">
        <v>108</v>
      </c>
      <c r="Q3" s="23" t="s">
        <v>109</v>
      </c>
      <c r="R3" s="24" t="s">
        <v>110</v>
      </c>
      <c r="S3" s="23" t="s">
        <v>111</v>
      </c>
      <c r="T3" s="23" t="s">
        <v>112</v>
      </c>
      <c r="U3" s="23" t="s">
        <v>113</v>
      </c>
      <c r="V3" s="23" t="s">
        <v>114</v>
      </c>
      <c r="W3" s="23" t="s">
        <v>115</v>
      </c>
      <c r="X3" s="23" t="s">
        <v>116</v>
      </c>
      <c r="Y3" s="23" t="s">
        <v>117</v>
      </c>
      <c r="Z3" s="23" t="s">
        <v>118</v>
      </c>
      <c r="AA3" s="23" t="s">
        <v>119</v>
      </c>
      <c r="AB3" s="23" t="s">
        <v>120</v>
      </c>
      <c r="AC3" s="23" t="s">
        <v>121</v>
      </c>
      <c r="AD3" s="23" t="s">
        <v>122</v>
      </c>
      <c r="AE3" s="23" t="s">
        <v>123</v>
      </c>
      <c r="AF3" s="23" t="s">
        <v>124</v>
      </c>
      <c r="AG3" s="23" t="s">
        <v>125</v>
      </c>
      <c r="AH3" s="23" t="s">
        <v>126</v>
      </c>
      <c r="AI3" s="23" t="s">
        <v>127</v>
      </c>
      <c r="AJ3" s="23" t="s">
        <v>128</v>
      </c>
      <c r="AK3" s="23" t="s">
        <v>129</v>
      </c>
      <c r="AL3" s="23" t="s">
        <v>130</v>
      </c>
      <c r="AM3" s="23" t="s">
        <v>131</v>
      </c>
      <c r="AN3" s="23" t="s">
        <v>132</v>
      </c>
      <c r="AO3" s="23" t="s">
        <v>133</v>
      </c>
      <c r="AP3" s="23" t="s">
        <v>134</v>
      </c>
      <c r="AQ3" s="23" t="s">
        <v>135</v>
      </c>
      <c r="AR3" s="23" t="s">
        <v>136</v>
      </c>
      <c r="AS3" s="23" t="s">
        <v>137</v>
      </c>
      <c r="AT3" s="25" t="s">
        <v>138</v>
      </c>
      <c r="AU3" s="23" t="s">
        <v>139</v>
      </c>
      <c r="AV3" s="23" t="s">
        <v>140</v>
      </c>
      <c r="AW3" s="23" t="s">
        <v>141</v>
      </c>
      <c r="AX3" s="23" t="s">
        <v>142</v>
      </c>
      <c r="AY3" s="23" t="s">
        <v>143</v>
      </c>
      <c r="AZ3" s="23" t="s">
        <v>144</v>
      </c>
      <c r="BA3" s="23" t="s">
        <v>145</v>
      </c>
      <c r="BB3" s="23" t="s">
        <v>146</v>
      </c>
      <c r="BC3" s="23" t="s">
        <v>147</v>
      </c>
      <c r="BD3" s="23" t="s">
        <v>148</v>
      </c>
      <c r="BE3" s="23" t="s">
        <v>149</v>
      </c>
      <c r="BF3" s="23" t="s">
        <v>150</v>
      </c>
      <c r="BG3" s="23" t="s">
        <v>151</v>
      </c>
      <c r="BH3" s="23" t="s">
        <v>152</v>
      </c>
      <c r="BI3" s="23" t="s">
        <v>153</v>
      </c>
      <c r="BJ3" s="23" t="s">
        <v>154</v>
      </c>
      <c r="BK3" s="23" t="s">
        <v>155</v>
      </c>
      <c r="BL3" s="23" t="s">
        <v>95</v>
      </c>
      <c r="BM3" s="23" t="s">
        <v>156</v>
      </c>
      <c r="BN3" s="23" t="s">
        <v>157</v>
      </c>
      <c r="BO3" s="23" t="s">
        <v>158</v>
      </c>
      <c r="BP3" s="23" t="s">
        <v>159</v>
      </c>
      <c r="BQ3" s="23" t="s">
        <v>160</v>
      </c>
      <c r="BR3" s="23" t="s">
        <v>161</v>
      </c>
      <c r="BS3" s="23" t="s">
        <v>162</v>
      </c>
      <c r="BT3" s="23" t="s">
        <v>163</v>
      </c>
      <c r="BU3" s="23" t="s">
        <v>164</v>
      </c>
      <c r="BV3" s="23" t="s">
        <v>165</v>
      </c>
      <c r="BW3" s="23" t="s">
        <v>166</v>
      </c>
      <c r="BX3" s="23" t="s">
        <v>167</v>
      </c>
      <c r="BY3" s="23" t="s">
        <v>168</v>
      </c>
      <c r="BZ3" s="23" t="s">
        <v>169</v>
      </c>
      <c r="CA3" s="23" t="s">
        <v>170</v>
      </c>
      <c r="CB3" s="23" t="s">
        <v>171</v>
      </c>
      <c r="CC3" s="23" t="s">
        <v>172</v>
      </c>
      <c r="CD3" s="23" t="s">
        <v>173</v>
      </c>
      <c r="CE3" s="23" t="s">
        <v>174</v>
      </c>
      <c r="CF3" s="23" t="s">
        <v>175</v>
      </c>
    </row>
    <row r="4" s="8" customFormat="true" ht="27.75" hidden="false" customHeight="true" outlineLevel="0" collapsed="false">
      <c r="A4" s="27" t="s">
        <v>176</v>
      </c>
      <c r="B4" s="28"/>
      <c r="C4" s="29" t="s">
        <v>177</v>
      </c>
      <c r="D4" s="30" t="s">
        <v>178</v>
      </c>
      <c r="E4" s="30" t="n">
        <v>322294</v>
      </c>
      <c r="F4" s="31" t="s">
        <v>179</v>
      </c>
      <c r="G4" s="32" t="n">
        <v>39563</v>
      </c>
      <c r="H4" s="32" t="n">
        <v>42118</v>
      </c>
      <c r="I4" s="30" t="n">
        <v>840</v>
      </c>
      <c r="J4" s="33" t="n">
        <v>19796</v>
      </c>
      <c r="K4" s="34" t="n">
        <v>15</v>
      </c>
      <c r="L4" s="30" t="n">
        <v>0</v>
      </c>
      <c r="M4" s="30" t="s">
        <v>180</v>
      </c>
      <c r="N4" s="30" t="s">
        <v>181</v>
      </c>
      <c r="O4" s="30" t="s">
        <v>182</v>
      </c>
      <c r="P4" s="30" t="s">
        <v>183</v>
      </c>
      <c r="Q4" s="30" t="s">
        <v>183</v>
      </c>
      <c r="R4" s="35" t="n">
        <v>699607.13</v>
      </c>
      <c r="S4" s="36" t="n">
        <v>517462.43</v>
      </c>
      <c r="T4" s="36" t="n">
        <v>175766.77</v>
      </c>
      <c r="U4" s="35" t="n">
        <v>6377.93</v>
      </c>
      <c r="V4" s="37" t="n">
        <v>16753.25</v>
      </c>
      <c r="W4" s="36" t="s">
        <v>184</v>
      </c>
      <c r="X4" s="30" t="s">
        <v>185</v>
      </c>
      <c r="Y4" s="30" t="s">
        <v>185</v>
      </c>
      <c r="Z4" s="30" t="s">
        <v>185</v>
      </c>
      <c r="AA4" s="30" t="s">
        <v>183</v>
      </c>
      <c r="AB4" s="30" t="s">
        <v>185</v>
      </c>
      <c r="AC4" s="38" t="n">
        <v>0</v>
      </c>
      <c r="AD4" s="38" t="n">
        <v>0</v>
      </c>
      <c r="AE4" s="38" t="n">
        <v>0</v>
      </c>
      <c r="AF4" s="38" t="n">
        <v>0</v>
      </c>
      <c r="AG4" s="38" t="n">
        <v>0</v>
      </c>
      <c r="AH4" s="38" t="n">
        <v>0</v>
      </c>
      <c r="AI4" s="38" t="n">
        <v>0</v>
      </c>
      <c r="AJ4" s="35" t="n">
        <v>0</v>
      </c>
      <c r="AK4" s="39" t="n">
        <v>41206</v>
      </c>
      <c r="AL4" s="40" t="n">
        <v>99.99</v>
      </c>
      <c r="AM4" s="31" t="n">
        <v>3718</v>
      </c>
      <c r="AN4" s="30" t="s">
        <v>186</v>
      </c>
      <c r="AO4" s="30" t="s">
        <v>186</v>
      </c>
      <c r="AP4" s="30" t="n">
        <v>3</v>
      </c>
      <c r="AQ4" s="41" t="n">
        <v>41166</v>
      </c>
      <c r="AR4" s="30" t="s">
        <v>183</v>
      </c>
      <c r="AS4" s="30" t="s">
        <v>183</v>
      </c>
      <c r="AT4" s="42" t="n">
        <v>92402</v>
      </c>
      <c r="AU4" s="43" t="n">
        <v>42095</v>
      </c>
      <c r="AV4" s="44" t="s">
        <v>187</v>
      </c>
      <c r="AW4" s="37" t="n">
        <v>613777.75</v>
      </c>
      <c r="AX4" s="30" t="n">
        <v>92402</v>
      </c>
      <c r="AY4" s="43" t="n">
        <v>42095</v>
      </c>
      <c r="AZ4" s="30" t="s">
        <v>186</v>
      </c>
      <c r="BA4" s="30" t="s">
        <v>188</v>
      </c>
      <c r="BB4" s="30" t="s">
        <v>189</v>
      </c>
      <c r="BC4" s="30" t="s">
        <v>190</v>
      </c>
      <c r="BD4" s="45" t="n">
        <v>99969.8</v>
      </c>
      <c r="BE4" s="30" t="s">
        <v>191</v>
      </c>
      <c r="BF4" s="30" t="s">
        <v>191</v>
      </c>
      <c r="BG4" s="43" t="n">
        <v>39563</v>
      </c>
      <c r="BH4" s="30" t="s">
        <v>183</v>
      </c>
      <c r="BI4" s="30" t="s">
        <v>183</v>
      </c>
      <c r="BJ4" s="30" t="s">
        <v>183</v>
      </c>
      <c r="BK4" s="27"/>
      <c r="BL4" s="28"/>
      <c r="BM4" s="44"/>
      <c r="BN4" s="44"/>
      <c r="BO4" s="46" t="n">
        <v>29881</v>
      </c>
      <c r="BP4" s="30" t="s">
        <v>192</v>
      </c>
      <c r="BQ4" s="34"/>
      <c r="BR4" s="47"/>
      <c r="BS4" s="47"/>
      <c r="BT4" s="30" t="s">
        <v>183</v>
      </c>
      <c r="BU4" s="44" t="s">
        <v>185</v>
      </c>
      <c r="BV4" s="47" t="s">
        <v>183</v>
      </c>
      <c r="BW4" s="47" t="s">
        <v>183</v>
      </c>
      <c r="BX4" s="47" t="s">
        <v>185</v>
      </c>
      <c r="BY4" s="34" t="s">
        <v>183</v>
      </c>
      <c r="BZ4" s="47" t="s">
        <v>183</v>
      </c>
      <c r="CA4" s="30"/>
      <c r="CB4" s="36"/>
      <c r="CC4" s="36"/>
      <c r="CD4" s="36"/>
      <c r="CE4" s="32"/>
      <c r="CF4" s="36"/>
    </row>
    <row r="5" s="8" customFormat="true" ht="27.75" hidden="false" customHeight="true" outlineLevel="0" collapsed="false">
      <c r="A5" s="27" t="s">
        <v>193</v>
      </c>
      <c r="B5" s="31"/>
      <c r="C5" s="29" t="s">
        <v>177</v>
      </c>
      <c r="D5" s="30" t="s">
        <v>178</v>
      </c>
      <c r="E5" s="30" t="n">
        <v>322294</v>
      </c>
      <c r="F5" s="31" t="s">
        <v>194</v>
      </c>
      <c r="G5" s="32" t="n">
        <v>39435</v>
      </c>
      <c r="H5" s="32" t="n">
        <v>41991</v>
      </c>
      <c r="I5" s="30" t="n">
        <v>840</v>
      </c>
      <c r="J5" s="33" t="n">
        <v>19500</v>
      </c>
      <c r="K5" s="34" t="n">
        <v>12</v>
      </c>
      <c r="L5" s="30" t="n">
        <v>0</v>
      </c>
      <c r="M5" s="30" t="s">
        <v>180</v>
      </c>
      <c r="N5" s="30" t="s">
        <v>181</v>
      </c>
      <c r="O5" s="30" t="s">
        <v>182</v>
      </c>
      <c r="P5" s="30" t="s">
        <v>183</v>
      </c>
      <c r="Q5" s="30" t="s">
        <v>183</v>
      </c>
      <c r="R5" s="35" t="n">
        <v>682976.69</v>
      </c>
      <c r="S5" s="36" t="n">
        <v>480499.3</v>
      </c>
      <c r="T5" s="36" t="n">
        <v>197719.96</v>
      </c>
      <c r="U5" s="35" t="n">
        <v>4757.43</v>
      </c>
      <c r="V5" s="37" t="n">
        <v>6610.33</v>
      </c>
      <c r="W5" s="36" t="s">
        <v>195</v>
      </c>
      <c r="X5" s="30" t="s">
        <v>185</v>
      </c>
      <c r="Y5" s="30" t="s">
        <v>185</v>
      </c>
      <c r="Z5" s="30" t="s">
        <v>185</v>
      </c>
      <c r="AA5" s="30" t="s">
        <v>183</v>
      </c>
      <c r="AB5" s="30" t="s">
        <v>185</v>
      </c>
      <c r="AC5" s="38" t="n">
        <v>0</v>
      </c>
      <c r="AD5" s="38" t="n">
        <v>0</v>
      </c>
      <c r="AE5" s="38" t="n">
        <v>0</v>
      </c>
      <c r="AF5" s="38" t="n">
        <v>0</v>
      </c>
      <c r="AG5" s="38" t="n">
        <v>0</v>
      </c>
      <c r="AH5" s="38" t="n">
        <v>0</v>
      </c>
      <c r="AI5" s="38" t="n">
        <v>0</v>
      </c>
      <c r="AJ5" s="35" t="n">
        <v>0</v>
      </c>
      <c r="AK5" s="39" t="n">
        <v>39832</v>
      </c>
      <c r="AL5" s="40" t="n">
        <v>1915.79</v>
      </c>
      <c r="AM5" s="31" t="n">
        <v>3421</v>
      </c>
      <c r="AN5" s="30" t="s">
        <v>186</v>
      </c>
      <c r="AO5" s="30" t="s">
        <v>186</v>
      </c>
      <c r="AP5" s="30" t="n">
        <v>3</v>
      </c>
      <c r="AQ5" s="41" t="n">
        <v>41147</v>
      </c>
      <c r="AR5" s="30" t="s">
        <v>183</v>
      </c>
      <c r="AS5" s="30" t="s">
        <v>183</v>
      </c>
      <c r="AT5" s="42" t="n">
        <v>89311</v>
      </c>
      <c r="AU5" s="43" t="n">
        <v>42095</v>
      </c>
      <c r="AV5" s="44" t="s">
        <v>187</v>
      </c>
      <c r="AW5" s="37" t="n">
        <v>599005.7</v>
      </c>
      <c r="AX5" s="30" t="n">
        <v>89311</v>
      </c>
      <c r="AY5" s="43" t="n">
        <v>42095</v>
      </c>
      <c r="AZ5" s="30" t="s">
        <v>186</v>
      </c>
      <c r="BA5" s="30" t="s">
        <v>196</v>
      </c>
      <c r="BB5" s="30" t="s">
        <v>189</v>
      </c>
      <c r="BC5" s="30" t="s">
        <v>197</v>
      </c>
      <c r="BD5" s="45" t="n">
        <v>97890</v>
      </c>
      <c r="BE5" s="30" t="s">
        <v>191</v>
      </c>
      <c r="BF5" s="30" t="s">
        <v>191</v>
      </c>
      <c r="BG5" s="43" t="n">
        <v>39770</v>
      </c>
      <c r="BH5" s="30" t="s">
        <v>183</v>
      </c>
      <c r="BI5" s="30" t="s">
        <v>183</v>
      </c>
      <c r="BJ5" s="30" t="s">
        <v>183</v>
      </c>
      <c r="BK5" s="27"/>
      <c r="BL5" s="31"/>
      <c r="BM5" s="44"/>
      <c r="BN5" s="44"/>
      <c r="BO5" s="46" t="n">
        <v>24670</v>
      </c>
      <c r="BP5" s="30" t="s">
        <v>192</v>
      </c>
      <c r="BQ5" s="34"/>
      <c r="BR5" s="47"/>
      <c r="BS5" s="47"/>
      <c r="BT5" s="30" t="s">
        <v>183</v>
      </c>
      <c r="BU5" s="44" t="s">
        <v>183</v>
      </c>
      <c r="BV5" s="47" t="s">
        <v>183</v>
      </c>
      <c r="BW5" s="47" t="s">
        <v>183</v>
      </c>
      <c r="BX5" s="47" t="s">
        <v>185</v>
      </c>
      <c r="BY5" s="34" t="s">
        <v>183</v>
      </c>
      <c r="BZ5" s="47" t="s">
        <v>183</v>
      </c>
      <c r="CA5" s="30"/>
      <c r="CB5" s="36"/>
      <c r="CC5" s="36"/>
      <c r="CD5" s="36"/>
      <c r="CE5" s="32"/>
      <c r="CF5" s="36"/>
    </row>
    <row r="6" s="8" customFormat="true" ht="27.75" hidden="false" customHeight="true" outlineLevel="0" collapsed="false">
      <c r="A6" s="27" t="s">
        <v>198</v>
      </c>
      <c r="B6" s="28"/>
      <c r="C6" s="29" t="s">
        <v>177</v>
      </c>
      <c r="D6" s="30" t="s">
        <v>178</v>
      </c>
      <c r="E6" s="30" t="n">
        <v>322294</v>
      </c>
      <c r="F6" s="31" t="s">
        <v>199</v>
      </c>
      <c r="G6" s="32" t="n">
        <v>39398</v>
      </c>
      <c r="H6" s="32" t="n">
        <v>41954</v>
      </c>
      <c r="I6" s="30" t="n">
        <v>840</v>
      </c>
      <c r="J6" s="33" t="n">
        <v>49500</v>
      </c>
      <c r="K6" s="34" t="n">
        <v>12</v>
      </c>
      <c r="L6" s="30" t="n">
        <v>0</v>
      </c>
      <c r="M6" s="30" t="s">
        <v>180</v>
      </c>
      <c r="N6" s="30" t="s">
        <v>181</v>
      </c>
      <c r="O6" s="30" t="s">
        <v>182</v>
      </c>
      <c r="P6" s="30" t="s">
        <v>183</v>
      </c>
      <c r="Q6" s="30" t="s">
        <v>183</v>
      </c>
      <c r="R6" s="35" t="n">
        <v>1810012.86</v>
      </c>
      <c r="S6" s="36" t="n">
        <v>1241366.75</v>
      </c>
      <c r="T6" s="36" t="n">
        <v>553615.68</v>
      </c>
      <c r="U6" s="35" t="n">
        <v>15030.43</v>
      </c>
      <c r="V6" s="37" t="n">
        <v>729738.88</v>
      </c>
      <c r="W6" s="36" t="s">
        <v>200</v>
      </c>
      <c r="X6" s="30" t="s">
        <v>185</v>
      </c>
      <c r="Y6" s="30" t="s">
        <v>185</v>
      </c>
      <c r="Z6" s="30" t="s">
        <v>185</v>
      </c>
      <c r="AA6" s="30" t="s">
        <v>183</v>
      </c>
      <c r="AB6" s="30" t="s">
        <v>185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I6" s="38" t="n">
        <v>0</v>
      </c>
      <c r="AJ6" s="35" t="n">
        <v>0</v>
      </c>
      <c r="AK6" s="39" t="n">
        <v>39653</v>
      </c>
      <c r="AL6" s="40" t="n">
        <v>4683.37</v>
      </c>
      <c r="AM6" s="31" t="n">
        <v>3576</v>
      </c>
      <c r="AN6" s="30" t="s">
        <v>186</v>
      </c>
      <c r="AO6" s="30" t="s">
        <v>186</v>
      </c>
      <c r="AP6" s="30" t="n">
        <v>4</v>
      </c>
      <c r="AQ6" s="41" t="n">
        <v>41246</v>
      </c>
      <c r="AR6" s="30" t="s">
        <v>183</v>
      </c>
      <c r="AS6" s="30" t="s">
        <v>183</v>
      </c>
      <c r="AT6" s="42" t="n">
        <v>197640</v>
      </c>
      <c r="AU6" s="43" t="n">
        <v>42095</v>
      </c>
      <c r="AV6" s="44" t="s">
        <v>187</v>
      </c>
      <c r="AW6" s="37" t="n">
        <v>1587774.34</v>
      </c>
      <c r="AX6" s="30" t="n">
        <v>197640</v>
      </c>
      <c r="AY6" s="43" t="n">
        <v>42095</v>
      </c>
      <c r="AZ6" s="30" t="s">
        <v>186</v>
      </c>
      <c r="BA6" s="30" t="s">
        <v>188</v>
      </c>
      <c r="BB6" s="30" t="s">
        <v>189</v>
      </c>
      <c r="BC6" s="30" t="s">
        <v>201</v>
      </c>
      <c r="BD6" s="45" t="n">
        <v>248490</v>
      </c>
      <c r="BE6" s="30" t="s">
        <v>191</v>
      </c>
      <c r="BF6" s="30" t="s">
        <v>191</v>
      </c>
      <c r="BG6" s="43" t="n">
        <v>39505</v>
      </c>
      <c r="BH6" s="30" t="s">
        <v>183</v>
      </c>
      <c r="BI6" s="30" t="s">
        <v>183</v>
      </c>
      <c r="BJ6" s="30" t="s">
        <v>183</v>
      </c>
      <c r="BK6" s="27"/>
      <c r="BL6" s="28"/>
      <c r="BM6" s="44"/>
      <c r="BN6" s="44"/>
      <c r="BO6" s="46" t="n">
        <v>29843</v>
      </c>
      <c r="BP6" s="30" t="s">
        <v>192</v>
      </c>
      <c r="BQ6" s="34"/>
      <c r="BR6" s="47"/>
      <c r="BS6" s="47"/>
      <c r="BT6" s="30" t="s">
        <v>183</v>
      </c>
      <c r="BU6" s="44" t="s">
        <v>183</v>
      </c>
      <c r="BV6" s="47" t="s">
        <v>183</v>
      </c>
      <c r="BW6" s="47" t="s">
        <v>183</v>
      </c>
      <c r="BX6" s="47" t="s">
        <v>185</v>
      </c>
      <c r="BY6" s="34" t="s">
        <v>183</v>
      </c>
      <c r="BZ6" s="47" t="s">
        <v>183</v>
      </c>
      <c r="CA6" s="30"/>
      <c r="CB6" s="36"/>
      <c r="CC6" s="36"/>
      <c r="CD6" s="36"/>
      <c r="CE6" s="32"/>
      <c r="CF6" s="36"/>
    </row>
    <row r="7" s="8" customFormat="true" ht="27.75" hidden="false" customHeight="true" outlineLevel="0" collapsed="false">
      <c r="A7" s="27" t="s">
        <v>202</v>
      </c>
      <c r="B7" s="28"/>
      <c r="C7" s="29" t="s">
        <v>177</v>
      </c>
      <c r="D7" s="30" t="s">
        <v>178</v>
      </c>
      <c r="E7" s="30" t="n">
        <v>322294</v>
      </c>
      <c r="F7" s="31" t="s">
        <v>203</v>
      </c>
      <c r="G7" s="32" t="n">
        <v>39535</v>
      </c>
      <c r="H7" s="32" t="n">
        <v>42090</v>
      </c>
      <c r="I7" s="30" t="n">
        <v>840</v>
      </c>
      <c r="J7" s="33" t="n">
        <v>28986</v>
      </c>
      <c r="K7" s="34" t="n">
        <v>12</v>
      </c>
      <c r="L7" s="30" t="n">
        <v>0</v>
      </c>
      <c r="M7" s="30" t="s">
        <v>180</v>
      </c>
      <c r="N7" s="30" t="s">
        <v>181</v>
      </c>
      <c r="O7" s="30" t="s">
        <v>182</v>
      </c>
      <c r="P7" s="30" t="s">
        <v>183</v>
      </c>
      <c r="Q7" s="30" t="s">
        <v>183</v>
      </c>
      <c r="R7" s="35" t="n">
        <v>914110.88</v>
      </c>
      <c r="S7" s="36" t="n">
        <v>711755.31</v>
      </c>
      <c r="T7" s="36" t="n">
        <v>202355.57</v>
      </c>
      <c r="U7" s="35" t="n">
        <v>0</v>
      </c>
      <c r="V7" s="37" t="n">
        <v>293140.48</v>
      </c>
      <c r="W7" s="36" t="s">
        <v>204</v>
      </c>
      <c r="X7" s="30" t="s">
        <v>185</v>
      </c>
      <c r="Y7" s="30" t="s">
        <v>185</v>
      </c>
      <c r="Z7" s="30" t="s">
        <v>185</v>
      </c>
      <c r="AA7" s="30" t="s">
        <v>183</v>
      </c>
      <c r="AB7" s="30" t="s">
        <v>185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5" t="n">
        <v>0</v>
      </c>
      <c r="AK7" s="39" t="n">
        <v>41687</v>
      </c>
      <c r="AL7" s="40" t="n">
        <v>1451.34</v>
      </c>
      <c r="AM7" s="31" t="n">
        <v>3383</v>
      </c>
      <c r="AN7" s="30" t="s">
        <v>186</v>
      </c>
      <c r="AO7" s="30" t="s">
        <v>186</v>
      </c>
      <c r="AP7" s="30" t="n">
        <v>3</v>
      </c>
      <c r="AQ7" s="41" t="n">
        <v>42511</v>
      </c>
      <c r="AR7" s="30" t="s">
        <v>183</v>
      </c>
      <c r="AS7" s="30" t="s">
        <v>183</v>
      </c>
      <c r="AT7" s="42" t="n">
        <v>113091</v>
      </c>
      <c r="AU7" s="43" t="n">
        <v>42095</v>
      </c>
      <c r="AV7" s="44" t="s">
        <v>187</v>
      </c>
      <c r="AW7" s="37" t="n">
        <v>800933.93</v>
      </c>
      <c r="AX7" s="30" t="n">
        <v>113091</v>
      </c>
      <c r="AY7" s="43" t="n">
        <v>42095</v>
      </c>
      <c r="AZ7" s="30" t="s">
        <v>186</v>
      </c>
      <c r="BA7" s="30" t="n">
        <v>485</v>
      </c>
      <c r="BB7" s="30" t="s">
        <v>189</v>
      </c>
      <c r="BC7" s="30" t="s">
        <v>205</v>
      </c>
      <c r="BD7" s="45" t="n">
        <v>146379.3</v>
      </c>
      <c r="BE7" s="30" t="s">
        <v>191</v>
      </c>
      <c r="BF7" s="30" t="s">
        <v>191</v>
      </c>
      <c r="BG7" s="43" t="n">
        <v>41036</v>
      </c>
      <c r="BH7" s="30" t="s">
        <v>183</v>
      </c>
      <c r="BI7" s="30" t="s">
        <v>183</v>
      </c>
      <c r="BJ7" s="30" t="s">
        <v>183</v>
      </c>
      <c r="BK7" s="27"/>
      <c r="BL7" s="28"/>
      <c r="BM7" s="44"/>
      <c r="BN7" s="44"/>
      <c r="BO7" s="46" t="n">
        <v>27453</v>
      </c>
      <c r="BP7" s="30" t="s">
        <v>192</v>
      </c>
      <c r="BQ7" s="34"/>
      <c r="BR7" s="47"/>
      <c r="BS7" s="47"/>
      <c r="BT7" s="30" t="s">
        <v>183</v>
      </c>
      <c r="BU7" s="44" t="s">
        <v>183</v>
      </c>
      <c r="BV7" s="47" t="s">
        <v>183</v>
      </c>
      <c r="BW7" s="47" t="s">
        <v>183</v>
      </c>
      <c r="BX7" s="47" t="s">
        <v>185</v>
      </c>
      <c r="BY7" s="34" t="s">
        <v>183</v>
      </c>
      <c r="BZ7" s="47" t="s">
        <v>183</v>
      </c>
      <c r="CA7" s="30"/>
      <c r="CB7" s="36"/>
      <c r="CC7" s="36"/>
      <c r="CD7" s="36"/>
      <c r="CE7" s="32"/>
      <c r="CF7" s="48"/>
    </row>
    <row r="8" s="8" customFormat="true" ht="27.75" hidden="false" customHeight="true" outlineLevel="0" collapsed="false">
      <c r="A8" s="27" t="s">
        <v>206</v>
      </c>
      <c r="B8" s="49"/>
      <c r="C8" s="29" t="s">
        <v>177</v>
      </c>
      <c r="D8" s="30" t="s">
        <v>178</v>
      </c>
      <c r="E8" s="30" t="n">
        <v>322294</v>
      </c>
      <c r="F8" s="31" t="s">
        <v>207</v>
      </c>
      <c r="G8" s="32" t="n">
        <v>39580</v>
      </c>
      <c r="H8" s="32" t="n">
        <v>42136</v>
      </c>
      <c r="I8" s="30" t="n">
        <v>840</v>
      </c>
      <c r="J8" s="33" t="n">
        <v>32639</v>
      </c>
      <c r="K8" s="34" t="n">
        <v>15</v>
      </c>
      <c r="L8" s="30" t="n">
        <v>0</v>
      </c>
      <c r="M8" s="30" t="s">
        <v>180</v>
      </c>
      <c r="N8" s="30" t="s">
        <v>181</v>
      </c>
      <c r="O8" s="30" t="s">
        <v>182</v>
      </c>
      <c r="P8" s="30" t="s">
        <v>183</v>
      </c>
      <c r="Q8" s="30" t="s">
        <v>183</v>
      </c>
      <c r="R8" s="35" t="n">
        <v>1367363.11</v>
      </c>
      <c r="S8" s="36" t="n">
        <v>846102.34</v>
      </c>
      <c r="T8" s="36" t="n">
        <v>511227.93</v>
      </c>
      <c r="U8" s="35" t="n">
        <v>10032.84</v>
      </c>
      <c r="V8" s="37" t="n">
        <v>630647.82</v>
      </c>
      <c r="W8" s="36" t="s">
        <v>208</v>
      </c>
      <c r="X8" s="30" t="s">
        <v>185</v>
      </c>
      <c r="Y8" s="30" t="s">
        <v>185</v>
      </c>
      <c r="Z8" s="30" t="s">
        <v>185</v>
      </c>
      <c r="AA8" s="30" t="s">
        <v>183</v>
      </c>
      <c r="AB8" s="30" t="s">
        <v>185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5" t="n">
        <v>0</v>
      </c>
      <c r="AK8" s="39" t="n">
        <v>39720</v>
      </c>
      <c r="AL8" s="40" t="n">
        <v>1289.04</v>
      </c>
      <c r="AM8" s="31" t="n">
        <v>3700</v>
      </c>
      <c r="AN8" s="30" t="s">
        <v>186</v>
      </c>
      <c r="AO8" s="30" t="s">
        <v>186</v>
      </c>
      <c r="AP8" s="30" t="n">
        <v>3</v>
      </c>
      <c r="AQ8" s="41" t="n">
        <v>42910</v>
      </c>
      <c r="AR8" s="30" t="s">
        <v>183</v>
      </c>
      <c r="AS8" s="30" t="s">
        <v>183</v>
      </c>
      <c r="AT8" s="42" t="n">
        <v>104917</v>
      </c>
      <c r="AU8" s="43" t="n">
        <v>42095</v>
      </c>
      <c r="AV8" s="44" t="s">
        <v>187</v>
      </c>
      <c r="AW8" s="37" t="n">
        <v>1198965.64</v>
      </c>
      <c r="AX8" s="30" t="n">
        <v>104917</v>
      </c>
      <c r="AY8" s="43" t="n">
        <v>42095</v>
      </c>
      <c r="AZ8" s="30" t="s">
        <v>186</v>
      </c>
      <c r="BA8" s="30" t="n">
        <v>839</v>
      </c>
      <c r="BB8" s="30" t="s">
        <v>189</v>
      </c>
      <c r="BC8" s="30" t="s">
        <v>209</v>
      </c>
      <c r="BD8" s="45" t="n">
        <v>164826.95</v>
      </c>
      <c r="BE8" s="30" t="s">
        <v>191</v>
      </c>
      <c r="BF8" s="30" t="s">
        <v>191</v>
      </c>
      <c r="BG8" s="43" t="n">
        <v>39580</v>
      </c>
      <c r="BH8" s="30" t="s">
        <v>183</v>
      </c>
      <c r="BI8" s="30" t="s">
        <v>183</v>
      </c>
      <c r="BJ8" s="30" t="s">
        <v>183</v>
      </c>
      <c r="BK8" s="27"/>
      <c r="BL8" s="49"/>
      <c r="BM8" s="44"/>
      <c r="BN8" s="44"/>
      <c r="BO8" s="46" t="n">
        <v>25661</v>
      </c>
      <c r="BP8" s="30" t="s">
        <v>192</v>
      </c>
      <c r="BQ8" s="34"/>
      <c r="BR8" s="47"/>
      <c r="BS8" s="47"/>
      <c r="BT8" s="30" t="s">
        <v>183</v>
      </c>
      <c r="BU8" s="44" t="s">
        <v>183</v>
      </c>
      <c r="BV8" s="47" t="s">
        <v>183</v>
      </c>
      <c r="BW8" s="47" t="s">
        <v>183</v>
      </c>
      <c r="BX8" s="47" t="s">
        <v>185</v>
      </c>
      <c r="BY8" s="34" t="s">
        <v>183</v>
      </c>
      <c r="BZ8" s="47" t="s">
        <v>183</v>
      </c>
      <c r="CA8" s="30"/>
      <c r="CB8" s="36"/>
      <c r="CC8" s="36"/>
      <c r="CD8" s="36"/>
      <c r="CE8" s="32"/>
      <c r="CF8" s="36"/>
    </row>
    <row r="9" s="8" customFormat="true" ht="27.75" hidden="false" customHeight="true" outlineLevel="0" collapsed="false">
      <c r="A9" s="27" t="s">
        <v>210</v>
      </c>
      <c r="B9" s="49"/>
      <c r="C9" s="29" t="s">
        <v>177</v>
      </c>
      <c r="D9" s="30" t="s">
        <v>178</v>
      </c>
      <c r="E9" s="30" t="n">
        <v>322294</v>
      </c>
      <c r="F9" s="31" t="s">
        <v>211</v>
      </c>
      <c r="G9" s="32" t="n">
        <v>39534</v>
      </c>
      <c r="H9" s="32" t="n">
        <v>42090</v>
      </c>
      <c r="I9" s="30" t="n">
        <v>840</v>
      </c>
      <c r="J9" s="33" t="n">
        <v>30683</v>
      </c>
      <c r="K9" s="34" t="n">
        <v>12</v>
      </c>
      <c r="L9" s="30" t="n">
        <v>0</v>
      </c>
      <c r="M9" s="30" t="s">
        <v>180</v>
      </c>
      <c r="N9" s="30" t="s">
        <v>181</v>
      </c>
      <c r="O9" s="30" t="s">
        <v>182</v>
      </c>
      <c r="P9" s="30" t="s">
        <v>183</v>
      </c>
      <c r="Q9" s="30" t="s">
        <v>183</v>
      </c>
      <c r="R9" s="35" t="n">
        <v>599055.66</v>
      </c>
      <c r="S9" s="36" t="n">
        <v>396825.04</v>
      </c>
      <c r="T9" s="36" t="n">
        <v>202230.62</v>
      </c>
      <c r="U9" s="35" t="n">
        <v>0</v>
      </c>
      <c r="V9" s="37" t="n">
        <v>517719.49</v>
      </c>
      <c r="W9" s="36" t="s">
        <v>212</v>
      </c>
      <c r="X9" s="30" t="s">
        <v>185</v>
      </c>
      <c r="Y9" s="30" t="s">
        <v>185</v>
      </c>
      <c r="Z9" s="30" t="s">
        <v>185</v>
      </c>
      <c r="AA9" s="30" t="s">
        <v>183</v>
      </c>
      <c r="AB9" s="30" t="s">
        <v>185</v>
      </c>
      <c r="AC9" s="38" t="n">
        <v>2956.15</v>
      </c>
      <c r="AD9" s="38" t="n">
        <v>4268.35</v>
      </c>
      <c r="AE9" s="38" t="n">
        <v>4253.94</v>
      </c>
      <c r="AF9" s="38" t="n">
        <v>4458.99</v>
      </c>
      <c r="AG9" s="38" t="n">
        <v>0</v>
      </c>
      <c r="AH9" s="38" t="n">
        <v>0</v>
      </c>
      <c r="AI9" s="38" t="n">
        <v>0</v>
      </c>
      <c r="AJ9" s="35" t="n">
        <v>0</v>
      </c>
      <c r="AK9" s="39" t="n">
        <v>43090</v>
      </c>
      <c r="AL9" s="40" t="n">
        <v>1528.17</v>
      </c>
      <c r="AM9" s="31" t="n">
        <v>3745</v>
      </c>
      <c r="AN9" s="30" t="s">
        <v>186</v>
      </c>
      <c r="AO9" s="30" t="s">
        <v>186</v>
      </c>
      <c r="AP9" s="30" t="n">
        <v>4</v>
      </c>
      <c r="AQ9" s="41" t="n">
        <v>43186</v>
      </c>
      <c r="AR9" s="30" t="s">
        <v>183</v>
      </c>
      <c r="AS9" s="30" t="s">
        <v>183</v>
      </c>
      <c r="AT9" s="42" t="n">
        <v>41749</v>
      </c>
      <c r="AU9" s="43" t="n">
        <v>42095</v>
      </c>
      <c r="AV9" s="44" t="s">
        <v>187</v>
      </c>
      <c r="AW9" s="37" t="n">
        <v>538964.47</v>
      </c>
      <c r="AX9" s="30" t="n">
        <v>41749</v>
      </c>
      <c r="AY9" s="43" t="n">
        <v>42095</v>
      </c>
      <c r="AZ9" s="30" t="s">
        <v>186</v>
      </c>
      <c r="BA9" s="30" t="n">
        <v>686</v>
      </c>
      <c r="BB9" s="30" t="s">
        <v>189</v>
      </c>
      <c r="BC9" s="30" t="s">
        <v>213</v>
      </c>
      <c r="BD9" s="45" t="n">
        <v>154949.15</v>
      </c>
      <c r="BE9" s="30" t="s">
        <v>191</v>
      </c>
      <c r="BF9" s="30" t="s">
        <v>191</v>
      </c>
      <c r="BG9" s="43" t="n">
        <v>39534</v>
      </c>
      <c r="BH9" s="30" t="s">
        <v>183</v>
      </c>
      <c r="BI9" s="30" t="s">
        <v>183</v>
      </c>
      <c r="BJ9" s="30" t="s">
        <v>183</v>
      </c>
      <c r="BK9" s="27"/>
      <c r="BL9" s="49"/>
      <c r="BM9" s="44"/>
      <c r="BN9" s="44"/>
      <c r="BO9" s="46" t="n">
        <v>22038</v>
      </c>
      <c r="BP9" s="30" t="s">
        <v>192</v>
      </c>
      <c r="BQ9" s="34"/>
      <c r="BR9" s="47"/>
      <c r="BS9" s="47"/>
      <c r="BT9" s="30" t="s">
        <v>183</v>
      </c>
      <c r="BU9" s="44" t="s">
        <v>183</v>
      </c>
      <c r="BV9" s="47" t="s">
        <v>183</v>
      </c>
      <c r="BW9" s="47" t="s">
        <v>183</v>
      </c>
      <c r="BX9" s="47" t="s">
        <v>185</v>
      </c>
      <c r="BY9" s="34" t="s">
        <v>183</v>
      </c>
      <c r="BZ9" s="47" t="s">
        <v>183</v>
      </c>
      <c r="CA9" s="30"/>
      <c r="CB9" s="36"/>
      <c r="CC9" s="36"/>
      <c r="CD9" s="36"/>
      <c r="CE9" s="32"/>
      <c r="CF9" s="36"/>
    </row>
    <row r="10" s="8" customFormat="true" ht="27.75" hidden="false" customHeight="true" outlineLevel="0" collapsed="false">
      <c r="A10" s="28" t="s">
        <v>214</v>
      </c>
      <c r="B10" s="28"/>
      <c r="C10" s="29" t="s">
        <v>177</v>
      </c>
      <c r="D10" s="36" t="s">
        <v>178</v>
      </c>
      <c r="E10" s="36" t="n">
        <v>322294</v>
      </c>
      <c r="F10" s="31" t="s">
        <v>215</v>
      </c>
      <c r="G10" s="32" t="n">
        <v>39434</v>
      </c>
      <c r="H10" s="32" t="n">
        <v>41990</v>
      </c>
      <c r="I10" s="36" t="n">
        <v>840</v>
      </c>
      <c r="J10" s="35" t="n">
        <v>22000</v>
      </c>
      <c r="K10" s="34" t="n">
        <v>12</v>
      </c>
      <c r="L10" s="30" t="n">
        <v>0</v>
      </c>
      <c r="M10" s="30" t="s">
        <v>180</v>
      </c>
      <c r="N10" s="30" t="s">
        <v>181</v>
      </c>
      <c r="O10" s="30" t="s">
        <v>182</v>
      </c>
      <c r="P10" s="30" t="s">
        <v>183</v>
      </c>
      <c r="Q10" s="36" t="s">
        <v>183</v>
      </c>
      <c r="R10" s="35" t="n">
        <v>487804.62</v>
      </c>
      <c r="S10" s="36" t="n">
        <v>276019.9</v>
      </c>
      <c r="T10" s="36" t="n">
        <v>207034.52</v>
      </c>
      <c r="U10" s="35" t="n">
        <v>4750.2</v>
      </c>
      <c r="V10" s="35" t="n">
        <v>332187.84</v>
      </c>
      <c r="W10" s="36" t="s">
        <v>216</v>
      </c>
      <c r="X10" s="30" t="s">
        <v>185</v>
      </c>
      <c r="Y10" s="30" t="s">
        <v>185</v>
      </c>
      <c r="Z10" s="30" t="s">
        <v>185</v>
      </c>
      <c r="AA10" s="30" t="s">
        <v>183</v>
      </c>
      <c r="AB10" s="30" t="s">
        <v>185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5" t="n">
        <v>0</v>
      </c>
      <c r="AK10" s="39" t="n">
        <v>41744</v>
      </c>
      <c r="AL10" s="40" t="n">
        <v>1297.71</v>
      </c>
      <c r="AM10" s="31" t="n">
        <v>3359</v>
      </c>
      <c r="AN10" s="36" t="s">
        <v>186</v>
      </c>
      <c r="AO10" s="36" t="s">
        <v>186</v>
      </c>
      <c r="AP10" s="30" t="n">
        <v>3</v>
      </c>
      <c r="AQ10" s="41" t="n">
        <v>42973</v>
      </c>
      <c r="AR10" s="36" t="s">
        <v>183</v>
      </c>
      <c r="AS10" s="30" t="s">
        <v>183</v>
      </c>
      <c r="AT10" s="48" t="n">
        <v>74609</v>
      </c>
      <c r="AU10" s="32" t="n">
        <v>42095</v>
      </c>
      <c r="AV10" s="31" t="s">
        <v>187</v>
      </c>
      <c r="AW10" s="35" t="n">
        <v>427997.19</v>
      </c>
      <c r="AX10" s="36" t="n">
        <v>74609</v>
      </c>
      <c r="AY10" s="32" t="n">
        <v>42095</v>
      </c>
      <c r="AZ10" s="30" t="s">
        <v>186</v>
      </c>
      <c r="BA10" s="36" t="s">
        <v>188</v>
      </c>
      <c r="BB10" s="36" t="s">
        <v>189</v>
      </c>
      <c r="BC10" s="36" t="s">
        <v>217</v>
      </c>
      <c r="BD10" s="50" t="n">
        <v>110440</v>
      </c>
      <c r="BE10" s="36" t="s">
        <v>191</v>
      </c>
      <c r="BF10" s="36" t="s">
        <v>191</v>
      </c>
      <c r="BG10" s="32" t="n">
        <v>39925</v>
      </c>
      <c r="BH10" s="30" t="s">
        <v>183</v>
      </c>
      <c r="BI10" s="30" t="s">
        <v>183</v>
      </c>
      <c r="BJ10" s="30" t="s">
        <v>183</v>
      </c>
      <c r="BK10" s="28"/>
      <c r="BL10" s="28"/>
      <c r="BM10" s="31"/>
      <c r="BN10" s="31"/>
      <c r="BO10" s="46" t="n">
        <v>30761</v>
      </c>
      <c r="BP10" s="30" t="s">
        <v>192</v>
      </c>
      <c r="BQ10" s="34"/>
      <c r="BR10" s="47"/>
      <c r="BS10" s="47"/>
      <c r="BT10" s="30" t="s">
        <v>183</v>
      </c>
      <c r="BU10" s="44" t="s">
        <v>183</v>
      </c>
      <c r="BV10" s="47" t="s">
        <v>183</v>
      </c>
      <c r="BW10" s="47" t="s">
        <v>183</v>
      </c>
      <c r="BX10" s="47" t="s">
        <v>185</v>
      </c>
      <c r="BY10" s="34" t="s">
        <v>183</v>
      </c>
      <c r="BZ10" s="47" t="s">
        <v>183</v>
      </c>
      <c r="CA10" s="30"/>
      <c r="CB10" s="36"/>
      <c r="CC10" s="36"/>
      <c r="CD10" s="36"/>
      <c r="CE10" s="32"/>
      <c r="CF10" s="36"/>
    </row>
    <row r="11" s="8" customFormat="true" ht="27.75" hidden="false" customHeight="true" outlineLevel="0" collapsed="false">
      <c r="A11" s="27" t="s">
        <v>218</v>
      </c>
      <c r="B11" s="28"/>
      <c r="C11" s="29" t="s">
        <v>177</v>
      </c>
      <c r="D11" s="30" t="s">
        <v>178</v>
      </c>
      <c r="E11" s="30" t="n">
        <v>322294</v>
      </c>
      <c r="F11" s="31" t="s">
        <v>219</v>
      </c>
      <c r="G11" s="32" t="n">
        <v>39512</v>
      </c>
      <c r="H11" s="32" t="n">
        <v>42067</v>
      </c>
      <c r="I11" s="30" t="n">
        <v>840</v>
      </c>
      <c r="J11" s="33" t="n">
        <v>42322</v>
      </c>
      <c r="K11" s="34" t="n">
        <v>12</v>
      </c>
      <c r="L11" s="30" t="n">
        <v>0</v>
      </c>
      <c r="M11" s="30" t="s">
        <v>180</v>
      </c>
      <c r="N11" s="30" t="s">
        <v>181</v>
      </c>
      <c r="O11" s="30" t="s">
        <v>182</v>
      </c>
      <c r="P11" s="30" t="s">
        <v>183</v>
      </c>
      <c r="Q11" s="30" t="s">
        <v>183</v>
      </c>
      <c r="R11" s="35" t="n">
        <v>1630531.83</v>
      </c>
      <c r="S11" s="36" t="n">
        <v>1097036.28</v>
      </c>
      <c r="T11" s="36" t="n">
        <v>513358.71</v>
      </c>
      <c r="U11" s="35" t="n">
        <v>20136.84</v>
      </c>
      <c r="V11" s="37" t="n">
        <v>768440.18</v>
      </c>
      <c r="W11" s="36" t="s">
        <v>220</v>
      </c>
      <c r="X11" s="30" t="s">
        <v>185</v>
      </c>
      <c r="Y11" s="30" t="s">
        <v>185</v>
      </c>
      <c r="Z11" s="30" t="s">
        <v>185</v>
      </c>
      <c r="AA11" s="30" t="s">
        <v>183</v>
      </c>
      <c r="AB11" s="30" t="s">
        <v>185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5" t="n">
        <v>0</v>
      </c>
      <c r="AK11" s="39" t="n">
        <v>39644</v>
      </c>
      <c r="AL11" s="40" t="n">
        <v>2006.33</v>
      </c>
      <c r="AM11" s="31" t="n">
        <v>2925</v>
      </c>
      <c r="AN11" s="30" t="s">
        <v>186</v>
      </c>
      <c r="AO11" s="30" t="s">
        <v>186</v>
      </c>
      <c r="AP11" s="30" t="n">
        <v>4</v>
      </c>
      <c r="AQ11" s="41" t="n">
        <v>41586</v>
      </c>
      <c r="AR11" s="30" t="s">
        <v>183</v>
      </c>
      <c r="AS11" s="30" t="s">
        <v>183</v>
      </c>
      <c r="AT11" s="42" t="n">
        <v>117212</v>
      </c>
      <c r="AU11" s="43" t="n">
        <v>42095</v>
      </c>
      <c r="AV11" s="44" t="s">
        <v>187</v>
      </c>
      <c r="AW11" s="37" t="n">
        <v>1431147.26</v>
      </c>
      <c r="AX11" s="30" t="n">
        <v>117212</v>
      </c>
      <c r="AY11" s="43" t="n">
        <v>42095</v>
      </c>
      <c r="AZ11" s="30" t="s">
        <v>186</v>
      </c>
      <c r="BA11" s="30" t="s">
        <v>221</v>
      </c>
      <c r="BB11" s="30" t="s">
        <v>189</v>
      </c>
      <c r="BC11" s="30" t="s">
        <v>222</v>
      </c>
      <c r="BD11" s="45" t="n">
        <v>213726.1</v>
      </c>
      <c r="BE11" s="30" t="s">
        <v>191</v>
      </c>
      <c r="BF11" s="36" t="s">
        <v>191</v>
      </c>
      <c r="BG11" s="43" t="n">
        <v>42251</v>
      </c>
      <c r="BH11" s="30" t="s">
        <v>183</v>
      </c>
      <c r="BI11" s="30" t="s">
        <v>183</v>
      </c>
      <c r="BJ11" s="30" t="s">
        <v>183</v>
      </c>
      <c r="BK11" s="27"/>
      <c r="BL11" s="28"/>
      <c r="BM11" s="44"/>
      <c r="BN11" s="44"/>
      <c r="BO11" s="46" t="n">
        <v>24381</v>
      </c>
      <c r="BP11" s="30" t="s">
        <v>192</v>
      </c>
      <c r="BQ11" s="34"/>
      <c r="BR11" s="47"/>
      <c r="BS11" s="47"/>
      <c r="BT11" s="30" t="s">
        <v>183</v>
      </c>
      <c r="BU11" s="44" t="s">
        <v>183</v>
      </c>
      <c r="BV11" s="47" t="s">
        <v>183</v>
      </c>
      <c r="BW11" s="47" t="s">
        <v>183</v>
      </c>
      <c r="BX11" s="47" t="s">
        <v>185</v>
      </c>
      <c r="BY11" s="34" t="s">
        <v>183</v>
      </c>
      <c r="BZ11" s="47" t="s">
        <v>183</v>
      </c>
      <c r="CA11" s="30"/>
      <c r="CB11" s="36"/>
      <c r="CC11" s="36"/>
      <c r="CD11" s="36"/>
      <c r="CE11" s="32"/>
      <c r="CF11" s="36"/>
    </row>
    <row r="12" s="8" customFormat="true" ht="27.75" hidden="false" customHeight="true" outlineLevel="0" collapsed="false">
      <c r="A12" s="27" t="s">
        <v>223</v>
      </c>
      <c r="B12" s="28"/>
      <c r="C12" s="29" t="s">
        <v>177</v>
      </c>
      <c r="D12" s="30" t="s">
        <v>178</v>
      </c>
      <c r="E12" s="30" t="n">
        <v>322294</v>
      </c>
      <c r="F12" s="31" t="s">
        <v>224</v>
      </c>
      <c r="G12" s="32" t="n">
        <v>39532</v>
      </c>
      <c r="H12" s="32" t="n">
        <v>42088</v>
      </c>
      <c r="I12" s="30" t="n">
        <v>840</v>
      </c>
      <c r="J12" s="33" t="n">
        <v>31758</v>
      </c>
      <c r="K12" s="34" t="n">
        <v>12</v>
      </c>
      <c r="L12" s="30" t="n">
        <v>0</v>
      </c>
      <c r="M12" s="30" t="s">
        <v>180</v>
      </c>
      <c r="N12" s="30" t="s">
        <v>181</v>
      </c>
      <c r="O12" s="30" t="s">
        <v>182</v>
      </c>
      <c r="P12" s="30" t="s">
        <v>183</v>
      </c>
      <c r="Q12" s="30" t="s">
        <v>183</v>
      </c>
      <c r="R12" s="35" t="n">
        <v>820688.41</v>
      </c>
      <c r="S12" s="36" t="n">
        <v>719461.08</v>
      </c>
      <c r="T12" s="36" t="n">
        <v>97429.91</v>
      </c>
      <c r="U12" s="35" t="n">
        <v>3797.42</v>
      </c>
      <c r="V12" s="37" t="n">
        <v>4248.38</v>
      </c>
      <c r="W12" s="36" t="s">
        <v>225</v>
      </c>
      <c r="X12" s="30" t="s">
        <v>185</v>
      </c>
      <c r="Y12" s="30" t="s">
        <v>185</v>
      </c>
      <c r="Z12" s="30" t="s">
        <v>185</v>
      </c>
      <c r="AA12" s="30" t="s">
        <v>183</v>
      </c>
      <c r="AB12" s="30" t="s">
        <v>185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5" t="n">
        <v>0</v>
      </c>
      <c r="AK12" s="39" t="n">
        <v>41541</v>
      </c>
      <c r="AL12" s="40" t="n">
        <v>14799.44</v>
      </c>
      <c r="AM12" s="31" t="n">
        <v>3353</v>
      </c>
      <c r="AN12" s="30" t="s">
        <v>186</v>
      </c>
      <c r="AO12" s="30" t="s">
        <v>186</v>
      </c>
      <c r="AP12" s="30" t="n">
        <v>3</v>
      </c>
      <c r="AQ12" s="41" t="n">
        <v>41136</v>
      </c>
      <c r="AR12" s="30" t="s">
        <v>183</v>
      </c>
      <c r="AS12" s="30" t="s">
        <v>183</v>
      </c>
      <c r="AT12" s="42" t="n">
        <v>127615</v>
      </c>
      <c r="AU12" s="43" t="n">
        <v>42095</v>
      </c>
      <c r="AV12" s="44" t="s">
        <v>187</v>
      </c>
      <c r="AW12" s="37" t="n">
        <v>719548.35</v>
      </c>
      <c r="AX12" s="30" t="n">
        <v>127615</v>
      </c>
      <c r="AY12" s="43" t="n">
        <v>42095</v>
      </c>
      <c r="AZ12" s="30" t="s">
        <v>186</v>
      </c>
      <c r="BA12" s="30" t="n">
        <v>642</v>
      </c>
      <c r="BB12" s="30" t="s">
        <v>189</v>
      </c>
      <c r="BC12" s="30" t="s">
        <v>226</v>
      </c>
      <c r="BD12" s="45" t="n">
        <v>160377.9</v>
      </c>
      <c r="BE12" s="30" t="s">
        <v>191</v>
      </c>
      <c r="BF12" s="36" t="s">
        <v>191</v>
      </c>
      <c r="BG12" s="43" t="n">
        <v>39532</v>
      </c>
      <c r="BH12" s="30" t="s">
        <v>183</v>
      </c>
      <c r="BI12" s="30" t="s">
        <v>183</v>
      </c>
      <c r="BJ12" s="30" t="s">
        <v>183</v>
      </c>
      <c r="BK12" s="27"/>
      <c r="BL12" s="28"/>
      <c r="BM12" s="44"/>
      <c r="BN12" s="44"/>
      <c r="BO12" s="46" t="n">
        <v>29363</v>
      </c>
      <c r="BP12" s="30" t="s">
        <v>192</v>
      </c>
      <c r="BQ12" s="34"/>
      <c r="BR12" s="47"/>
      <c r="BS12" s="47"/>
      <c r="BT12" s="30" t="s">
        <v>183</v>
      </c>
      <c r="BU12" s="44" t="s">
        <v>183</v>
      </c>
      <c r="BV12" s="47" t="s">
        <v>183</v>
      </c>
      <c r="BW12" s="47" t="s">
        <v>183</v>
      </c>
      <c r="BX12" s="47" t="s">
        <v>185</v>
      </c>
      <c r="BY12" s="34" t="s">
        <v>183</v>
      </c>
      <c r="BZ12" s="47" t="s">
        <v>183</v>
      </c>
      <c r="CA12" s="30"/>
      <c r="CB12" s="36"/>
      <c r="CC12" s="36"/>
      <c r="CD12" s="36"/>
      <c r="CE12" s="32"/>
      <c r="CF12" s="36"/>
    </row>
    <row r="13" s="8" customFormat="true" ht="27.75" hidden="false" customHeight="true" outlineLevel="0" collapsed="false">
      <c r="A13" s="27" t="s">
        <v>227</v>
      </c>
      <c r="B13" s="49"/>
      <c r="C13" s="29" t="s">
        <v>177</v>
      </c>
      <c r="D13" s="30" t="s">
        <v>178</v>
      </c>
      <c r="E13" s="30" t="n">
        <v>322294</v>
      </c>
      <c r="F13" s="31" t="s">
        <v>228</v>
      </c>
      <c r="G13" s="32" t="n">
        <v>39444</v>
      </c>
      <c r="H13" s="32" t="n">
        <v>41999</v>
      </c>
      <c r="I13" s="30" t="n">
        <v>840</v>
      </c>
      <c r="J13" s="33" t="n">
        <v>30850</v>
      </c>
      <c r="K13" s="34" t="n">
        <v>12</v>
      </c>
      <c r="L13" s="30" t="n">
        <v>0</v>
      </c>
      <c r="M13" s="30" t="s">
        <v>180</v>
      </c>
      <c r="N13" s="30" t="s">
        <v>181</v>
      </c>
      <c r="O13" s="30" t="s">
        <v>182</v>
      </c>
      <c r="P13" s="30" t="s">
        <v>183</v>
      </c>
      <c r="Q13" s="30" t="s">
        <v>183</v>
      </c>
      <c r="R13" s="35" t="n">
        <v>774905.65</v>
      </c>
      <c r="S13" s="36" t="n">
        <v>718742.17</v>
      </c>
      <c r="T13" s="36" t="n">
        <v>56163.48</v>
      </c>
      <c r="U13" s="35" t="n">
        <v>0</v>
      </c>
      <c r="V13" s="37" t="n">
        <v>14902.75</v>
      </c>
      <c r="W13" s="36" t="s">
        <v>229</v>
      </c>
      <c r="X13" s="30" t="s">
        <v>185</v>
      </c>
      <c r="Y13" s="30" t="s">
        <v>185</v>
      </c>
      <c r="Z13" s="30" t="s">
        <v>185</v>
      </c>
      <c r="AA13" s="30" t="s">
        <v>183</v>
      </c>
      <c r="AB13" s="30" t="s">
        <v>185</v>
      </c>
      <c r="AC13" s="38" t="n">
        <v>9988.13000000001</v>
      </c>
      <c r="AD13" s="38" t="n">
        <v>14161.52</v>
      </c>
      <c r="AE13" s="38" t="n">
        <v>1338.86</v>
      </c>
      <c r="AF13" s="38" t="n">
        <v>0</v>
      </c>
      <c r="AG13" s="38" t="n">
        <v>0</v>
      </c>
      <c r="AH13" s="38" t="n">
        <v>0</v>
      </c>
      <c r="AI13" s="38" t="n">
        <v>0</v>
      </c>
      <c r="AJ13" s="35" t="n">
        <v>0</v>
      </c>
      <c r="AK13" s="39" t="n">
        <v>42985</v>
      </c>
      <c r="AL13" s="40" t="n">
        <v>1338.86</v>
      </c>
      <c r="AM13" s="31" t="n">
        <v>2681</v>
      </c>
      <c r="AN13" s="30" t="s">
        <v>186</v>
      </c>
      <c r="AO13" s="30" t="s">
        <v>186</v>
      </c>
      <c r="AP13" s="30" t="n">
        <v>3</v>
      </c>
      <c r="AQ13" s="41" t="n">
        <v>41153</v>
      </c>
      <c r="AR13" s="30" t="s">
        <v>183</v>
      </c>
      <c r="AS13" s="30" t="s">
        <v>183</v>
      </c>
      <c r="AT13" s="42" t="n">
        <v>80558</v>
      </c>
      <c r="AU13" s="43" t="n">
        <v>42095</v>
      </c>
      <c r="AV13" s="44" t="s">
        <v>187</v>
      </c>
      <c r="AW13" s="37" t="n">
        <v>739411.34</v>
      </c>
      <c r="AX13" s="30" t="n">
        <v>80558</v>
      </c>
      <c r="AY13" s="43" t="n">
        <v>42095</v>
      </c>
      <c r="AZ13" s="30" t="s">
        <v>186</v>
      </c>
      <c r="BA13" s="30" t="s">
        <v>188</v>
      </c>
      <c r="BB13" s="30" t="s">
        <v>189</v>
      </c>
      <c r="BC13" s="30" t="s">
        <v>230</v>
      </c>
      <c r="BD13" s="45" t="n">
        <v>155792.5</v>
      </c>
      <c r="BE13" s="30" t="s">
        <v>191</v>
      </c>
      <c r="BF13" s="36" t="s">
        <v>191</v>
      </c>
      <c r="BG13" s="43" t="s">
        <v>191</v>
      </c>
      <c r="BH13" s="30" t="s">
        <v>183</v>
      </c>
      <c r="BI13" s="30" t="s">
        <v>183</v>
      </c>
      <c r="BJ13" s="30" t="s">
        <v>183</v>
      </c>
      <c r="BK13" s="27"/>
      <c r="BL13" s="49"/>
      <c r="BM13" s="44"/>
      <c r="BN13" s="44"/>
      <c r="BO13" s="46" t="n">
        <v>28417</v>
      </c>
      <c r="BP13" s="30" t="s">
        <v>192</v>
      </c>
      <c r="BQ13" s="34"/>
      <c r="BR13" s="47"/>
      <c r="BS13" s="47"/>
      <c r="BT13" s="30" t="s">
        <v>183</v>
      </c>
      <c r="BU13" s="44" t="s">
        <v>183</v>
      </c>
      <c r="BV13" s="47" t="s">
        <v>183</v>
      </c>
      <c r="BW13" s="47" t="s">
        <v>183</v>
      </c>
      <c r="BX13" s="47" t="s">
        <v>185</v>
      </c>
      <c r="BY13" s="34" t="s">
        <v>183</v>
      </c>
      <c r="BZ13" s="47" t="s">
        <v>183</v>
      </c>
      <c r="CA13" s="30"/>
      <c r="CB13" s="36"/>
      <c r="CC13" s="36"/>
      <c r="CD13" s="36"/>
      <c r="CE13" s="32"/>
      <c r="CF13" s="36"/>
    </row>
    <row r="14" s="8" customFormat="true" ht="27.75" hidden="false" customHeight="true" outlineLevel="0" collapsed="false">
      <c r="A14" s="27" t="s">
        <v>231</v>
      </c>
      <c r="B14" s="28"/>
      <c r="C14" s="29" t="s">
        <v>177</v>
      </c>
      <c r="D14" s="30" t="s">
        <v>178</v>
      </c>
      <c r="E14" s="30" t="n">
        <v>322294</v>
      </c>
      <c r="F14" s="31" t="s">
        <v>232</v>
      </c>
      <c r="G14" s="32" t="n">
        <v>39345</v>
      </c>
      <c r="H14" s="32" t="n">
        <v>41902</v>
      </c>
      <c r="I14" s="30" t="n">
        <v>840</v>
      </c>
      <c r="J14" s="33" t="n">
        <v>32000</v>
      </c>
      <c r="K14" s="34" t="n">
        <v>12</v>
      </c>
      <c r="L14" s="30" t="n">
        <v>0</v>
      </c>
      <c r="M14" s="30" t="s">
        <v>180</v>
      </c>
      <c r="N14" s="30" t="s">
        <v>181</v>
      </c>
      <c r="O14" s="30" t="s">
        <v>182</v>
      </c>
      <c r="P14" s="30" t="s">
        <v>183</v>
      </c>
      <c r="Q14" s="30" t="s">
        <v>183</v>
      </c>
      <c r="R14" s="35" t="n">
        <v>1077784.24</v>
      </c>
      <c r="S14" s="36" t="n">
        <v>760233.09</v>
      </c>
      <c r="T14" s="36" t="n">
        <v>309199.84</v>
      </c>
      <c r="U14" s="35" t="n">
        <v>8351.31</v>
      </c>
      <c r="V14" s="37" t="n">
        <v>11985534.28</v>
      </c>
      <c r="W14" s="36" t="s">
        <v>233</v>
      </c>
      <c r="X14" s="30" t="s">
        <v>185</v>
      </c>
      <c r="Y14" s="30" t="s">
        <v>185</v>
      </c>
      <c r="Z14" s="30" t="s">
        <v>185</v>
      </c>
      <c r="AA14" s="30" t="s">
        <v>183</v>
      </c>
      <c r="AB14" s="30" t="s">
        <v>185</v>
      </c>
      <c r="AC14" s="38" t="n">
        <v>0</v>
      </c>
      <c r="AD14" s="51" t="n">
        <v>0</v>
      </c>
      <c r="AE14" s="51" t="n">
        <v>0</v>
      </c>
      <c r="AF14" s="51" t="n">
        <v>0</v>
      </c>
      <c r="AG14" s="52" t="n">
        <v>0</v>
      </c>
      <c r="AH14" s="38" t="n">
        <v>0</v>
      </c>
      <c r="AI14" s="38" t="n">
        <v>0</v>
      </c>
      <c r="AJ14" s="35" t="n">
        <v>0</v>
      </c>
      <c r="AK14" s="39" t="n">
        <v>40042</v>
      </c>
      <c r="AL14" s="40" t="n">
        <v>2873.9</v>
      </c>
      <c r="AM14" s="31" t="n">
        <v>3416</v>
      </c>
      <c r="AN14" s="30" t="s">
        <v>186</v>
      </c>
      <c r="AO14" s="30" t="s">
        <v>186</v>
      </c>
      <c r="AP14" s="30" t="n">
        <v>1</v>
      </c>
      <c r="AQ14" s="41" t="n">
        <v>40985</v>
      </c>
      <c r="AR14" s="30" t="s">
        <v>183</v>
      </c>
      <c r="AS14" s="30" t="s">
        <v>183</v>
      </c>
      <c r="AT14" s="42" t="n">
        <v>58809</v>
      </c>
      <c r="AU14" s="43" t="n">
        <v>42095</v>
      </c>
      <c r="AV14" s="44" t="s">
        <v>187</v>
      </c>
      <c r="AW14" s="37" t="n">
        <v>945376.71</v>
      </c>
      <c r="AX14" s="30" t="n">
        <v>58809</v>
      </c>
      <c r="AY14" s="43" t="n">
        <v>42095</v>
      </c>
      <c r="AZ14" s="30" t="s">
        <v>186</v>
      </c>
      <c r="BA14" s="30" t="s">
        <v>188</v>
      </c>
      <c r="BB14" s="30" t="s">
        <v>189</v>
      </c>
      <c r="BC14" s="30" t="s">
        <v>234</v>
      </c>
      <c r="BD14" s="45" t="n">
        <v>160320</v>
      </c>
      <c r="BE14" s="30" t="s">
        <v>191</v>
      </c>
      <c r="BF14" s="36" t="s">
        <v>191</v>
      </c>
      <c r="BG14" s="43" t="n">
        <v>39468</v>
      </c>
      <c r="BH14" s="30" t="s">
        <v>183</v>
      </c>
      <c r="BI14" s="30" t="s">
        <v>183</v>
      </c>
      <c r="BJ14" s="30" t="s">
        <v>183</v>
      </c>
      <c r="BK14" s="27"/>
      <c r="BL14" s="28"/>
      <c r="BM14" s="44"/>
      <c r="BN14" s="44"/>
      <c r="BO14" s="46" t="n">
        <v>29830</v>
      </c>
      <c r="BP14" s="30" t="s">
        <v>192</v>
      </c>
      <c r="BQ14" s="34"/>
      <c r="BR14" s="47"/>
      <c r="BS14" s="47"/>
      <c r="BT14" s="30" t="s">
        <v>183</v>
      </c>
      <c r="BU14" s="44" t="s">
        <v>183</v>
      </c>
      <c r="BV14" s="47" t="s">
        <v>183</v>
      </c>
      <c r="BW14" s="47" t="s">
        <v>183</v>
      </c>
      <c r="BX14" s="47" t="s">
        <v>185</v>
      </c>
      <c r="BY14" s="34" t="s">
        <v>183</v>
      </c>
      <c r="BZ14" s="47" t="s">
        <v>183</v>
      </c>
      <c r="CA14" s="30"/>
      <c r="CB14" s="36"/>
      <c r="CC14" s="36"/>
      <c r="CD14" s="36"/>
      <c r="CE14" s="32"/>
      <c r="CF14" s="36"/>
    </row>
    <row r="15" s="8" customFormat="true" ht="27.75" hidden="false" customHeight="true" outlineLevel="0" collapsed="false">
      <c r="A15" s="27" t="s">
        <v>235</v>
      </c>
      <c r="B15" s="28"/>
      <c r="C15" s="29" t="s">
        <v>177</v>
      </c>
      <c r="D15" s="30" t="s">
        <v>178</v>
      </c>
      <c r="E15" s="30" t="n">
        <v>322294</v>
      </c>
      <c r="F15" s="31" t="s">
        <v>236</v>
      </c>
      <c r="G15" s="32" t="n">
        <v>39603</v>
      </c>
      <c r="H15" s="32" t="n">
        <v>42158</v>
      </c>
      <c r="I15" s="30" t="n">
        <v>840</v>
      </c>
      <c r="J15" s="33" t="n">
        <v>23634</v>
      </c>
      <c r="K15" s="34" t="n">
        <v>12</v>
      </c>
      <c r="L15" s="30" t="n">
        <v>0</v>
      </c>
      <c r="M15" s="30" t="s">
        <v>180</v>
      </c>
      <c r="N15" s="30" t="s">
        <v>181</v>
      </c>
      <c r="O15" s="30" t="s">
        <v>182</v>
      </c>
      <c r="P15" s="30" t="s">
        <v>183</v>
      </c>
      <c r="Q15" s="30" t="s">
        <v>183</v>
      </c>
      <c r="R15" s="35" t="n">
        <v>943573.62</v>
      </c>
      <c r="S15" s="36" t="n">
        <v>623150.61</v>
      </c>
      <c r="T15" s="36" t="n">
        <v>313544.62</v>
      </c>
      <c r="U15" s="35" t="n">
        <v>6878.39</v>
      </c>
      <c r="V15" s="37" t="n">
        <v>26216.82</v>
      </c>
      <c r="W15" s="36" t="s">
        <v>237</v>
      </c>
      <c r="X15" s="30" t="s">
        <v>185</v>
      </c>
      <c r="Y15" s="30" t="s">
        <v>185</v>
      </c>
      <c r="Z15" s="30" t="s">
        <v>185</v>
      </c>
      <c r="AA15" s="30" t="s">
        <v>183</v>
      </c>
      <c r="AB15" s="30" t="s">
        <v>185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5" t="n">
        <v>0</v>
      </c>
      <c r="AK15" s="39" t="n">
        <v>39790</v>
      </c>
      <c r="AL15" s="40" t="n">
        <v>242.24</v>
      </c>
      <c r="AM15" s="31" t="n">
        <v>2681</v>
      </c>
      <c r="AN15" s="30" t="s">
        <v>186</v>
      </c>
      <c r="AO15" s="30" t="s">
        <v>186</v>
      </c>
      <c r="AP15" s="30" t="n">
        <v>3</v>
      </c>
      <c r="AQ15" s="41" t="n">
        <v>41292</v>
      </c>
      <c r="AR15" s="30" t="s">
        <v>183</v>
      </c>
      <c r="AS15" s="30" t="s">
        <v>183</v>
      </c>
      <c r="AT15" s="42" t="n">
        <v>92402</v>
      </c>
      <c r="AU15" s="43" t="n">
        <v>42095</v>
      </c>
      <c r="AV15" s="44" t="s">
        <v>187</v>
      </c>
      <c r="AW15" s="37" t="n">
        <v>827600.48</v>
      </c>
      <c r="AX15" s="30" t="n">
        <v>92402</v>
      </c>
      <c r="AY15" s="43" t="n">
        <v>42095</v>
      </c>
      <c r="AZ15" s="30" t="s">
        <v>186</v>
      </c>
      <c r="BA15" s="30" t="n">
        <v>885</v>
      </c>
      <c r="BB15" s="30" t="s">
        <v>189</v>
      </c>
      <c r="BC15" s="30" t="s">
        <v>238</v>
      </c>
      <c r="BD15" s="45" t="n">
        <v>114672.168</v>
      </c>
      <c r="BE15" s="30" t="s">
        <v>191</v>
      </c>
      <c r="BF15" s="36" t="s">
        <v>191</v>
      </c>
      <c r="BG15" s="43" t="n">
        <v>39603</v>
      </c>
      <c r="BH15" s="30" t="s">
        <v>183</v>
      </c>
      <c r="BI15" s="30" t="s">
        <v>183</v>
      </c>
      <c r="BJ15" s="30" t="s">
        <v>183</v>
      </c>
      <c r="BK15" s="27"/>
      <c r="BL15" s="28"/>
      <c r="BM15" s="53"/>
      <c r="BN15" s="44"/>
      <c r="BO15" s="46" t="n">
        <v>28515</v>
      </c>
      <c r="BP15" s="30" t="s">
        <v>192</v>
      </c>
      <c r="BQ15" s="34"/>
      <c r="BR15" s="47"/>
      <c r="BS15" s="47"/>
      <c r="BT15" s="30" t="s">
        <v>183</v>
      </c>
      <c r="BU15" s="44" t="s">
        <v>183</v>
      </c>
      <c r="BV15" s="47" t="s">
        <v>183</v>
      </c>
      <c r="BW15" s="47" t="s">
        <v>183</v>
      </c>
      <c r="BX15" s="47" t="s">
        <v>185</v>
      </c>
      <c r="BY15" s="34" t="s">
        <v>183</v>
      </c>
      <c r="BZ15" s="47" t="s">
        <v>183</v>
      </c>
      <c r="CA15" s="30"/>
      <c r="CB15" s="36"/>
      <c r="CC15" s="36"/>
      <c r="CD15" s="36"/>
      <c r="CE15" s="32"/>
      <c r="CF15" s="36"/>
    </row>
    <row r="16" s="8" customFormat="true" ht="27.75" hidden="false" customHeight="true" outlineLevel="0" collapsed="false">
      <c r="A16" s="27" t="s">
        <v>239</v>
      </c>
      <c r="B16" s="28"/>
      <c r="C16" s="29" t="s">
        <v>177</v>
      </c>
      <c r="D16" s="30" t="s">
        <v>178</v>
      </c>
      <c r="E16" s="30" t="n">
        <v>322294</v>
      </c>
      <c r="F16" s="31" t="s">
        <v>240</v>
      </c>
      <c r="G16" s="32" t="n">
        <v>39457</v>
      </c>
      <c r="H16" s="32" t="n">
        <v>43710</v>
      </c>
      <c r="I16" s="30" t="n">
        <v>980</v>
      </c>
      <c r="J16" s="33" t="n">
        <v>33850</v>
      </c>
      <c r="K16" s="34" t="n">
        <v>14.4</v>
      </c>
      <c r="L16" s="30" t="n">
        <v>0</v>
      </c>
      <c r="M16" s="30" t="s">
        <v>180</v>
      </c>
      <c r="N16" s="30" t="s">
        <v>181</v>
      </c>
      <c r="O16" s="30" t="s">
        <v>182</v>
      </c>
      <c r="P16" s="30" t="s">
        <v>183</v>
      </c>
      <c r="Q16" s="30" t="s">
        <v>183</v>
      </c>
      <c r="R16" s="35" t="n">
        <v>528458.88</v>
      </c>
      <c r="S16" s="36" t="n">
        <v>282273.6</v>
      </c>
      <c r="T16" s="36" t="n">
        <v>246185.28</v>
      </c>
      <c r="U16" s="35" t="n">
        <v>0</v>
      </c>
      <c r="V16" s="37" t="n">
        <v>178860.05</v>
      </c>
      <c r="W16" s="36" t="s">
        <v>241</v>
      </c>
      <c r="X16" s="30" t="s">
        <v>185</v>
      </c>
      <c r="Y16" s="30" t="s">
        <v>185</v>
      </c>
      <c r="Z16" s="30" t="s">
        <v>185</v>
      </c>
      <c r="AA16" s="30" t="s">
        <v>183</v>
      </c>
      <c r="AB16" s="30" t="s">
        <v>185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5" t="n">
        <v>0</v>
      </c>
      <c r="AK16" s="39" t="n">
        <v>41578</v>
      </c>
      <c r="AL16" s="40" t="n">
        <v>1000</v>
      </c>
      <c r="AM16" s="31" t="n">
        <v>2832</v>
      </c>
      <c r="AN16" s="30" t="s">
        <v>186</v>
      </c>
      <c r="AO16" s="30" t="s">
        <v>186</v>
      </c>
      <c r="AP16" s="30" t="n">
        <v>3</v>
      </c>
      <c r="AQ16" s="41" t="n">
        <v>41533</v>
      </c>
      <c r="AR16" s="30" t="s">
        <v>183</v>
      </c>
      <c r="AS16" s="30" t="s">
        <v>183</v>
      </c>
      <c r="AT16" s="42" t="n">
        <v>58809</v>
      </c>
      <c r="AU16" s="43" t="n">
        <v>42095</v>
      </c>
      <c r="AV16" s="44" t="s">
        <v>187</v>
      </c>
      <c r="AW16" s="37" t="n">
        <v>466131.95</v>
      </c>
      <c r="AX16" s="30" t="n">
        <v>58809</v>
      </c>
      <c r="AY16" s="43" t="n">
        <v>42095</v>
      </c>
      <c r="AZ16" s="30" t="s">
        <v>186</v>
      </c>
      <c r="BA16" s="30" t="s">
        <v>188</v>
      </c>
      <c r="BB16" s="30" t="s">
        <v>189</v>
      </c>
      <c r="BC16" s="30" t="s">
        <v>242</v>
      </c>
      <c r="BD16" s="45" t="n">
        <v>170942.5</v>
      </c>
      <c r="BE16" s="30" t="s">
        <v>191</v>
      </c>
      <c r="BF16" s="36" t="s">
        <v>191</v>
      </c>
      <c r="BG16" s="43" t="n">
        <v>39582</v>
      </c>
      <c r="BH16" s="30" t="s">
        <v>183</v>
      </c>
      <c r="BI16" s="30" t="s">
        <v>183</v>
      </c>
      <c r="BJ16" s="30" t="s">
        <v>183</v>
      </c>
      <c r="BK16" s="27"/>
      <c r="BL16" s="28"/>
      <c r="BM16" s="53"/>
      <c r="BN16" s="44"/>
      <c r="BO16" s="46" t="n">
        <v>27951</v>
      </c>
      <c r="BP16" s="30" t="s">
        <v>192</v>
      </c>
      <c r="BQ16" s="34"/>
      <c r="BR16" s="47"/>
      <c r="BS16" s="47"/>
      <c r="BT16" s="30" t="s">
        <v>183</v>
      </c>
      <c r="BU16" s="44" t="s">
        <v>183</v>
      </c>
      <c r="BV16" s="47" t="s">
        <v>183</v>
      </c>
      <c r="BW16" s="47" t="s">
        <v>183</v>
      </c>
      <c r="BX16" s="47" t="s">
        <v>185</v>
      </c>
      <c r="BY16" s="34" t="s">
        <v>185</v>
      </c>
      <c r="BZ16" s="47" t="s">
        <v>183</v>
      </c>
      <c r="CA16" s="30"/>
      <c r="CB16" s="36"/>
      <c r="CC16" s="36"/>
      <c r="CD16" s="36"/>
      <c r="CE16" s="32"/>
      <c r="CF16" s="36"/>
    </row>
    <row r="17" s="8" customFormat="true" ht="27.75" hidden="false" customHeight="true" outlineLevel="0" collapsed="false">
      <c r="A17" s="27" t="s">
        <v>243</v>
      </c>
      <c r="B17" s="28"/>
      <c r="C17" s="29" t="s">
        <v>177</v>
      </c>
      <c r="D17" s="30" t="s">
        <v>178</v>
      </c>
      <c r="E17" s="30" t="n">
        <v>322294</v>
      </c>
      <c r="F17" s="31" t="s">
        <v>244</v>
      </c>
      <c r="G17" s="32" t="n">
        <v>39482</v>
      </c>
      <c r="H17" s="32" t="n">
        <v>43499</v>
      </c>
      <c r="I17" s="30" t="n">
        <v>980</v>
      </c>
      <c r="J17" s="33" t="n">
        <v>31600</v>
      </c>
      <c r="K17" s="34" t="n">
        <v>14.4</v>
      </c>
      <c r="L17" s="30" t="n">
        <v>0</v>
      </c>
      <c r="M17" s="30" t="s">
        <v>180</v>
      </c>
      <c r="N17" s="30" t="s">
        <v>181</v>
      </c>
      <c r="O17" s="30" t="s">
        <v>182</v>
      </c>
      <c r="P17" s="30" t="s">
        <v>183</v>
      </c>
      <c r="Q17" s="30" t="s">
        <v>183</v>
      </c>
      <c r="R17" s="35" t="n">
        <v>357511.07</v>
      </c>
      <c r="S17" s="36" t="n">
        <v>214951.01</v>
      </c>
      <c r="T17" s="36" t="n">
        <v>142560.06</v>
      </c>
      <c r="U17" s="35" t="n">
        <v>0</v>
      </c>
      <c r="V17" s="37" t="n">
        <v>102279.04</v>
      </c>
      <c r="W17" s="36" t="s">
        <v>245</v>
      </c>
      <c r="X17" s="30" t="s">
        <v>185</v>
      </c>
      <c r="Y17" s="30" t="s">
        <v>185</v>
      </c>
      <c r="Z17" s="30" t="s">
        <v>185</v>
      </c>
      <c r="AA17" s="30" t="s">
        <v>183</v>
      </c>
      <c r="AB17" s="30" t="s">
        <v>185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5" t="n">
        <v>0</v>
      </c>
      <c r="AK17" s="39" t="n">
        <v>40154</v>
      </c>
      <c r="AL17" s="40" t="n">
        <v>4179.01</v>
      </c>
      <c r="AM17" s="31" t="n">
        <v>3099</v>
      </c>
      <c r="AN17" s="30" t="s">
        <v>186</v>
      </c>
      <c r="AO17" s="30" t="s">
        <v>186</v>
      </c>
      <c r="AP17" s="30" t="n">
        <v>4</v>
      </c>
      <c r="AQ17" s="41" t="n">
        <v>42150</v>
      </c>
      <c r="AR17" s="30" t="s">
        <v>183</v>
      </c>
      <c r="AS17" s="30" t="s">
        <v>183</v>
      </c>
      <c r="AT17" s="42" t="n">
        <v>120899</v>
      </c>
      <c r="AU17" s="43" t="n">
        <v>42095</v>
      </c>
      <c r="AV17" s="44" t="s">
        <v>187</v>
      </c>
      <c r="AW17" s="37" t="n">
        <v>332487.11</v>
      </c>
      <c r="AX17" s="30" t="n">
        <v>120899</v>
      </c>
      <c r="AY17" s="43" t="n">
        <v>42095</v>
      </c>
      <c r="AZ17" s="30" t="s">
        <v>186</v>
      </c>
      <c r="BA17" s="30" t="s">
        <v>188</v>
      </c>
      <c r="BB17" s="30" t="s">
        <v>189</v>
      </c>
      <c r="BC17" s="30" t="s">
        <v>246</v>
      </c>
      <c r="BD17" s="45" t="n">
        <v>159580</v>
      </c>
      <c r="BE17" s="30" t="s">
        <v>191</v>
      </c>
      <c r="BF17" s="36" t="s">
        <v>191</v>
      </c>
      <c r="BG17" s="43" t="n">
        <v>39482</v>
      </c>
      <c r="BH17" s="30" t="s">
        <v>183</v>
      </c>
      <c r="BI17" s="30" t="s">
        <v>183</v>
      </c>
      <c r="BJ17" s="30" t="s">
        <v>183</v>
      </c>
      <c r="BK17" s="27"/>
      <c r="BL17" s="28"/>
      <c r="BM17" s="44"/>
      <c r="BN17" s="44"/>
      <c r="BO17" s="46" t="n">
        <v>26377</v>
      </c>
      <c r="BP17" s="30" t="s">
        <v>192</v>
      </c>
      <c r="BQ17" s="34"/>
      <c r="BR17" s="47"/>
      <c r="BS17" s="47"/>
      <c r="BT17" s="30" t="s">
        <v>183</v>
      </c>
      <c r="BU17" s="44" t="s">
        <v>183</v>
      </c>
      <c r="BV17" s="47" t="s">
        <v>183</v>
      </c>
      <c r="BW17" s="47" t="s">
        <v>183</v>
      </c>
      <c r="BX17" s="47" t="s">
        <v>185</v>
      </c>
      <c r="BY17" s="34" t="s">
        <v>185</v>
      </c>
      <c r="BZ17" s="47" t="s">
        <v>183</v>
      </c>
      <c r="CA17" s="30"/>
      <c r="CB17" s="36"/>
      <c r="CC17" s="36"/>
      <c r="CD17" s="36"/>
      <c r="CE17" s="32"/>
      <c r="CF17" s="36"/>
    </row>
    <row r="18" s="8" customFormat="true" ht="36" hidden="false" customHeight="true" outlineLevel="0" collapsed="false">
      <c r="A18" s="27" t="s">
        <v>247</v>
      </c>
      <c r="B18" s="28"/>
      <c r="C18" s="29" t="s">
        <v>177</v>
      </c>
      <c r="D18" s="30" t="s">
        <v>178</v>
      </c>
      <c r="E18" s="30" t="n">
        <v>322294</v>
      </c>
      <c r="F18" s="31" t="s">
        <v>248</v>
      </c>
      <c r="G18" s="32" t="n">
        <v>39603</v>
      </c>
      <c r="H18" s="32" t="n">
        <v>42161</v>
      </c>
      <c r="I18" s="30" t="n">
        <v>840</v>
      </c>
      <c r="J18" s="33" t="n">
        <v>23848</v>
      </c>
      <c r="K18" s="34" t="n">
        <v>15</v>
      </c>
      <c r="L18" s="30" t="n">
        <v>0</v>
      </c>
      <c r="M18" s="30" t="s">
        <v>180</v>
      </c>
      <c r="N18" s="30" t="s">
        <v>181</v>
      </c>
      <c r="O18" s="30" t="s">
        <v>182</v>
      </c>
      <c r="P18" s="30" t="s">
        <v>183</v>
      </c>
      <c r="Q18" s="30" t="s">
        <v>183</v>
      </c>
      <c r="R18" s="35" t="n">
        <v>999960.76</v>
      </c>
      <c r="S18" s="36" t="n">
        <v>620202.45</v>
      </c>
      <c r="T18" s="36" t="n">
        <v>372573.04</v>
      </c>
      <c r="U18" s="35" t="n">
        <v>7185.27</v>
      </c>
      <c r="V18" s="37" t="n">
        <v>460938.44</v>
      </c>
      <c r="W18" s="36" t="s">
        <v>249</v>
      </c>
      <c r="X18" s="30" t="s">
        <v>185</v>
      </c>
      <c r="Y18" s="30" t="s">
        <v>185</v>
      </c>
      <c r="Z18" s="30" t="s">
        <v>185</v>
      </c>
      <c r="AA18" s="30" t="s">
        <v>183</v>
      </c>
      <c r="AB18" s="30" t="s">
        <v>185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5" t="n">
        <v>0</v>
      </c>
      <c r="AK18" s="39" t="n">
        <v>39729</v>
      </c>
      <c r="AL18" s="40" t="n">
        <v>2478.24</v>
      </c>
      <c r="AM18" s="31" t="n">
        <v>3196</v>
      </c>
      <c r="AN18" s="30" t="s">
        <v>186</v>
      </c>
      <c r="AO18" s="30" t="s">
        <v>186</v>
      </c>
      <c r="AP18" s="30" t="n">
        <v>4</v>
      </c>
      <c r="AQ18" s="41" t="n">
        <v>41564</v>
      </c>
      <c r="AR18" s="30" t="s">
        <v>183</v>
      </c>
      <c r="AS18" s="30" t="s">
        <v>183</v>
      </c>
      <c r="AT18" s="42" t="n">
        <v>79527</v>
      </c>
      <c r="AU18" s="43" t="n">
        <v>42095</v>
      </c>
      <c r="AV18" s="44" t="s">
        <v>187</v>
      </c>
      <c r="AW18" s="37" t="n">
        <v>876567.44</v>
      </c>
      <c r="AX18" s="30" t="n">
        <v>79527</v>
      </c>
      <c r="AY18" s="43" t="n">
        <v>42095</v>
      </c>
      <c r="AZ18" s="30" t="s">
        <v>186</v>
      </c>
      <c r="BA18" s="30" t="n">
        <v>880</v>
      </c>
      <c r="BB18" s="30" t="s">
        <v>189</v>
      </c>
      <c r="BC18" s="30" t="s">
        <v>250</v>
      </c>
      <c r="BD18" s="45" t="n">
        <v>115710.496</v>
      </c>
      <c r="BE18" s="30" t="s">
        <v>191</v>
      </c>
      <c r="BF18" s="36" t="s">
        <v>191</v>
      </c>
      <c r="BG18" s="43" t="n">
        <v>39603</v>
      </c>
      <c r="BH18" s="30" t="s">
        <v>183</v>
      </c>
      <c r="BI18" s="30" t="s">
        <v>183</v>
      </c>
      <c r="BJ18" s="30" t="s">
        <v>183</v>
      </c>
      <c r="BK18" s="27"/>
      <c r="BL18" s="28"/>
      <c r="BM18" s="44"/>
      <c r="BN18" s="44"/>
      <c r="BO18" s="46" t="n">
        <v>29097</v>
      </c>
      <c r="BP18" s="30" t="s">
        <v>192</v>
      </c>
      <c r="BQ18" s="34"/>
      <c r="BR18" s="47"/>
      <c r="BS18" s="47"/>
      <c r="BT18" s="30" t="s">
        <v>183</v>
      </c>
      <c r="BU18" s="44" t="s">
        <v>183</v>
      </c>
      <c r="BV18" s="47" t="s">
        <v>183</v>
      </c>
      <c r="BW18" s="47" t="s">
        <v>183</v>
      </c>
      <c r="BX18" s="47" t="s">
        <v>185</v>
      </c>
      <c r="BY18" s="34" t="s">
        <v>183</v>
      </c>
      <c r="BZ18" s="47" t="s">
        <v>183</v>
      </c>
      <c r="CA18" s="30"/>
      <c r="CB18" s="36"/>
      <c r="CC18" s="36"/>
      <c r="CD18" s="36"/>
      <c r="CE18" s="32"/>
      <c r="CF18" s="36"/>
    </row>
    <row r="19" s="8" customFormat="true" ht="40.5" hidden="false" customHeight="true" outlineLevel="0" collapsed="false">
      <c r="A19" s="27" t="s">
        <v>251</v>
      </c>
      <c r="B19" s="28"/>
      <c r="C19" s="29" t="s">
        <v>177</v>
      </c>
      <c r="D19" s="30" t="s">
        <v>178</v>
      </c>
      <c r="E19" s="30" t="n">
        <v>322294</v>
      </c>
      <c r="F19" s="31" t="s">
        <v>252</v>
      </c>
      <c r="G19" s="32" t="n">
        <v>39518</v>
      </c>
      <c r="H19" s="32" t="n">
        <v>42073</v>
      </c>
      <c r="I19" s="30" t="n">
        <v>840</v>
      </c>
      <c r="J19" s="33" t="n">
        <v>20447</v>
      </c>
      <c r="K19" s="34" t="n">
        <v>12</v>
      </c>
      <c r="L19" s="30" t="n">
        <v>0</v>
      </c>
      <c r="M19" s="30" t="s">
        <v>180</v>
      </c>
      <c r="N19" s="30" t="s">
        <v>181</v>
      </c>
      <c r="O19" s="30" t="s">
        <v>182</v>
      </c>
      <c r="P19" s="30" t="s">
        <v>183</v>
      </c>
      <c r="Q19" s="30" t="s">
        <v>183</v>
      </c>
      <c r="R19" s="35" t="n">
        <v>741443.8</v>
      </c>
      <c r="S19" s="36" t="n">
        <v>521012.84</v>
      </c>
      <c r="T19" s="36" t="n">
        <v>216030.96</v>
      </c>
      <c r="U19" s="35" t="n">
        <v>4400</v>
      </c>
      <c r="V19" s="37" t="n">
        <v>714151.98</v>
      </c>
      <c r="W19" s="36" t="s">
        <v>253</v>
      </c>
      <c r="X19" s="30" t="s">
        <v>185</v>
      </c>
      <c r="Y19" s="30" t="s">
        <v>185</v>
      </c>
      <c r="Z19" s="30" t="s">
        <v>185</v>
      </c>
      <c r="AA19" s="30" t="s">
        <v>183</v>
      </c>
      <c r="AB19" s="30" t="s">
        <v>185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5" t="n">
        <v>0</v>
      </c>
      <c r="AK19" s="39" t="n">
        <v>41165</v>
      </c>
      <c r="AL19" s="40" t="n">
        <v>70</v>
      </c>
      <c r="AM19" s="31" t="n">
        <v>2681</v>
      </c>
      <c r="AN19" s="30" t="s">
        <v>186</v>
      </c>
      <c r="AO19" s="30" t="s">
        <v>186</v>
      </c>
      <c r="AP19" s="30" t="n">
        <v>4</v>
      </c>
      <c r="AQ19" s="41" t="n">
        <v>42548</v>
      </c>
      <c r="AR19" s="30" t="s">
        <v>183</v>
      </c>
      <c r="AS19" s="30" t="s">
        <v>183</v>
      </c>
      <c r="AT19" s="42" t="n">
        <v>55004</v>
      </c>
      <c r="AU19" s="43" t="n">
        <v>42095</v>
      </c>
      <c r="AV19" s="44" t="s">
        <v>187</v>
      </c>
      <c r="AW19" s="37" t="n">
        <v>650189.7</v>
      </c>
      <c r="AX19" s="30" t="n">
        <v>55004</v>
      </c>
      <c r="AY19" s="43" t="n">
        <v>42095</v>
      </c>
      <c r="AZ19" s="30" t="s">
        <v>186</v>
      </c>
      <c r="BA19" s="30" t="n">
        <v>381</v>
      </c>
      <c r="BB19" s="30" t="s">
        <v>189</v>
      </c>
      <c r="BC19" s="30" t="s">
        <v>254</v>
      </c>
      <c r="BD19" s="45" t="n">
        <v>103257.35</v>
      </c>
      <c r="BE19" s="30" t="s">
        <v>191</v>
      </c>
      <c r="BF19" s="36" t="s">
        <v>191</v>
      </c>
      <c r="BG19" s="43" t="n">
        <v>39707</v>
      </c>
      <c r="BH19" s="30" t="s">
        <v>183</v>
      </c>
      <c r="BI19" s="30" t="s">
        <v>183</v>
      </c>
      <c r="BJ19" s="30" t="s">
        <v>183</v>
      </c>
      <c r="BK19" s="27"/>
      <c r="BL19" s="28"/>
      <c r="BM19" s="53"/>
      <c r="BN19" s="44"/>
      <c r="BO19" s="46" t="n">
        <v>31720</v>
      </c>
      <c r="BP19" s="30" t="s">
        <v>192</v>
      </c>
      <c r="BQ19" s="34"/>
      <c r="BR19" s="47"/>
      <c r="BS19" s="47"/>
      <c r="BT19" s="30" t="s">
        <v>183</v>
      </c>
      <c r="BU19" s="44" t="s">
        <v>183</v>
      </c>
      <c r="BV19" s="47" t="s">
        <v>183</v>
      </c>
      <c r="BW19" s="47" t="s">
        <v>183</v>
      </c>
      <c r="BX19" s="47" t="s">
        <v>185</v>
      </c>
      <c r="BY19" s="34" t="s">
        <v>183</v>
      </c>
      <c r="BZ19" s="47" t="s">
        <v>183</v>
      </c>
      <c r="CA19" s="30"/>
      <c r="CB19" s="36"/>
      <c r="CC19" s="36"/>
      <c r="CD19" s="36"/>
      <c r="CE19" s="32"/>
      <c r="CF19" s="36"/>
    </row>
    <row r="20" s="8" customFormat="true" ht="40.5" hidden="false" customHeight="true" outlineLevel="0" collapsed="false">
      <c r="A20" s="27" t="s">
        <v>255</v>
      </c>
      <c r="B20" s="49"/>
      <c r="C20" s="29" t="s">
        <v>177</v>
      </c>
      <c r="D20" s="30" t="s">
        <v>178</v>
      </c>
      <c r="E20" s="30" t="n">
        <v>322294</v>
      </c>
      <c r="F20" s="31" t="s">
        <v>256</v>
      </c>
      <c r="G20" s="32" t="n">
        <v>39440</v>
      </c>
      <c r="H20" s="32" t="n">
        <v>41996</v>
      </c>
      <c r="I20" s="30" t="n">
        <v>840</v>
      </c>
      <c r="J20" s="33" t="n">
        <v>20000</v>
      </c>
      <c r="K20" s="34" t="n">
        <v>12</v>
      </c>
      <c r="L20" s="30" t="n">
        <v>0</v>
      </c>
      <c r="M20" s="30" t="s">
        <v>180</v>
      </c>
      <c r="N20" s="30" t="s">
        <v>181</v>
      </c>
      <c r="O20" s="30" t="s">
        <v>182</v>
      </c>
      <c r="P20" s="30" t="s">
        <v>183</v>
      </c>
      <c r="Q20" s="30" t="s">
        <v>183</v>
      </c>
      <c r="R20" s="35" t="n">
        <v>398918.37</v>
      </c>
      <c r="S20" s="36" t="n">
        <v>396644.71</v>
      </c>
      <c r="T20" s="36" t="n">
        <v>2273.66</v>
      </c>
      <c r="U20" s="35" t="n">
        <v>0</v>
      </c>
      <c r="V20" s="37" t="n">
        <v>248381.2</v>
      </c>
      <c r="W20" s="36" t="s">
        <v>257</v>
      </c>
      <c r="X20" s="30" t="s">
        <v>185</v>
      </c>
      <c r="Y20" s="30" t="s">
        <v>185</v>
      </c>
      <c r="Z20" s="30" t="s">
        <v>185</v>
      </c>
      <c r="AA20" s="30" t="s">
        <v>183</v>
      </c>
      <c r="AB20" s="30" t="s">
        <v>185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5" t="n">
        <v>0</v>
      </c>
      <c r="AK20" s="39" t="n">
        <v>40773</v>
      </c>
      <c r="AL20" s="40" t="n">
        <v>39855</v>
      </c>
      <c r="AM20" s="31" t="n">
        <v>3453</v>
      </c>
      <c r="AN20" s="30" t="s">
        <v>186</v>
      </c>
      <c r="AO20" s="30" t="s">
        <v>186</v>
      </c>
      <c r="AP20" s="30" t="n">
        <v>2</v>
      </c>
      <c r="AQ20" s="41" t="n">
        <v>43092</v>
      </c>
      <c r="AR20" s="30" t="s">
        <v>183</v>
      </c>
      <c r="AS20" s="30" t="s">
        <v>183</v>
      </c>
      <c r="AT20" s="42" t="n">
        <v>40033</v>
      </c>
      <c r="AU20" s="43" t="n">
        <v>42095</v>
      </c>
      <c r="AV20" s="44" t="s">
        <v>187</v>
      </c>
      <c r="AW20" s="37" t="n">
        <v>349527.89</v>
      </c>
      <c r="AX20" s="30" t="n">
        <v>40033</v>
      </c>
      <c r="AY20" s="43" t="n">
        <v>42095</v>
      </c>
      <c r="AZ20" s="30" t="s">
        <v>186</v>
      </c>
      <c r="BA20" s="30" t="s">
        <v>188</v>
      </c>
      <c r="BB20" s="30" t="s">
        <v>189</v>
      </c>
      <c r="BC20" s="30" t="s">
        <v>258</v>
      </c>
      <c r="BD20" s="45" t="n">
        <v>101000</v>
      </c>
      <c r="BE20" s="30" t="s">
        <v>191</v>
      </c>
      <c r="BF20" s="36" t="s">
        <v>191</v>
      </c>
      <c r="BG20" s="43" t="s">
        <v>191</v>
      </c>
      <c r="BH20" s="30" t="s">
        <v>183</v>
      </c>
      <c r="BI20" s="30" t="s">
        <v>183</v>
      </c>
      <c r="BJ20" s="30" t="s">
        <v>183</v>
      </c>
      <c r="BK20" s="27"/>
      <c r="BL20" s="49"/>
      <c r="BM20" s="44"/>
      <c r="BN20" s="44"/>
      <c r="BO20" s="46" t="n">
        <v>24813</v>
      </c>
      <c r="BP20" s="30" t="s">
        <v>192</v>
      </c>
      <c r="BQ20" s="34"/>
      <c r="BR20" s="47"/>
      <c r="BS20" s="47"/>
      <c r="BT20" s="30" t="s">
        <v>183</v>
      </c>
      <c r="BU20" s="44" t="s">
        <v>183</v>
      </c>
      <c r="BV20" s="47" t="s">
        <v>183</v>
      </c>
      <c r="BW20" s="47" t="s">
        <v>183</v>
      </c>
      <c r="BX20" s="47" t="s">
        <v>185</v>
      </c>
      <c r="BY20" s="34" t="s">
        <v>183</v>
      </c>
      <c r="BZ20" s="47" t="s">
        <v>183</v>
      </c>
      <c r="CA20" s="30"/>
      <c r="CB20" s="36"/>
      <c r="CC20" s="36"/>
      <c r="CD20" s="36"/>
      <c r="CE20" s="32"/>
      <c r="CF20" s="36"/>
    </row>
    <row r="21" s="8" customFormat="true" ht="40.5" hidden="false" customHeight="true" outlineLevel="0" collapsed="false">
      <c r="A21" s="27" t="s">
        <v>259</v>
      </c>
      <c r="B21" s="28"/>
      <c r="C21" s="29" t="s">
        <v>177</v>
      </c>
      <c r="D21" s="30" t="s">
        <v>178</v>
      </c>
      <c r="E21" s="30" t="n">
        <v>322294</v>
      </c>
      <c r="F21" s="31" t="s">
        <v>260</v>
      </c>
      <c r="G21" s="32" t="n">
        <v>39503</v>
      </c>
      <c r="H21" s="32" t="n">
        <v>42059</v>
      </c>
      <c r="I21" s="30" t="n">
        <v>840</v>
      </c>
      <c r="J21" s="33" t="n">
        <v>28900</v>
      </c>
      <c r="K21" s="34" t="n">
        <v>12</v>
      </c>
      <c r="L21" s="30" t="n">
        <v>0</v>
      </c>
      <c r="M21" s="30" t="s">
        <v>180</v>
      </c>
      <c r="N21" s="30" t="s">
        <v>181</v>
      </c>
      <c r="O21" s="30" t="s">
        <v>182</v>
      </c>
      <c r="P21" s="30" t="s">
        <v>183</v>
      </c>
      <c r="Q21" s="30" t="s">
        <v>183</v>
      </c>
      <c r="R21" s="35" t="n">
        <v>1080906.21</v>
      </c>
      <c r="S21" s="36" t="n">
        <v>735140.44</v>
      </c>
      <c r="T21" s="36" t="n">
        <v>336644.27</v>
      </c>
      <c r="U21" s="35" t="n">
        <v>9121.5</v>
      </c>
      <c r="V21" s="37" t="n">
        <v>933005.7</v>
      </c>
      <c r="W21" s="36" t="s">
        <v>261</v>
      </c>
      <c r="X21" s="30" t="s">
        <v>185</v>
      </c>
      <c r="Y21" s="30" t="s">
        <v>185</v>
      </c>
      <c r="Z21" s="30" t="s">
        <v>185</v>
      </c>
      <c r="AA21" s="30" t="s">
        <v>183</v>
      </c>
      <c r="AB21" s="30" t="s">
        <v>185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5" t="n">
        <v>0</v>
      </c>
      <c r="AK21" s="39" t="n">
        <v>39631</v>
      </c>
      <c r="AL21" s="40" t="n">
        <v>5509.07</v>
      </c>
      <c r="AM21" s="31" t="n">
        <v>3563</v>
      </c>
      <c r="AN21" s="30" t="s">
        <v>186</v>
      </c>
      <c r="AO21" s="30" t="s">
        <v>186</v>
      </c>
      <c r="AP21" s="30" t="n">
        <v>4</v>
      </c>
      <c r="AQ21" s="41" t="n">
        <v>41225</v>
      </c>
      <c r="AR21" s="30" t="s">
        <v>183</v>
      </c>
      <c r="AS21" s="30" t="s">
        <v>183</v>
      </c>
      <c r="AT21" s="42" t="n">
        <v>97333</v>
      </c>
      <c r="AU21" s="43" t="n">
        <v>42095</v>
      </c>
      <c r="AV21" s="44" t="s">
        <v>187</v>
      </c>
      <c r="AW21" s="37" t="n">
        <v>948207.51</v>
      </c>
      <c r="AX21" s="30" t="n">
        <v>97333</v>
      </c>
      <c r="AY21" s="43" t="n">
        <v>42095</v>
      </c>
      <c r="AZ21" s="30" t="s">
        <v>186</v>
      </c>
      <c r="BA21" s="30" t="n">
        <v>274</v>
      </c>
      <c r="BB21" s="30" t="s">
        <v>189</v>
      </c>
      <c r="BC21" s="30" t="s">
        <v>262</v>
      </c>
      <c r="BD21" s="45" t="n">
        <v>145078</v>
      </c>
      <c r="BE21" s="30" t="s">
        <v>191</v>
      </c>
      <c r="BF21" s="36" t="s">
        <v>191</v>
      </c>
      <c r="BG21" s="43" t="n">
        <v>39869</v>
      </c>
      <c r="BH21" s="30" t="s">
        <v>183</v>
      </c>
      <c r="BI21" s="30" t="s">
        <v>183</v>
      </c>
      <c r="BJ21" s="30" t="s">
        <v>183</v>
      </c>
      <c r="BK21" s="27"/>
      <c r="BL21" s="28"/>
      <c r="BM21" s="53"/>
      <c r="BN21" s="44"/>
      <c r="BO21" s="46" t="n">
        <v>27385</v>
      </c>
      <c r="BP21" s="30" t="s">
        <v>192</v>
      </c>
      <c r="BQ21" s="34"/>
      <c r="BR21" s="47"/>
      <c r="BS21" s="47"/>
      <c r="BT21" s="30" t="s">
        <v>183</v>
      </c>
      <c r="BU21" s="44" t="s">
        <v>183</v>
      </c>
      <c r="BV21" s="47" t="s">
        <v>183</v>
      </c>
      <c r="BW21" s="47" t="s">
        <v>183</v>
      </c>
      <c r="BX21" s="47" t="s">
        <v>185</v>
      </c>
      <c r="BY21" s="34" t="s">
        <v>183</v>
      </c>
      <c r="BZ21" s="47" t="s">
        <v>183</v>
      </c>
      <c r="CA21" s="30"/>
      <c r="CB21" s="36"/>
      <c r="CC21" s="36"/>
      <c r="CD21" s="36"/>
      <c r="CE21" s="32"/>
      <c r="CF21" s="36"/>
    </row>
    <row r="22" s="8" customFormat="true" ht="40.5" hidden="false" customHeight="true" outlineLevel="0" collapsed="false">
      <c r="A22" s="27" t="s">
        <v>263</v>
      </c>
      <c r="B22" s="49"/>
      <c r="C22" s="29" t="s">
        <v>177</v>
      </c>
      <c r="D22" s="30" t="s">
        <v>178</v>
      </c>
      <c r="E22" s="30" t="n">
        <v>322294</v>
      </c>
      <c r="F22" s="31" t="s">
        <v>264</v>
      </c>
      <c r="G22" s="32" t="n">
        <v>39715</v>
      </c>
      <c r="H22" s="32" t="n">
        <v>42270</v>
      </c>
      <c r="I22" s="30" t="n">
        <v>840</v>
      </c>
      <c r="J22" s="33" t="n">
        <v>16222</v>
      </c>
      <c r="K22" s="34" t="n">
        <v>20</v>
      </c>
      <c r="L22" s="30" t="n">
        <v>0</v>
      </c>
      <c r="M22" s="30" t="s">
        <v>180</v>
      </c>
      <c r="N22" s="30" t="s">
        <v>181</v>
      </c>
      <c r="O22" s="30" t="s">
        <v>182</v>
      </c>
      <c r="P22" s="30" t="s">
        <v>183</v>
      </c>
      <c r="Q22" s="30" t="s">
        <v>183</v>
      </c>
      <c r="R22" s="35" t="n">
        <v>705109.36</v>
      </c>
      <c r="S22" s="36" t="n">
        <v>424100.11</v>
      </c>
      <c r="T22" s="36" t="n">
        <v>276194.07</v>
      </c>
      <c r="U22" s="35" t="n">
        <v>4815.18</v>
      </c>
      <c r="V22" s="37" t="n">
        <v>25432.15</v>
      </c>
      <c r="W22" s="36" t="s">
        <v>265</v>
      </c>
      <c r="X22" s="30" t="s">
        <v>185</v>
      </c>
      <c r="Y22" s="30" t="s">
        <v>185</v>
      </c>
      <c r="Z22" s="30" t="s">
        <v>185</v>
      </c>
      <c r="AA22" s="30" t="s">
        <v>183</v>
      </c>
      <c r="AB22" s="30" t="s">
        <v>185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5" t="n">
        <v>0</v>
      </c>
      <c r="AK22" s="39" t="n">
        <v>39773</v>
      </c>
      <c r="AL22" s="40" t="n">
        <v>612.36</v>
      </c>
      <c r="AM22" s="31" t="n">
        <v>3507</v>
      </c>
      <c r="AN22" s="30" t="s">
        <v>186</v>
      </c>
      <c r="AO22" s="30" t="s">
        <v>186</v>
      </c>
      <c r="AP22" s="30" t="n">
        <v>3</v>
      </c>
      <c r="AQ22" s="41" t="n">
        <v>43338</v>
      </c>
      <c r="AR22" s="30" t="s">
        <v>183</v>
      </c>
      <c r="AS22" s="30" t="s">
        <v>183</v>
      </c>
      <c r="AT22" s="42" t="n">
        <v>72355</v>
      </c>
      <c r="AU22" s="43" t="n">
        <v>42095</v>
      </c>
      <c r="AV22" s="44" t="s">
        <v>187</v>
      </c>
      <c r="AW22" s="37" t="n">
        <v>203342.03</v>
      </c>
      <c r="AX22" s="30" t="n">
        <v>72355</v>
      </c>
      <c r="AY22" s="43" t="n">
        <v>42095</v>
      </c>
      <c r="AZ22" s="30" t="s">
        <v>186</v>
      </c>
      <c r="BA22" s="30" t="n">
        <v>1613</v>
      </c>
      <c r="BB22" s="30" t="s">
        <v>189</v>
      </c>
      <c r="BC22" s="30" t="s">
        <v>266</v>
      </c>
      <c r="BD22" s="45" t="n">
        <v>60942.215555</v>
      </c>
      <c r="BE22" s="30" t="s">
        <v>191</v>
      </c>
      <c r="BF22" s="36" t="s">
        <v>191</v>
      </c>
      <c r="BG22" s="43" t="n">
        <v>39715</v>
      </c>
      <c r="BH22" s="30" t="s">
        <v>183</v>
      </c>
      <c r="BI22" s="30" t="s">
        <v>183</v>
      </c>
      <c r="BJ22" s="30" t="s">
        <v>183</v>
      </c>
      <c r="BK22" s="27"/>
      <c r="BL22" s="49"/>
      <c r="BM22" s="44"/>
      <c r="BN22" s="44"/>
      <c r="BO22" s="46" t="n">
        <v>26563</v>
      </c>
      <c r="BP22" s="30" t="s">
        <v>192</v>
      </c>
      <c r="BQ22" s="34"/>
      <c r="BR22" s="47"/>
      <c r="BS22" s="47"/>
      <c r="BT22" s="30" t="s">
        <v>183</v>
      </c>
      <c r="BU22" s="44" t="s">
        <v>183</v>
      </c>
      <c r="BV22" s="47" t="s">
        <v>183</v>
      </c>
      <c r="BW22" s="47" t="s">
        <v>183</v>
      </c>
      <c r="BX22" s="47" t="s">
        <v>185</v>
      </c>
      <c r="BY22" s="34" t="s">
        <v>183</v>
      </c>
      <c r="BZ22" s="47" t="s">
        <v>183</v>
      </c>
      <c r="CA22" s="30"/>
      <c r="CB22" s="36"/>
      <c r="CC22" s="36"/>
      <c r="CD22" s="36"/>
      <c r="CE22" s="32"/>
      <c r="CF22" s="36"/>
    </row>
    <row r="23" s="8" customFormat="true" ht="27.75" hidden="false" customHeight="true" outlineLevel="0" collapsed="false">
      <c r="A23" s="27" t="s">
        <v>267</v>
      </c>
      <c r="B23" s="49"/>
      <c r="C23" s="29" t="s">
        <v>177</v>
      </c>
      <c r="D23" s="30" t="s">
        <v>178</v>
      </c>
      <c r="E23" s="30" t="n">
        <v>322294</v>
      </c>
      <c r="F23" s="31" t="s">
        <v>268</v>
      </c>
      <c r="G23" s="32" t="n">
        <v>39602</v>
      </c>
      <c r="H23" s="32" t="n">
        <v>42160</v>
      </c>
      <c r="I23" s="30" t="n">
        <v>840</v>
      </c>
      <c r="J23" s="33" t="n">
        <v>25476</v>
      </c>
      <c r="K23" s="34" t="n">
        <v>15</v>
      </c>
      <c r="L23" s="30" t="n">
        <v>0</v>
      </c>
      <c r="M23" s="30" t="s">
        <v>180</v>
      </c>
      <c r="N23" s="30" t="s">
        <v>181</v>
      </c>
      <c r="O23" s="30" t="s">
        <v>182</v>
      </c>
      <c r="P23" s="30" t="s">
        <v>183</v>
      </c>
      <c r="Q23" s="30" t="s">
        <v>183</v>
      </c>
      <c r="R23" s="35" t="n">
        <v>1091514.47</v>
      </c>
      <c r="S23" s="36" t="n">
        <v>672013.39</v>
      </c>
      <c r="T23" s="36" t="n">
        <v>414751.84</v>
      </c>
      <c r="U23" s="35" t="n">
        <v>4749.24</v>
      </c>
      <c r="V23" s="37" t="n">
        <v>323103.92</v>
      </c>
      <c r="W23" s="36" t="s">
        <v>269</v>
      </c>
      <c r="X23" s="30" t="s">
        <v>185</v>
      </c>
      <c r="Y23" s="30" t="s">
        <v>185</v>
      </c>
      <c r="Z23" s="30" t="s">
        <v>185</v>
      </c>
      <c r="AA23" s="30" t="s">
        <v>183</v>
      </c>
      <c r="AB23" s="30" t="s">
        <v>185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3413.6</v>
      </c>
      <c r="AH23" s="38" t="n">
        <v>0</v>
      </c>
      <c r="AI23" s="38" t="n">
        <v>0</v>
      </c>
      <c r="AJ23" s="35" t="n">
        <v>0</v>
      </c>
      <c r="AK23" s="39" t="n">
        <v>43161</v>
      </c>
      <c r="AL23" s="38" t="n">
        <v>3413.6</v>
      </c>
      <c r="AM23" s="31" t="n">
        <v>3676</v>
      </c>
      <c r="AN23" s="30" t="s">
        <v>186</v>
      </c>
      <c r="AO23" s="30" t="s">
        <v>186</v>
      </c>
      <c r="AP23" s="30" t="n">
        <v>4</v>
      </c>
      <c r="AQ23" s="41" t="n">
        <v>42475</v>
      </c>
      <c r="AR23" s="30" t="s">
        <v>183</v>
      </c>
      <c r="AS23" s="30" t="s">
        <v>183</v>
      </c>
      <c r="AT23" s="42" t="n">
        <v>74609</v>
      </c>
      <c r="AU23" s="43" t="n">
        <v>42095</v>
      </c>
      <c r="AV23" s="44" t="s">
        <v>187</v>
      </c>
      <c r="AW23" s="37" t="n">
        <v>959874.58</v>
      </c>
      <c r="AX23" s="30" t="n">
        <v>74609</v>
      </c>
      <c r="AY23" s="43" t="n">
        <v>42095</v>
      </c>
      <c r="AZ23" s="30" t="s">
        <v>186</v>
      </c>
      <c r="BA23" s="30" t="s">
        <v>188</v>
      </c>
      <c r="BB23" s="30" t="s">
        <v>189</v>
      </c>
      <c r="BC23" s="30" t="s">
        <v>270</v>
      </c>
      <c r="BD23" s="45" t="n">
        <v>123609.552</v>
      </c>
      <c r="BE23" s="30" t="s">
        <v>191</v>
      </c>
      <c r="BF23" s="36" t="s">
        <v>191</v>
      </c>
      <c r="BG23" s="43" t="n">
        <v>39602</v>
      </c>
      <c r="BH23" s="30" t="s">
        <v>183</v>
      </c>
      <c r="BI23" s="30" t="s">
        <v>183</v>
      </c>
      <c r="BJ23" s="30" t="s">
        <v>183</v>
      </c>
      <c r="BK23" s="27"/>
      <c r="BL23" s="49"/>
      <c r="BM23" s="44"/>
      <c r="BN23" s="44"/>
      <c r="BO23" s="46" t="n">
        <v>27759</v>
      </c>
      <c r="BP23" s="30" t="s">
        <v>192</v>
      </c>
      <c r="BQ23" s="34"/>
      <c r="BR23" s="47"/>
      <c r="BS23" s="47"/>
      <c r="BT23" s="30" t="s">
        <v>183</v>
      </c>
      <c r="BU23" s="44" t="s">
        <v>183</v>
      </c>
      <c r="BV23" s="47" t="s">
        <v>183</v>
      </c>
      <c r="BW23" s="47" t="s">
        <v>183</v>
      </c>
      <c r="BX23" s="47" t="s">
        <v>185</v>
      </c>
      <c r="BY23" s="34" t="s">
        <v>183</v>
      </c>
      <c r="BZ23" s="47" t="s">
        <v>183</v>
      </c>
      <c r="CA23" s="30"/>
      <c r="CB23" s="36"/>
      <c r="CC23" s="36"/>
      <c r="CD23" s="36"/>
      <c r="CE23" s="32"/>
      <c r="CF23" s="36"/>
    </row>
    <row r="24" s="8" customFormat="true" ht="27.75" hidden="false" customHeight="true" outlineLevel="0" collapsed="false">
      <c r="A24" s="27" t="s">
        <v>271</v>
      </c>
      <c r="B24" s="28"/>
      <c r="C24" s="29" t="s">
        <v>177</v>
      </c>
      <c r="D24" s="30" t="s">
        <v>178</v>
      </c>
      <c r="E24" s="30" t="n">
        <v>322294</v>
      </c>
      <c r="F24" s="31" t="s">
        <v>272</v>
      </c>
      <c r="G24" s="32" t="n">
        <v>39493</v>
      </c>
      <c r="H24" s="32" t="n">
        <v>42049</v>
      </c>
      <c r="I24" s="30" t="n">
        <v>840</v>
      </c>
      <c r="J24" s="33" t="n">
        <v>31600</v>
      </c>
      <c r="K24" s="34" t="n">
        <v>12</v>
      </c>
      <c r="L24" s="30" t="n">
        <v>0</v>
      </c>
      <c r="M24" s="30" t="s">
        <v>180</v>
      </c>
      <c r="N24" s="30" t="s">
        <v>181</v>
      </c>
      <c r="O24" s="30" t="s">
        <v>182</v>
      </c>
      <c r="P24" s="30" t="s">
        <v>183</v>
      </c>
      <c r="Q24" s="30" t="s">
        <v>183</v>
      </c>
      <c r="R24" s="35" t="n">
        <v>1215234.65</v>
      </c>
      <c r="S24" s="36" t="n">
        <v>819179.1</v>
      </c>
      <c r="T24" s="36" t="n">
        <v>385849.52</v>
      </c>
      <c r="U24" s="35" t="n">
        <v>10206.03</v>
      </c>
      <c r="V24" s="37" t="n">
        <v>1078160.75</v>
      </c>
      <c r="W24" s="36" t="s">
        <v>273</v>
      </c>
      <c r="X24" s="30" t="s">
        <v>185</v>
      </c>
      <c r="Y24" s="30" t="s">
        <v>185</v>
      </c>
      <c r="Z24" s="30" t="s">
        <v>274</v>
      </c>
      <c r="AA24" s="30" t="s">
        <v>183</v>
      </c>
      <c r="AB24" s="30" t="s">
        <v>185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5" t="n">
        <v>0</v>
      </c>
      <c r="AK24" s="39" t="n">
        <v>39631</v>
      </c>
      <c r="AL24" s="40" t="n">
        <v>3004.48</v>
      </c>
      <c r="AM24" s="31" t="n">
        <v>3563</v>
      </c>
      <c r="AN24" s="30" t="s">
        <v>186</v>
      </c>
      <c r="AO24" s="30" t="s">
        <v>186</v>
      </c>
      <c r="AP24" s="30" t="n">
        <v>3</v>
      </c>
      <c r="AQ24" s="54" t="n">
        <v>41898</v>
      </c>
      <c r="AR24" s="30" t="s">
        <v>183</v>
      </c>
      <c r="AS24" s="30" t="s">
        <v>183</v>
      </c>
      <c r="AT24" s="42" t="n">
        <v>120899</v>
      </c>
      <c r="AU24" s="43" t="n">
        <v>42095</v>
      </c>
      <c r="AV24" s="44" t="s">
        <v>187</v>
      </c>
      <c r="AW24" s="37" t="n">
        <v>1066038.88</v>
      </c>
      <c r="AX24" s="30" t="n">
        <v>120899</v>
      </c>
      <c r="AY24" s="43" t="n">
        <v>42095</v>
      </c>
      <c r="AZ24" s="30" t="s">
        <v>186</v>
      </c>
      <c r="BA24" s="30" t="s">
        <v>188</v>
      </c>
      <c r="BB24" s="30" t="s">
        <v>189</v>
      </c>
      <c r="BC24" s="30" t="s">
        <v>275</v>
      </c>
      <c r="BD24" s="45" t="n">
        <v>158632</v>
      </c>
      <c r="BE24" s="30" t="s">
        <v>191</v>
      </c>
      <c r="BF24" s="36" t="s">
        <v>191</v>
      </c>
      <c r="BG24" s="43" t="n">
        <v>39498</v>
      </c>
      <c r="BH24" s="30" t="s">
        <v>183</v>
      </c>
      <c r="BI24" s="30" t="s">
        <v>183</v>
      </c>
      <c r="BJ24" s="30" t="s">
        <v>183</v>
      </c>
      <c r="BK24" s="27"/>
      <c r="BL24" s="28"/>
      <c r="BM24" s="44"/>
      <c r="BN24" s="44"/>
      <c r="BO24" s="46" t="n">
        <v>26802</v>
      </c>
      <c r="BP24" s="30" t="s">
        <v>192</v>
      </c>
      <c r="BQ24" s="34"/>
      <c r="BR24" s="47"/>
      <c r="BS24" s="47"/>
      <c r="BT24" s="30" t="s">
        <v>183</v>
      </c>
      <c r="BU24" s="44" t="s">
        <v>183</v>
      </c>
      <c r="BV24" s="47" t="s">
        <v>183</v>
      </c>
      <c r="BW24" s="47" t="s">
        <v>183</v>
      </c>
      <c r="BX24" s="47" t="s">
        <v>185</v>
      </c>
      <c r="BY24" s="34" t="s">
        <v>183</v>
      </c>
      <c r="BZ24" s="47" t="s">
        <v>183</v>
      </c>
      <c r="CA24" s="30"/>
      <c r="CB24" s="36"/>
      <c r="CC24" s="36"/>
      <c r="CD24" s="36"/>
      <c r="CE24" s="32"/>
      <c r="CF24" s="36"/>
    </row>
    <row r="25" s="8" customFormat="true" ht="27.75" hidden="false" customHeight="true" outlineLevel="0" collapsed="false">
      <c r="A25" s="27" t="s">
        <v>276</v>
      </c>
      <c r="B25" s="28"/>
      <c r="C25" s="29" t="s">
        <v>177</v>
      </c>
      <c r="D25" s="30" t="s">
        <v>178</v>
      </c>
      <c r="E25" s="30" t="n">
        <v>322294</v>
      </c>
      <c r="F25" s="31" t="s">
        <v>277</v>
      </c>
      <c r="G25" s="32" t="n">
        <v>39602</v>
      </c>
      <c r="H25" s="32" t="n">
        <v>42160</v>
      </c>
      <c r="I25" s="30" t="n">
        <v>840</v>
      </c>
      <c r="J25" s="33" t="n">
        <v>31639</v>
      </c>
      <c r="K25" s="34" t="n">
        <v>15</v>
      </c>
      <c r="L25" s="30" t="n">
        <v>0</v>
      </c>
      <c r="M25" s="30" t="s">
        <v>180</v>
      </c>
      <c r="N25" s="30" t="s">
        <v>181</v>
      </c>
      <c r="O25" s="30" t="s">
        <v>182</v>
      </c>
      <c r="P25" s="30" t="s">
        <v>183</v>
      </c>
      <c r="Q25" s="30" t="s">
        <v>183</v>
      </c>
      <c r="R25" s="35" t="n">
        <v>1360100.3</v>
      </c>
      <c r="S25" s="36" t="n">
        <v>834582.88</v>
      </c>
      <c r="T25" s="36" t="n">
        <v>515379.8</v>
      </c>
      <c r="U25" s="35" t="n">
        <v>10137.62</v>
      </c>
      <c r="V25" s="37" t="n">
        <v>403036.33</v>
      </c>
      <c r="W25" s="36" t="s">
        <v>278</v>
      </c>
      <c r="X25" s="30" t="s">
        <v>185</v>
      </c>
      <c r="Y25" s="30" t="s">
        <v>185</v>
      </c>
      <c r="Z25" s="30" t="s">
        <v>185</v>
      </c>
      <c r="AA25" s="30" t="s">
        <v>183</v>
      </c>
      <c r="AB25" s="30" t="s">
        <v>185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5" t="n">
        <v>0</v>
      </c>
      <c r="AK25" s="39" t="n">
        <v>39666</v>
      </c>
      <c r="AL25" s="40" t="n">
        <v>3262.2</v>
      </c>
      <c r="AM25" s="31" t="n">
        <v>3676</v>
      </c>
      <c r="AN25" s="30" t="s">
        <v>186</v>
      </c>
      <c r="AO25" s="30" t="s">
        <v>186</v>
      </c>
      <c r="AP25" s="30" t="n">
        <v>3</v>
      </c>
      <c r="AQ25" s="54" t="n">
        <v>41564</v>
      </c>
      <c r="AR25" s="30" t="s">
        <v>183</v>
      </c>
      <c r="AS25" s="30" t="s">
        <v>183</v>
      </c>
      <c r="AT25" s="42" t="n">
        <v>127615</v>
      </c>
      <c r="AU25" s="43" t="n">
        <v>42095</v>
      </c>
      <c r="AV25" s="44" t="s">
        <v>187</v>
      </c>
      <c r="AW25" s="37" t="n">
        <v>1192338.89</v>
      </c>
      <c r="AX25" s="30" t="n">
        <v>127615</v>
      </c>
      <c r="AY25" s="43" t="n">
        <v>42095</v>
      </c>
      <c r="AZ25" s="30" t="s">
        <v>186</v>
      </c>
      <c r="BA25" s="30" t="s">
        <v>188</v>
      </c>
      <c r="BB25" s="30" t="s">
        <v>189</v>
      </c>
      <c r="BC25" s="30" t="s">
        <v>279</v>
      </c>
      <c r="BD25" s="45" t="n">
        <v>153512.428</v>
      </c>
      <c r="BE25" s="30" t="s">
        <v>191</v>
      </c>
      <c r="BF25" s="36" t="s">
        <v>191</v>
      </c>
      <c r="BG25" s="43" t="n">
        <v>39602</v>
      </c>
      <c r="BH25" s="30" t="s">
        <v>183</v>
      </c>
      <c r="BI25" s="30" t="s">
        <v>183</v>
      </c>
      <c r="BJ25" s="30" t="s">
        <v>183</v>
      </c>
      <c r="BK25" s="27"/>
      <c r="BL25" s="28"/>
      <c r="BM25" s="44"/>
      <c r="BN25" s="44"/>
      <c r="BO25" s="46" t="n">
        <v>28289</v>
      </c>
      <c r="BP25" s="30" t="s">
        <v>192</v>
      </c>
      <c r="BQ25" s="34"/>
      <c r="BR25" s="47"/>
      <c r="BS25" s="47"/>
      <c r="BT25" s="30" t="s">
        <v>183</v>
      </c>
      <c r="BU25" s="44" t="s">
        <v>183</v>
      </c>
      <c r="BV25" s="47" t="s">
        <v>183</v>
      </c>
      <c r="BW25" s="47" t="s">
        <v>183</v>
      </c>
      <c r="BX25" s="47" t="s">
        <v>185</v>
      </c>
      <c r="BY25" s="34" t="s">
        <v>183</v>
      </c>
      <c r="BZ25" s="47" t="s">
        <v>183</v>
      </c>
      <c r="CA25" s="30"/>
      <c r="CB25" s="36"/>
      <c r="CC25" s="36"/>
      <c r="CD25" s="36"/>
      <c r="CE25" s="32"/>
      <c r="CF25" s="48"/>
    </row>
    <row r="26" s="8" customFormat="true" ht="27.75" hidden="false" customHeight="true" outlineLevel="0" collapsed="false">
      <c r="A26" s="27" t="s">
        <v>280</v>
      </c>
      <c r="B26" s="28"/>
      <c r="C26" s="29" t="s">
        <v>177</v>
      </c>
      <c r="D26" s="30" t="s">
        <v>178</v>
      </c>
      <c r="E26" s="30" t="n">
        <v>322294</v>
      </c>
      <c r="F26" s="31" t="s">
        <v>281</v>
      </c>
      <c r="G26" s="32" t="n">
        <v>39700</v>
      </c>
      <c r="H26" s="32" t="n">
        <v>42255</v>
      </c>
      <c r="I26" s="30" t="n">
        <v>840</v>
      </c>
      <c r="J26" s="33" t="n">
        <v>22810</v>
      </c>
      <c r="K26" s="34" t="n">
        <v>20</v>
      </c>
      <c r="L26" s="30" t="n">
        <v>0</v>
      </c>
      <c r="M26" s="30" t="s">
        <v>180</v>
      </c>
      <c r="N26" s="30" t="s">
        <v>181</v>
      </c>
      <c r="O26" s="30" t="s">
        <v>182</v>
      </c>
      <c r="P26" s="30" t="s">
        <v>183</v>
      </c>
      <c r="Q26" s="30" t="s">
        <v>183</v>
      </c>
      <c r="R26" s="35" t="n">
        <v>1003242.36</v>
      </c>
      <c r="S26" s="36" t="n">
        <v>604118.82</v>
      </c>
      <c r="T26" s="36" t="n">
        <v>392964.8</v>
      </c>
      <c r="U26" s="35" t="n">
        <v>6158.74</v>
      </c>
      <c r="V26" s="37" t="n">
        <v>877082.46</v>
      </c>
      <c r="W26" s="36" t="s">
        <v>282</v>
      </c>
      <c r="X26" s="30" t="s">
        <v>185</v>
      </c>
      <c r="Y26" s="30" t="s">
        <v>185</v>
      </c>
      <c r="Z26" s="30" t="s">
        <v>185</v>
      </c>
      <c r="AA26" s="30" t="s">
        <v>183</v>
      </c>
      <c r="AB26" s="30" t="s">
        <v>185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5" t="n">
        <v>0</v>
      </c>
      <c r="AK26" s="39" t="n">
        <v>40253</v>
      </c>
      <c r="AL26" s="40" t="n">
        <v>200</v>
      </c>
      <c r="AM26" s="31" t="n">
        <v>2680</v>
      </c>
      <c r="AN26" s="30" t="s">
        <v>186</v>
      </c>
      <c r="AO26" s="30" t="s">
        <v>186</v>
      </c>
      <c r="AP26" s="30" t="n">
        <v>3</v>
      </c>
      <c r="AQ26" s="54" t="n">
        <v>42707</v>
      </c>
      <c r="AR26" s="30" t="s">
        <v>183</v>
      </c>
      <c r="AS26" s="30" t="s">
        <v>183</v>
      </c>
      <c r="AT26" s="42" t="n">
        <v>61553</v>
      </c>
      <c r="AU26" s="43" t="n">
        <v>42095</v>
      </c>
      <c r="AV26" s="44" t="s">
        <v>187</v>
      </c>
      <c r="AW26" s="37" t="n">
        <v>877538.94</v>
      </c>
      <c r="AX26" s="30" t="n">
        <v>61553</v>
      </c>
      <c r="AY26" s="43" t="n">
        <v>42095</v>
      </c>
      <c r="AZ26" s="30" t="s">
        <v>186</v>
      </c>
      <c r="BA26" s="30" t="n">
        <v>1513</v>
      </c>
      <c r="BB26" s="30" t="s">
        <v>189</v>
      </c>
      <c r="BC26" s="30" t="s">
        <v>283</v>
      </c>
      <c r="BD26" s="45" t="n">
        <v>89894.443504</v>
      </c>
      <c r="BE26" s="30" t="s">
        <v>191</v>
      </c>
      <c r="BF26" s="36" t="s">
        <v>191</v>
      </c>
      <c r="BG26" s="43" t="n">
        <v>42251</v>
      </c>
      <c r="BH26" s="30" t="s">
        <v>183</v>
      </c>
      <c r="BI26" s="30" t="s">
        <v>183</v>
      </c>
      <c r="BJ26" s="30" t="s">
        <v>183</v>
      </c>
      <c r="BK26" s="27"/>
      <c r="BL26" s="28"/>
      <c r="BM26" s="44"/>
      <c r="BN26" s="44"/>
      <c r="BO26" s="46" t="n">
        <v>29016</v>
      </c>
      <c r="BP26" s="30" t="s">
        <v>192</v>
      </c>
      <c r="BQ26" s="34"/>
      <c r="BR26" s="47"/>
      <c r="BS26" s="47"/>
      <c r="BT26" s="30" t="s">
        <v>183</v>
      </c>
      <c r="BU26" s="44" t="s">
        <v>183</v>
      </c>
      <c r="BV26" s="47" t="s">
        <v>183</v>
      </c>
      <c r="BW26" s="47" t="s">
        <v>183</v>
      </c>
      <c r="BX26" s="47" t="s">
        <v>185</v>
      </c>
      <c r="BY26" s="34" t="s">
        <v>183</v>
      </c>
      <c r="BZ26" s="47" t="s">
        <v>183</v>
      </c>
      <c r="CA26" s="30"/>
      <c r="CB26" s="36"/>
      <c r="CC26" s="36"/>
      <c r="CD26" s="36"/>
      <c r="CE26" s="32"/>
      <c r="CF26" s="36"/>
    </row>
    <row r="27" customFormat="false" ht="27.75" hidden="false" customHeight="true" outlineLevel="0" collapsed="false">
      <c r="A27" s="27" t="s">
        <v>284</v>
      </c>
      <c r="B27" s="28"/>
      <c r="C27" s="29" t="s">
        <v>177</v>
      </c>
      <c r="D27" s="30" t="s">
        <v>178</v>
      </c>
      <c r="E27" s="30" t="n">
        <v>322294</v>
      </c>
      <c r="F27" s="31" t="s">
        <v>285</v>
      </c>
      <c r="G27" s="32" t="n">
        <v>39602</v>
      </c>
      <c r="H27" s="32" t="n">
        <v>42160</v>
      </c>
      <c r="I27" s="30" t="n">
        <v>840</v>
      </c>
      <c r="J27" s="33" t="n">
        <v>24113</v>
      </c>
      <c r="K27" s="34" t="n">
        <v>15</v>
      </c>
      <c r="L27" s="30" t="n">
        <v>0</v>
      </c>
      <c r="M27" s="30" t="s">
        <v>180</v>
      </c>
      <c r="N27" s="30" t="s">
        <v>181</v>
      </c>
      <c r="O27" s="30" t="s">
        <v>182</v>
      </c>
      <c r="P27" s="30" t="s">
        <v>183</v>
      </c>
      <c r="Q27" s="30" t="s">
        <v>183</v>
      </c>
      <c r="R27" s="35" t="n">
        <v>1031470.13</v>
      </c>
      <c r="S27" s="36" t="n">
        <v>625843.79</v>
      </c>
      <c r="T27" s="36" t="n">
        <v>397782.88</v>
      </c>
      <c r="U27" s="35" t="n">
        <v>7843.46</v>
      </c>
      <c r="V27" s="37" t="n">
        <v>456327.7</v>
      </c>
      <c r="W27" s="36" t="s">
        <v>286</v>
      </c>
      <c r="X27" s="30" t="s">
        <v>185</v>
      </c>
      <c r="Y27" s="30" t="s">
        <v>185</v>
      </c>
      <c r="Z27" s="30" t="s">
        <v>185</v>
      </c>
      <c r="AA27" s="30" t="s">
        <v>183</v>
      </c>
      <c r="AB27" s="30" t="s">
        <v>185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5" t="n">
        <v>0</v>
      </c>
      <c r="AK27" s="39" t="n">
        <v>39643</v>
      </c>
      <c r="AL27" s="40" t="n">
        <v>2603.26</v>
      </c>
      <c r="AM27" s="31" t="n">
        <v>3676</v>
      </c>
      <c r="AN27" s="30" t="s">
        <v>186</v>
      </c>
      <c r="AO27" s="30" t="s">
        <v>186</v>
      </c>
      <c r="AP27" s="30" t="n">
        <v>3</v>
      </c>
      <c r="AQ27" s="54" t="n">
        <v>41571</v>
      </c>
      <c r="AR27" s="30" t="s">
        <v>183</v>
      </c>
      <c r="AS27" s="30" t="s">
        <v>183</v>
      </c>
      <c r="AT27" s="42" t="n">
        <v>79527</v>
      </c>
      <c r="AU27" s="43" t="n">
        <v>42095</v>
      </c>
      <c r="AV27" s="44" t="s">
        <v>187</v>
      </c>
      <c r="AW27" s="37" t="n">
        <v>904260.84</v>
      </c>
      <c r="AX27" s="30" t="n">
        <v>79527</v>
      </c>
      <c r="AY27" s="43" t="n">
        <v>42095</v>
      </c>
      <c r="AZ27" s="30" t="s">
        <v>186</v>
      </c>
      <c r="BA27" s="30" t="s">
        <v>287</v>
      </c>
      <c r="BB27" s="30" t="s">
        <v>189</v>
      </c>
      <c r="BC27" s="30" t="s">
        <v>288</v>
      </c>
      <c r="BD27" s="45" t="n">
        <v>116996.276</v>
      </c>
      <c r="BE27" s="30" t="s">
        <v>191</v>
      </c>
      <c r="BF27" s="36" t="s">
        <v>191</v>
      </c>
      <c r="BG27" s="43" t="n">
        <v>39602</v>
      </c>
      <c r="BH27" s="30" t="s">
        <v>183</v>
      </c>
      <c r="BI27" s="30" t="s">
        <v>183</v>
      </c>
      <c r="BJ27" s="30" t="s">
        <v>183</v>
      </c>
      <c r="BK27" s="27"/>
      <c r="BL27" s="28"/>
      <c r="BM27" s="44"/>
      <c r="BN27" s="44"/>
      <c r="BO27" s="46" t="n">
        <v>30937</v>
      </c>
      <c r="BP27" s="30" t="s">
        <v>192</v>
      </c>
      <c r="BQ27" s="34"/>
      <c r="BR27" s="47"/>
      <c r="BS27" s="47"/>
      <c r="BT27" s="30" t="s">
        <v>183</v>
      </c>
      <c r="BU27" s="44" t="s">
        <v>183</v>
      </c>
      <c r="BV27" s="47" t="s">
        <v>183</v>
      </c>
      <c r="BW27" s="47" t="s">
        <v>183</v>
      </c>
      <c r="BX27" s="47" t="s">
        <v>185</v>
      </c>
      <c r="BY27" s="34" t="s">
        <v>183</v>
      </c>
      <c r="BZ27" s="47" t="s">
        <v>183</v>
      </c>
      <c r="CA27" s="30"/>
      <c r="CB27" s="55"/>
      <c r="CC27" s="55"/>
      <c r="CD27" s="55"/>
      <c r="CE27" s="55"/>
      <c r="CF27" s="55"/>
    </row>
    <row r="28" customFormat="false" ht="27.75" hidden="false" customHeight="true" outlineLevel="0" collapsed="false">
      <c r="A28" s="27" t="s">
        <v>289</v>
      </c>
      <c r="B28" s="28"/>
      <c r="C28" s="29" t="s">
        <v>177</v>
      </c>
      <c r="D28" s="30" t="s">
        <v>178</v>
      </c>
      <c r="E28" s="30" t="n">
        <v>322294</v>
      </c>
      <c r="F28" s="31" t="s">
        <v>290</v>
      </c>
      <c r="G28" s="32" t="n">
        <v>39729</v>
      </c>
      <c r="H28" s="32" t="n">
        <v>42284</v>
      </c>
      <c r="I28" s="30" t="n">
        <v>840</v>
      </c>
      <c r="J28" s="33" t="n">
        <v>13538</v>
      </c>
      <c r="K28" s="34" t="n">
        <v>20</v>
      </c>
      <c r="L28" s="30" t="n">
        <v>0</v>
      </c>
      <c r="M28" s="30" t="s">
        <v>180</v>
      </c>
      <c r="N28" s="30" t="s">
        <v>181</v>
      </c>
      <c r="O28" s="30" t="s">
        <v>182</v>
      </c>
      <c r="P28" s="30" t="s">
        <v>183</v>
      </c>
      <c r="Q28" s="30" t="s">
        <v>183</v>
      </c>
      <c r="R28" s="35" t="n">
        <v>400458.07</v>
      </c>
      <c r="S28" s="36" t="n">
        <v>352195.2</v>
      </c>
      <c r="T28" s="36" t="n">
        <v>45187.15</v>
      </c>
      <c r="U28" s="35" t="n">
        <v>3075.72</v>
      </c>
      <c r="V28" s="37" t="n">
        <v>1059367.69</v>
      </c>
      <c r="W28" s="36" t="s">
        <v>291</v>
      </c>
      <c r="X28" s="30" t="s">
        <v>185</v>
      </c>
      <c r="Y28" s="30" t="s">
        <v>185</v>
      </c>
      <c r="Z28" s="30" t="s">
        <v>191</v>
      </c>
      <c r="AA28" s="30" t="s">
        <v>183</v>
      </c>
      <c r="AB28" s="30" t="s">
        <v>185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5" t="n">
        <v>0</v>
      </c>
      <c r="AK28" s="39" t="n">
        <v>39938</v>
      </c>
      <c r="AL28" s="40" t="n">
        <v>1530.46</v>
      </c>
      <c r="AM28" s="31" t="n">
        <v>2680</v>
      </c>
      <c r="AN28" s="30" t="s">
        <v>186</v>
      </c>
      <c r="AO28" s="30" t="s">
        <v>186</v>
      </c>
      <c r="AP28" s="30" t="n">
        <v>1</v>
      </c>
      <c r="AQ28" s="54" t="n">
        <v>43340</v>
      </c>
      <c r="AR28" s="30" t="s">
        <v>183</v>
      </c>
      <c r="AS28" s="30" t="s">
        <v>183</v>
      </c>
      <c r="AT28" s="42" t="n">
        <v>25975</v>
      </c>
      <c r="AU28" s="43" t="n">
        <v>42095</v>
      </c>
      <c r="AV28" s="44" t="s">
        <v>187</v>
      </c>
      <c r="AW28" s="37" t="n">
        <v>351257.77</v>
      </c>
      <c r="AX28" s="30" t="n">
        <v>25975</v>
      </c>
      <c r="AY28" s="43" t="n">
        <v>42095</v>
      </c>
      <c r="AZ28" s="30" t="s">
        <v>186</v>
      </c>
      <c r="BA28" s="30" t="n">
        <v>1681</v>
      </c>
      <c r="BB28" s="30" t="s">
        <v>189</v>
      </c>
      <c r="BC28" s="30" t="s">
        <v>292</v>
      </c>
      <c r="BD28" s="45" t="n">
        <v>54753.24234</v>
      </c>
      <c r="BE28" s="30" t="s">
        <v>191</v>
      </c>
      <c r="BF28" s="36" t="s">
        <v>191</v>
      </c>
      <c r="BG28" s="43" t="s">
        <v>191</v>
      </c>
      <c r="BH28" s="30" t="s">
        <v>183</v>
      </c>
      <c r="BI28" s="30" t="s">
        <v>183</v>
      </c>
      <c r="BJ28" s="30" t="s">
        <v>183</v>
      </c>
      <c r="BK28" s="27"/>
      <c r="BL28" s="28"/>
      <c r="BM28" s="44"/>
      <c r="BN28" s="44"/>
      <c r="BO28" s="46" t="n">
        <v>31252</v>
      </c>
      <c r="BP28" s="30" t="s">
        <v>192</v>
      </c>
      <c r="BQ28" s="34"/>
      <c r="BR28" s="47"/>
      <c r="BS28" s="47"/>
      <c r="BT28" s="30" t="s">
        <v>183</v>
      </c>
      <c r="BU28" s="44" t="s">
        <v>183</v>
      </c>
      <c r="BV28" s="47" t="s">
        <v>183</v>
      </c>
      <c r="BW28" s="47" t="s">
        <v>183</v>
      </c>
      <c r="BX28" s="47" t="s">
        <v>183</v>
      </c>
      <c r="BY28" s="34" t="s">
        <v>183</v>
      </c>
      <c r="BZ28" s="47" t="s">
        <v>183</v>
      </c>
      <c r="CA28" s="30"/>
      <c r="CB28" s="55"/>
      <c r="CC28" s="55"/>
      <c r="CD28" s="55"/>
      <c r="CE28" s="55"/>
      <c r="CF28" s="55"/>
    </row>
    <row r="29" customFormat="false" ht="27.75" hidden="false" customHeight="true" outlineLevel="0" collapsed="false">
      <c r="A29" s="27" t="s">
        <v>293</v>
      </c>
      <c r="B29" s="28"/>
      <c r="C29" s="29" t="s">
        <v>177</v>
      </c>
      <c r="D29" s="30" t="s">
        <v>178</v>
      </c>
      <c r="E29" s="30" t="n">
        <v>322294</v>
      </c>
      <c r="F29" s="31" t="s">
        <v>294</v>
      </c>
      <c r="G29" s="32" t="n">
        <v>39700</v>
      </c>
      <c r="H29" s="32" t="n">
        <v>42255</v>
      </c>
      <c r="I29" s="30" t="n">
        <v>840</v>
      </c>
      <c r="J29" s="33" t="n">
        <v>22810</v>
      </c>
      <c r="K29" s="34" t="n">
        <v>15.5</v>
      </c>
      <c r="L29" s="30" t="n">
        <v>0</v>
      </c>
      <c r="M29" s="30" t="s">
        <v>180</v>
      </c>
      <c r="N29" s="30" t="s">
        <v>181</v>
      </c>
      <c r="O29" s="30" t="s">
        <v>182</v>
      </c>
      <c r="P29" s="30" t="s">
        <v>183</v>
      </c>
      <c r="Q29" s="30" t="s">
        <v>183</v>
      </c>
      <c r="R29" s="35" t="n">
        <v>1016536.08</v>
      </c>
      <c r="S29" s="36" t="n">
        <v>610286.43</v>
      </c>
      <c r="T29" s="36" t="n">
        <v>398971.61</v>
      </c>
      <c r="U29" s="35" t="n">
        <v>7278.04</v>
      </c>
      <c r="V29" s="37" t="n">
        <v>781480.31</v>
      </c>
      <c r="W29" s="36" t="s">
        <v>295</v>
      </c>
      <c r="X29" s="30" t="s">
        <v>185</v>
      </c>
      <c r="Y29" s="30" t="s">
        <v>185</v>
      </c>
      <c r="Z29" s="30" t="s">
        <v>191</v>
      </c>
      <c r="AA29" s="30" t="s">
        <v>183</v>
      </c>
      <c r="AB29" s="30" t="s">
        <v>185</v>
      </c>
      <c r="AC29" s="38" t="n">
        <v>0</v>
      </c>
      <c r="AD29" s="38" t="n">
        <v>0</v>
      </c>
      <c r="AE29" s="38" t="n">
        <v>0</v>
      </c>
      <c r="AF29" s="52" t="n">
        <v>0</v>
      </c>
      <c r="AG29" s="38" t="n">
        <v>0</v>
      </c>
      <c r="AH29" s="38" t="n">
        <v>0</v>
      </c>
      <c r="AI29" s="38" t="n">
        <v>0</v>
      </c>
      <c r="AJ29" s="35" t="n">
        <v>0</v>
      </c>
      <c r="AK29" s="39" t="s">
        <v>191</v>
      </c>
      <c r="AL29" s="40" t="n">
        <v>0</v>
      </c>
      <c r="AM29" s="31" t="n">
        <v>2680</v>
      </c>
      <c r="AN29" s="30" t="s">
        <v>186</v>
      </c>
      <c r="AO29" s="30" t="s">
        <v>186</v>
      </c>
      <c r="AP29" s="30" t="n">
        <v>3</v>
      </c>
      <c r="AQ29" s="54" t="n">
        <v>42930</v>
      </c>
      <c r="AR29" s="30" t="s">
        <v>183</v>
      </c>
      <c r="AS29" s="30" t="s">
        <v>183</v>
      </c>
      <c r="AT29" s="42" t="n">
        <v>61553</v>
      </c>
      <c r="AU29" s="43" t="n">
        <v>42095</v>
      </c>
      <c r="AV29" s="44" t="s">
        <v>187</v>
      </c>
      <c r="AW29" s="37" t="n">
        <v>889325.33</v>
      </c>
      <c r="AX29" s="30" t="n">
        <v>61553</v>
      </c>
      <c r="AY29" s="43" t="n">
        <v>42095</v>
      </c>
      <c r="AZ29" s="30" t="s">
        <v>186</v>
      </c>
      <c r="BA29" s="30" t="n">
        <v>1514</v>
      </c>
      <c r="BB29" s="30" t="s">
        <v>189</v>
      </c>
      <c r="BC29" s="30" t="s">
        <v>296</v>
      </c>
      <c r="BD29" s="45" t="n">
        <v>89894.443504</v>
      </c>
      <c r="BE29" s="30" t="s">
        <v>191</v>
      </c>
      <c r="BF29" s="36" t="s">
        <v>191</v>
      </c>
      <c r="BG29" s="43" t="n">
        <v>39700</v>
      </c>
      <c r="BH29" s="30" t="s">
        <v>183</v>
      </c>
      <c r="BI29" s="30" t="s">
        <v>183</v>
      </c>
      <c r="BJ29" s="30" t="s">
        <v>183</v>
      </c>
      <c r="BK29" s="27"/>
      <c r="BL29" s="28"/>
      <c r="BM29" s="44"/>
      <c r="BN29" s="44"/>
      <c r="BO29" s="46" t="n">
        <v>30348</v>
      </c>
      <c r="BP29" s="30" t="s">
        <v>192</v>
      </c>
      <c r="BQ29" s="34"/>
      <c r="BR29" s="47"/>
      <c r="BS29" s="47"/>
      <c r="BT29" s="30" t="s">
        <v>183</v>
      </c>
      <c r="BU29" s="44" t="s">
        <v>183</v>
      </c>
      <c r="BV29" s="47" t="s">
        <v>183</v>
      </c>
      <c r="BW29" s="47" t="s">
        <v>183</v>
      </c>
      <c r="BX29" s="47" t="s">
        <v>183</v>
      </c>
      <c r="BY29" s="34" t="s">
        <v>183</v>
      </c>
      <c r="BZ29" s="47" t="s">
        <v>183</v>
      </c>
      <c r="CA29" s="30"/>
      <c r="CB29" s="55"/>
      <c r="CC29" s="55"/>
      <c r="CD29" s="55"/>
      <c r="CE29" s="55"/>
      <c r="CF29" s="55"/>
    </row>
    <row r="30" customFormat="false" ht="27.75" hidden="false" customHeight="true" outlineLevel="0" collapsed="false">
      <c r="A30" s="27" t="s">
        <v>297</v>
      </c>
      <c r="B30" s="49"/>
      <c r="C30" s="29" t="s">
        <v>177</v>
      </c>
      <c r="D30" s="30" t="s">
        <v>178</v>
      </c>
      <c r="E30" s="30" t="n">
        <v>322294</v>
      </c>
      <c r="F30" s="31" t="s">
        <v>298</v>
      </c>
      <c r="G30" s="32" t="n">
        <v>39469</v>
      </c>
      <c r="H30" s="32" t="n">
        <v>43791</v>
      </c>
      <c r="I30" s="30" t="n">
        <v>980</v>
      </c>
      <c r="J30" s="33" t="n">
        <v>29500</v>
      </c>
      <c r="K30" s="34" t="n">
        <v>14.4</v>
      </c>
      <c r="L30" s="30" t="n">
        <v>0</v>
      </c>
      <c r="M30" s="30" t="s">
        <v>180</v>
      </c>
      <c r="N30" s="30" t="s">
        <v>181</v>
      </c>
      <c r="O30" s="30" t="s">
        <v>182</v>
      </c>
      <c r="P30" s="30" t="s">
        <v>183</v>
      </c>
      <c r="Q30" s="30" t="s">
        <v>183</v>
      </c>
      <c r="R30" s="35" t="n">
        <v>93383.12</v>
      </c>
      <c r="S30" s="36" t="n">
        <v>45435.59</v>
      </c>
      <c r="T30" s="36" t="n">
        <v>47947.53</v>
      </c>
      <c r="U30" s="35" t="n">
        <v>0</v>
      </c>
      <c r="V30" s="37" t="n">
        <v>39923.31</v>
      </c>
      <c r="W30" s="36" t="s">
        <v>299</v>
      </c>
      <c r="X30" s="30" t="s">
        <v>185</v>
      </c>
      <c r="Y30" s="30" t="s">
        <v>185</v>
      </c>
      <c r="Z30" s="30" t="s">
        <v>185</v>
      </c>
      <c r="AA30" s="30" t="s">
        <v>183</v>
      </c>
      <c r="AB30" s="30" t="s">
        <v>185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5" t="n">
        <v>0</v>
      </c>
      <c r="AK30" s="39" t="n">
        <v>41732</v>
      </c>
      <c r="AL30" s="40" t="n">
        <v>2000</v>
      </c>
      <c r="AM30" s="31" t="n">
        <v>2681</v>
      </c>
      <c r="AN30" s="30" t="s">
        <v>186</v>
      </c>
      <c r="AO30" s="30" t="s">
        <v>186</v>
      </c>
      <c r="AP30" s="30" t="n">
        <v>3</v>
      </c>
      <c r="AQ30" s="54" t="n">
        <v>42828</v>
      </c>
      <c r="AR30" s="30" t="s">
        <v>183</v>
      </c>
      <c r="AS30" s="30" t="s">
        <v>183</v>
      </c>
      <c r="AT30" s="42" t="n">
        <v>29348</v>
      </c>
      <c r="AU30" s="43" t="n">
        <v>42095</v>
      </c>
      <c r="AV30" s="44" t="s">
        <v>187</v>
      </c>
      <c r="AW30" s="37" t="n">
        <v>72206.04</v>
      </c>
      <c r="AX30" s="30" t="n">
        <v>29348</v>
      </c>
      <c r="AY30" s="43" t="n">
        <v>42095</v>
      </c>
      <c r="AZ30" s="30" t="s">
        <v>186</v>
      </c>
      <c r="BA30" s="30" t="s">
        <v>300</v>
      </c>
      <c r="BB30" s="30" t="s">
        <v>189</v>
      </c>
      <c r="BC30" s="30" t="s">
        <v>301</v>
      </c>
      <c r="BD30" s="45" t="n">
        <v>148975</v>
      </c>
      <c r="BE30" s="30" t="s">
        <v>191</v>
      </c>
      <c r="BF30" s="36" t="s">
        <v>191</v>
      </c>
      <c r="BG30" s="43" t="s">
        <v>191</v>
      </c>
      <c r="BH30" s="30" t="s">
        <v>183</v>
      </c>
      <c r="BI30" s="30" t="s">
        <v>183</v>
      </c>
      <c r="BJ30" s="30" t="s">
        <v>183</v>
      </c>
      <c r="BK30" s="27"/>
      <c r="BL30" s="49"/>
      <c r="BM30" s="44"/>
      <c r="BN30" s="44"/>
      <c r="BO30" s="46" t="n">
        <v>30737</v>
      </c>
      <c r="BP30" s="30" t="s">
        <v>192</v>
      </c>
      <c r="BQ30" s="34"/>
      <c r="BR30" s="47"/>
      <c r="BS30" s="47"/>
      <c r="BT30" s="30" t="s">
        <v>183</v>
      </c>
      <c r="BU30" s="44" t="s">
        <v>183</v>
      </c>
      <c r="BV30" s="47" t="s">
        <v>183</v>
      </c>
      <c r="BW30" s="47" t="s">
        <v>183</v>
      </c>
      <c r="BX30" s="47" t="s">
        <v>185</v>
      </c>
      <c r="BY30" s="34" t="s">
        <v>185</v>
      </c>
      <c r="BZ30" s="47" t="s">
        <v>183</v>
      </c>
      <c r="CA30" s="30"/>
      <c r="CB30" s="55"/>
      <c r="CC30" s="55"/>
      <c r="CD30" s="55"/>
      <c r="CE30" s="55"/>
      <c r="CF30" s="55"/>
    </row>
    <row r="31" customFormat="false" ht="31.5" hidden="false" customHeight="true" outlineLevel="0" collapsed="false">
      <c r="A31" s="27" t="s">
        <v>302</v>
      </c>
      <c r="B31" s="49"/>
      <c r="C31" s="29" t="s">
        <v>177</v>
      </c>
      <c r="D31" s="30" t="s">
        <v>178</v>
      </c>
      <c r="E31" s="30" t="n">
        <v>322294</v>
      </c>
      <c r="F31" s="31" t="s">
        <v>303</v>
      </c>
      <c r="G31" s="32" t="n">
        <v>39710</v>
      </c>
      <c r="H31" s="32" t="n">
        <v>42265</v>
      </c>
      <c r="I31" s="30" t="n">
        <v>840</v>
      </c>
      <c r="J31" s="33" t="n">
        <v>15063</v>
      </c>
      <c r="K31" s="34" t="n">
        <v>20</v>
      </c>
      <c r="L31" s="30" t="n">
        <v>0</v>
      </c>
      <c r="M31" s="30" t="s">
        <v>180</v>
      </c>
      <c r="N31" s="30" t="s">
        <v>181</v>
      </c>
      <c r="O31" s="30" t="s">
        <v>182</v>
      </c>
      <c r="P31" s="30" t="s">
        <v>183</v>
      </c>
      <c r="Q31" s="30" t="s">
        <v>183</v>
      </c>
      <c r="R31" s="35" t="n">
        <v>664360.75</v>
      </c>
      <c r="S31" s="36" t="n">
        <v>403013.79</v>
      </c>
      <c r="T31" s="36" t="n">
        <v>259481.7</v>
      </c>
      <c r="U31" s="35" t="n">
        <v>1865.26</v>
      </c>
      <c r="V31" s="37" t="n">
        <v>297547.75</v>
      </c>
      <c r="W31" s="36" t="s">
        <v>304</v>
      </c>
      <c r="X31" s="30" t="s">
        <v>185</v>
      </c>
      <c r="Y31" s="30" t="s">
        <v>185</v>
      </c>
      <c r="Z31" s="30" t="s">
        <v>185</v>
      </c>
      <c r="AA31" s="30" t="s">
        <v>183</v>
      </c>
      <c r="AB31" s="30" t="s">
        <v>185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5" t="n">
        <v>0</v>
      </c>
      <c r="AK31" s="39" t="n">
        <v>40150</v>
      </c>
      <c r="AL31" s="40" t="n">
        <v>927.75</v>
      </c>
      <c r="AM31" s="31" t="n">
        <v>2680</v>
      </c>
      <c r="AN31" s="30" t="s">
        <v>186</v>
      </c>
      <c r="AO31" s="30" t="s">
        <v>186</v>
      </c>
      <c r="AP31" s="30" t="n">
        <v>2</v>
      </c>
      <c r="AQ31" s="54" t="n">
        <v>41688</v>
      </c>
      <c r="AR31" s="30" t="s">
        <v>183</v>
      </c>
      <c r="AS31" s="30" t="s">
        <v>183</v>
      </c>
      <c r="AT31" s="42" t="n">
        <v>84772</v>
      </c>
      <c r="AU31" s="43" t="n">
        <v>42095</v>
      </c>
      <c r="AV31" s="44" t="s">
        <v>187</v>
      </c>
      <c r="AW31" s="37" t="n">
        <v>200318.16</v>
      </c>
      <c r="AX31" s="30" t="n">
        <v>84772</v>
      </c>
      <c r="AY31" s="43" t="n">
        <v>42095</v>
      </c>
      <c r="AZ31" s="30" t="s">
        <v>186</v>
      </c>
      <c r="BA31" s="30" t="n">
        <v>1594</v>
      </c>
      <c r="BB31" s="30" t="s">
        <v>189</v>
      </c>
      <c r="BC31" s="30" t="s">
        <v>305</v>
      </c>
      <c r="BD31" s="45" t="n">
        <v>56779.991016</v>
      </c>
      <c r="BE31" s="30" t="s">
        <v>191</v>
      </c>
      <c r="BF31" s="36" t="s">
        <v>191</v>
      </c>
      <c r="BG31" s="43" t="n">
        <v>39710</v>
      </c>
      <c r="BH31" s="30" t="s">
        <v>183</v>
      </c>
      <c r="BI31" s="30" t="s">
        <v>183</v>
      </c>
      <c r="BJ31" s="30" t="s">
        <v>183</v>
      </c>
      <c r="BK31" s="27"/>
      <c r="BL31" s="49"/>
      <c r="BM31" s="44"/>
      <c r="BN31" s="44"/>
      <c r="BO31" s="46" t="n">
        <v>25970</v>
      </c>
      <c r="BP31" s="30" t="s">
        <v>192</v>
      </c>
      <c r="BQ31" s="34"/>
      <c r="BR31" s="47"/>
      <c r="BS31" s="47"/>
      <c r="BT31" s="30" t="s">
        <v>183</v>
      </c>
      <c r="BU31" s="44" t="s">
        <v>183</v>
      </c>
      <c r="BV31" s="47" t="s">
        <v>183</v>
      </c>
      <c r="BW31" s="47" t="s">
        <v>183</v>
      </c>
      <c r="BX31" s="47" t="s">
        <v>185</v>
      </c>
      <c r="BY31" s="34" t="s">
        <v>183</v>
      </c>
      <c r="BZ31" s="47" t="s">
        <v>183</v>
      </c>
      <c r="CA31" s="30"/>
      <c r="CB31" s="55"/>
      <c r="CC31" s="55"/>
      <c r="CD31" s="55"/>
      <c r="CE31" s="55"/>
      <c r="CF31" s="55"/>
    </row>
    <row r="32" customFormat="false" ht="27.75" hidden="false" customHeight="true" outlineLevel="0" collapsed="false">
      <c r="A32" s="27" t="s">
        <v>306</v>
      </c>
      <c r="B32" s="49"/>
      <c r="C32" s="29" t="s">
        <v>177</v>
      </c>
      <c r="D32" s="30" t="s">
        <v>178</v>
      </c>
      <c r="E32" s="30" t="n">
        <v>322294</v>
      </c>
      <c r="F32" s="31" t="s">
        <v>307</v>
      </c>
      <c r="G32" s="32" t="n">
        <v>39477</v>
      </c>
      <c r="H32" s="32" t="n">
        <v>42033</v>
      </c>
      <c r="I32" s="30" t="n">
        <v>840</v>
      </c>
      <c r="J32" s="33" t="n">
        <v>22250</v>
      </c>
      <c r="K32" s="34" t="n">
        <v>12</v>
      </c>
      <c r="L32" s="30" t="n">
        <v>0</v>
      </c>
      <c r="M32" s="30" t="s">
        <v>180</v>
      </c>
      <c r="N32" s="30" t="s">
        <v>181</v>
      </c>
      <c r="O32" s="30" t="s">
        <v>182</v>
      </c>
      <c r="P32" s="30" t="s">
        <v>183</v>
      </c>
      <c r="Q32" s="30" t="s">
        <v>183</v>
      </c>
      <c r="R32" s="35" t="n">
        <v>773207.32</v>
      </c>
      <c r="S32" s="36" t="n">
        <v>559867.84</v>
      </c>
      <c r="T32" s="36" t="n">
        <v>208304.32</v>
      </c>
      <c r="U32" s="35" t="n">
        <v>5035.16</v>
      </c>
      <c r="V32" s="37" t="n">
        <v>33157.58</v>
      </c>
      <c r="W32" s="36" t="s">
        <v>308</v>
      </c>
      <c r="X32" s="30" t="s">
        <v>185</v>
      </c>
      <c r="Y32" s="30" t="s">
        <v>185</v>
      </c>
      <c r="Z32" s="30" t="s">
        <v>185</v>
      </c>
      <c r="AA32" s="30" t="s">
        <v>183</v>
      </c>
      <c r="AB32" s="30" t="s">
        <v>185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5" t="n">
        <v>0</v>
      </c>
      <c r="AK32" s="39" t="n">
        <v>41374</v>
      </c>
      <c r="AL32" s="40" t="n">
        <v>90.32</v>
      </c>
      <c r="AM32" s="31" t="n">
        <v>2681</v>
      </c>
      <c r="AN32" s="30" t="s">
        <v>186</v>
      </c>
      <c r="AO32" s="30" t="s">
        <v>186</v>
      </c>
      <c r="AP32" s="30" t="n">
        <v>4</v>
      </c>
      <c r="AQ32" s="54" t="n">
        <v>41269</v>
      </c>
      <c r="AR32" s="30" t="s">
        <v>183</v>
      </c>
      <c r="AS32" s="30" t="s">
        <v>183</v>
      </c>
      <c r="AT32" s="42" t="n">
        <v>89311</v>
      </c>
      <c r="AU32" s="43" t="n">
        <v>42095</v>
      </c>
      <c r="AV32" s="44" t="s">
        <v>187</v>
      </c>
      <c r="AW32" s="37" t="n">
        <v>678099.18</v>
      </c>
      <c r="AX32" s="30" t="n">
        <v>89311</v>
      </c>
      <c r="AY32" s="43" t="n">
        <v>42095</v>
      </c>
      <c r="AZ32" s="30" t="s">
        <v>186</v>
      </c>
      <c r="BA32" s="30" t="s">
        <v>309</v>
      </c>
      <c r="BB32" s="30" t="s">
        <v>189</v>
      </c>
      <c r="BC32" s="30" t="s">
        <v>310</v>
      </c>
      <c r="BD32" s="45" t="n">
        <v>112362.5</v>
      </c>
      <c r="BE32" s="30" t="s">
        <v>191</v>
      </c>
      <c r="BF32" s="36" t="s">
        <v>191</v>
      </c>
      <c r="BG32" s="43" t="n">
        <v>39750</v>
      </c>
      <c r="BH32" s="30" t="s">
        <v>183</v>
      </c>
      <c r="BI32" s="30" t="s">
        <v>183</v>
      </c>
      <c r="BJ32" s="30" t="s">
        <v>183</v>
      </c>
      <c r="BK32" s="27"/>
      <c r="BL32" s="49"/>
      <c r="BM32" s="44"/>
      <c r="BN32" s="44"/>
      <c r="BO32" s="46" t="n">
        <v>30227</v>
      </c>
      <c r="BP32" s="30" t="s">
        <v>192</v>
      </c>
      <c r="BQ32" s="34"/>
      <c r="BR32" s="47"/>
      <c r="BS32" s="47"/>
      <c r="BT32" s="30" t="s">
        <v>183</v>
      </c>
      <c r="BU32" s="44" t="s">
        <v>183</v>
      </c>
      <c r="BV32" s="47" t="s">
        <v>183</v>
      </c>
      <c r="BW32" s="47" t="s">
        <v>183</v>
      </c>
      <c r="BX32" s="47" t="s">
        <v>185</v>
      </c>
      <c r="BY32" s="34" t="s">
        <v>183</v>
      </c>
      <c r="BZ32" s="47" t="s">
        <v>183</v>
      </c>
      <c r="CA32" s="30"/>
      <c r="CB32" s="55"/>
      <c r="CC32" s="55"/>
      <c r="CD32" s="55"/>
      <c r="CE32" s="55"/>
      <c r="CF32" s="55"/>
    </row>
    <row r="33" customFormat="false" ht="27.75" hidden="false" customHeight="true" outlineLevel="0" collapsed="false">
      <c r="A33" s="27" t="s">
        <v>311</v>
      </c>
      <c r="B33" s="28"/>
      <c r="C33" s="29" t="s">
        <v>177</v>
      </c>
      <c r="D33" s="30" t="s">
        <v>178</v>
      </c>
      <c r="E33" s="30" t="n">
        <v>322294</v>
      </c>
      <c r="F33" s="31" t="s">
        <v>312</v>
      </c>
      <c r="G33" s="32" t="n">
        <v>39392</v>
      </c>
      <c r="H33" s="32" t="n">
        <v>41948</v>
      </c>
      <c r="I33" s="30" t="n">
        <v>840</v>
      </c>
      <c r="J33" s="33" t="n">
        <v>30000</v>
      </c>
      <c r="K33" s="34" t="n">
        <v>12</v>
      </c>
      <c r="L33" s="30" t="n">
        <v>0</v>
      </c>
      <c r="M33" s="30" t="s">
        <v>180</v>
      </c>
      <c r="N33" s="30" t="s">
        <v>181</v>
      </c>
      <c r="O33" s="30" t="s">
        <v>182</v>
      </c>
      <c r="P33" s="30" t="s">
        <v>183</v>
      </c>
      <c r="Q33" s="30" t="s">
        <v>183</v>
      </c>
      <c r="R33" s="35" t="n">
        <v>731117.94</v>
      </c>
      <c r="S33" s="36" t="n">
        <v>415156.64</v>
      </c>
      <c r="T33" s="36" t="n">
        <v>307979.27</v>
      </c>
      <c r="U33" s="35" t="n">
        <v>7982.03</v>
      </c>
      <c r="V33" s="37" t="n">
        <v>1631541.7</v>
      </c>
      <c r="W33" s="36" t="s">
        <v>313</v>
      </c>
      <c r="X33" s="30" t="s">
        <v>185</v>
      </c>
      <c r="Y33" s="30" t="s">
        <v>185</v>
      </c>
      <c r="Z33" s="30" t="s">
        <v>185</v>
      </c>
      <c r="AA33" s="30" t="s">
        <v>183</v>
      </c>
      <c r="AB33" s="30" t="s">
        <v>185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5" t="n">
        <v>0</v>
      </c>
      <c r="AK33" s="39" t="n">
        <v>41635</v>
      </c>
      <c r="AL33" s="40" t="n">
        <v>1598.6</v>
      </c>
      <c r="AM33" s="31" t="n">
        <v>3441</v>
      </c>
      <c r="AN33" s="30" t="s">
        <v>186</v>
      </c>
      <c r="AO33" s="30" t="s">
        <v>186</v>
      </c>
      <c r="AP33" s="30" t="n">
        <v>3</v>
      </c>
      <c r="AQ33" s="54" t="n">
        <v>42965</v>
      </c>
      <c r="AR33" s="30" t="s">
        <v>183</v>
      </c>
      <c r="AS33" s="30" t="s">
        <v>183</v>
      </c>
      <c r="AT33" s="42" t="n">
        <v>107180</v>
      </c>
      <c r="AU33" s="43" t="n">
        <v>42095</v>
      </c>
      <c r="AV33" s="44" t="s">
        <v>187</v>
      </c>
      <c r="AW33" s="37" t="n">
        <v>641585.79</v>
      </c>
      <c r="AX33" s="30" t="n">
        <v>107180</v>
      </c>
      <c r="AY33" s="43" t="n">
        <v>42095</v>
      </c>
      <c r="AZ33" s="30" t="s">
        <v>186</v>
      </c>
      <c r="BA33" s="30" t="s">
        <v>314</v>
      </c>
      <c r="BB33" s="30" t="s">
        <v>189</v>
      </c>
      <c r="BC33" s="30" t="s">
        <v>315</v>
      </c>
      <c r="BD33" s="45" t="n">
        <v>150600</v>
      </c>
      <c r="BE33" s="30" t="s">
        <v>191</v>
      </c>
      <c r="BF33" s="36" t="s">
        <v>191</v>
      </c>
      <c r="BG33" s="43" t="n">
        <v>42251</v>
      </c>
      <c r="BH33" s="30" t="s">
        <v>183</v>
      </c>
      <c r="BI33" s="30" t="s">
        <v>183</v>
      </c>
      <c r="BJ33" s="30" t="s">
        <v>183</v>
      </c>
      <c r="BK33" s="27"/>
      <c r="BL33" s="28"/>
      <c r="BM33" s="44"/>
      <c r="BN33" s="44"/>
      <c r="BO33" s="46" t="n">
        <v>29136</v>
      </c>
      <c r="BP33" s="30" t="s">
        <v>192</v>
      </c>
      <c r="BQ33" s="34"/>
      <c r="BR33" s="47"/>
      <c r="BS33" s="47"/>
      <c r="BT33" s="30" t="s">
        <v>183</v>
      </c>
      <c r="BU33" s="44" t="s">
        <v>183</v>
      </c>
      <c r="BV33" s="47" t="s">
        <v>183</v>
      </c>
      <c r="BW33" s="47" t="s">
        <v>183</v>
      </c>
      <c r="BX33" s="47" t="s">
        <v>185</v>
      </c>
      <c r="BY33" s="34" t="s">
        <v>183</v>
      </c>
      <c r="BZ33" s="47" t="s">
        <v>183</v>
      </c>
      <c r="CA33" s="30"/>
      <c r="CB33" s="55"/>
      <c r="CC33" s="55"/>
      <c r="CD33" s="55"/>
      <c r="CE33" s="55"/>
      <c r="CF33" s="55"/>
    </row>
    <row r="34" customFormat="false" ht="27.75" hidden="false" customHeight="true" outlineLevel="0" collapsed="false">
      <c r="A34" s="27" t="s">
        <v>316</v>
      </c>
      <c r="B34" s="49"/>
      <c r="C34" s="29" t="s">
        <v>177</v>
      </c>
      <c r="D34" s="30" t="s">
        <v>178</v>
      </c>
      <c r="E34" s="30" t="n">
        <v>322294</v>
      </c>
      <c r="F34" s="31" t="s">
        <v>317</v>
      </c>
      <c r="G34" s="32" t="n">
        <v>39443</v>
      </c>
      <c r="H34" s="32" t="n">
        <v>43778</v>
      </c>
      <c r="I34" s="30" t="n">
        <v>980</v>
      </c>
      <c r="J34" s="33" t="n">
        <v>27000</v>
      </c>
      <c r="K34" s="34" t="n">
        <v>14.4</v>
      </c>
      <c r="L34" s="30" t="n">
        <v>0</v>
      </c>
      <c r="M34" s="30" t="s">
        <v>180</v>
      </c>
      <c r="N34" s="30" t="s">
        <v>181</v>
      </c>
      <c r="O34" s="30" t="s">
        <v>182</v>
      </c>
      <c r="P34" s="30" t="s">
        <v>183</v>
      </c>
      <c r="Q34" s="30" t="s">
        <v>183</v>
      </c>
      <c r="R34" s="35" t="n">
        <v>360395.38</v>
      </c>
      <c r="S34" s="36" t="n">
        <v>192045.02</v>
      </c>
      <c r="T34" s="36" t="n">
        <v>168350.36</v>
      </c>
      <c r="U34" s="35" t="n">
        <v>0</v>
      </c>
      <c r="V34" s="37" t="n">
        <v>237406.75</v>
      </c>
      <c r="W34" s="36" t="s">
        <v>318</v>
      </c>
      <c r="X34" s="30" t="s">
        <v>185</v>
      </c>
      <c r="Y34" s="30" t="s">
        <v>185</v>
      </c>
      <c r="Z34" s="30" t="s">
        <v>185</v>
      </c>
      <c r="AA34" s="30" t="s">
        <v>183</v>
      </c>
      <c r="AB34" s="30" t="s">
        <v>185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5" t="n">
        <v>0</v>
      </c>
      <c r="AK34" s="39" t="n">
        <v>40336</v>
      </c>
      <c r="AL34" s="40" t="n">
        <v>3111.57</v>
      </c>
      <c r="AM34" s="31" t="n">
        <v>2982</v>
      </c>
      <c r="AN34" s="30" t="s">
        <v>186</v>
      </c>
      <c r="AO34" s="30" t="s">
        <v>186</v>
      </c>
      <c r="AP34" s="30" t="n">
        <v>3</v>
      </c>
      <c r="AQ34" s="54" t="n">
        <v>42896</v>
      </c>
      <c r="AR34" s="30" t="s">
        <v>183</v>
      </c>
      <c r="AS34" s="30" t="s">
        <v>183</v>
      </c>
      <c r="AT34" s="42" t="n">
        <v>104053</v>
      </c>
      <c r="AU34" s="43" t="n">
        <v>42095</v>
      </c>
      <c r="AV34" s="44" t="s">
        <v>187</v>
      </c>
      <c r="AW34" s="37" t="n">
        <v>317234.67</v>
      </c>
      <c r="AX34" s="30" t="n">
        <v>104053</v>
      </c>
      <c r="AY34" s="43" t="n">
        <v>42095</v>
      </c>
      <c r="AZ34" s="30" t="s">
        <v>186</v>
      </c>
      <c r="BA34" s="30" t="s">
        <v>319</v>
      </c>
      <c r="BB34" s="30" t="s">
        <v>189</v>
      </c>
      <c r="BC34" s="30" t="s">
        <v>320</v>
      </c>
      <c r="BD34" s="45" t="n">
        <v>136350</v>
      </c>
      <c r="BE34" s="30" t="s">
        <v>191</v>
      </c>
      <c r="BF34" s="36" t="s">
        <v>191</v>
      </c>
      <c r="BG34" s="43" t="n">
        <v>39995</v>
      </c>
      <c r="BH34" s="30" t="s">
        <v>183</v>
      </c>
      <c r="BI34" s="30" t="s">
        <v>183</v>
      </c>
      <c r="BJ34" s="30" t="s">
        <v>183</v>
      </c>
      <c r="BK34" s="27"/>
      <c r="BL34" s="49"/>
      <c r="BM34" s="44"/>
      <c r="BN34" s="44"/>
      <c r="BO34" s="46" t="n">
        <v>28911</v>
      </c>
      <c r="BP34" s="30" t="s">
        <v>192</v>
      </c>
      <c r="BQ34" s="34"/>
      <c r="BR34" s="47"/>
      <c r="BS34" s="47"/>
      <c r="BT34" s="30" t="s">
        <v>183</v>
      </c>
      <c r="BU34" s="44" t="s">
        <v>183</v>
      </c>
      <c r="BV34" s="47" t="s">
        <v>183</v>
      </c>
      <c r="BW34" s="47" t="s">
        <v>183</v>
      </c>
      <c r="BX34" s="47" t="s">
        <v>185</v>
      </c>
      <c r="BY34" s="34" t="s">
        <v>185</v>
      </c>
      <c r="BZ34" s="47" t="s">
        <v>183</v>
      </c>
      <c r="CA34" s="30"/>
      <c r="CB34" s="55"/>
      <c r="CC34" s="55"/>
      <c r="CD34" s="55"/>
      <c r="CE34" s="55"/>
      <c r="CF34" s="55"/>
    </row>
    <row r="35" customFormat="false" ht="27.75" hidden="false" customHeight="true" outlineLevel="0" collapsed="false">
      <c r="A35" s="27" t="s">
        <v>321</v>
      </c>
      <c r="B35" s="28"/>
      <c r="C35" s="29" t="s">
        <v>177</v>
      </c>
      <c r="D35" s="30" t="s">
        <v>178</v>
      </c>
      <c r="E35" s="30" t="n">
        <v>322294</v>
      </c>
      <c r="F35" s="31" t="s">
        <v>322</v>
      </c>
      <c r="G35" s="32" t="n">
        <v>39602</v>
      </c>
      <c r="H35" s="32" t="n">
        <v>42160</v>
      </c>
      <c r="I35" s="30" t="n">
        <v>840</v>
      </c>
      <c r="J35" s="33" t="n">
        <v>25177</v>
      </c>
      <c r="K35" s="34" t="n">
        <v>15</v>
      </c>
      <c r="L35" s="30" t="n">
        <v>0</v>
      </c>
      <c r="M35" s="30" t="s">
        <v>180</v>
      </c>
      <c r="N35" s="30" t="s">
        <v>181</v>
      </c>
      <c r="O35" s="30" t="s">
        <v>182</v>
      </c>
      <c r="P35" s="30" t="s">
        <v>183</v>
      </c>
      <c r="Q35" s="30" t="s">
        <v>183</v>
      </c>
      <c r="R35" s="35" t="n">
        <v>1095311.96</v>
      </c>
      <c r="S35" s="36" t="n">
        <v>668478.75</v>
      </c>
      <c r="T35" s="36" t="n">
        <v>418524.05</v>
      </c>
      <c r="U35" s="35" t="n">
        <v>8309.16</v>
      </c>
      <c r="V35" s="37" t="n">
        <v>2354809.95</v>
      </c>
      <c r="W35" s="36" t="s">
        <v>323</v>
      </c>
      <c r="X35" s="30" t="s">
        <v>185</v>
      </c>
      <c r="Y35" s="30" t="s">
        <v>185</v>
      </c>
      <c r="Z35" s="30" t="s">
        <v>185</v>
      </c>
      <c r="AA35" s="30" t="s">
        <v>183</v>
      </c>
      <c r="AB35" s="30" t="s">
        <v>185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5" t="n">
        <v>0</v>
      </c>
      <c r="AK35" s="39" t="n">
        <v>39644</v>
      </c>
      <c r="AL35" s="40" t="n">
        <v>2595.78</v>
      </c>
      <c r="AM35" s="31" t="n">
        <v>3647</v>
      </c>
      <c r="AN35" s="30" t="s">
        <v>186</v>
      </c>
      <c r="AO35" s="30" t="s">
        <v>186</v>
      </c>
      <c r="AP35" s="30" t="n">
        <v>3</v>
      </c>
      <c r="AQ35" s="54" t="n">
        <v>43256</v>
      </c>
      <c r="AR35" s="30" t="s">
        <v>183</v>
      </c>
      <c r="AS35" s="30" t="s">
        <v>183</v>
      </c>
      <c r="AT35" s="42" t="n">
        <v>35234</v>
      </c>
      <c r="AU35" s="43" t="n">
        <v>42095</v>
      </c>
      <c r="AV35" s="44" t="s">
        <v>187</v>
      </c>
      <c r="AW35" s="37" t="n">
        <v>960234.93</v>
      </c>
      <c r="AX35" s="30" t="n">
        <v>35234</v>
      </c>
      <c r="AY35" s="43" t="n">
        <v>42095</v>
      </c>
      <c r="AZ35" s="30" t="s">
        <v>186</v>
      </c>
      <c r="BA35" s="30" t="n">
        <v>1003</v>
      </c>
      <c r="BB35" s="30" t="s">
        <v>189</v>
      </c>
      <c r="BC35" s="30" t="s">
        <v>324</v>
      </c>
      <c r="BD35" s="45" t="n">
        <v>122158.804</v>
      </c>
      <c r="BE35" s="30" t="s">
        <v>191</v>
      </c>
      <c r="BF35" s="36" t="s">
        <v>191</v>
      </c>
      <c r="BG35" s="43" t="n">
        <v>39602</v>
      </c>
      <c r="BH35" s="30" t="s">
        <v>183</v>
      </c>
      <c r="BI35" s="30" t="s">
        <v>183</v>
      </c>
      <c r="BJ35" s="30" t="s">
        <v>183</v>
      </c>
      <c r="BK35" s="27"/>
      <c r="BL35" s="28"/>
      <c r="BM35" s="53"/>
      <c r="BN35" s="44"/>
      <c r="BO35" s="46" t="n">
        <v>27773</v>
      </c>
      <c r="BP35" s="30" t="s">
        <v>192</v>
      </c>
      <c r="BQ35" s="34"/>
      <c r="BR35" s="47"/>
      <c r="BS35" s="47"/>
      <c r="BT35" s="30" t="s">
        <v>183</v>
      </c>
      <c r="BU35" s="44" t="s">
        <v>183</v>
      </c>
      <c r="BV35" s="47" t="s">
        <v>183</v>
      </c>
      <c r="BW35" s="47" t="s">
        <v>183</v>
      </c>
      <c r="BX35" s="47" t="s">
        <v>185</v>
      </c>
      <c r="BY35" s="34" t="s">
        <v>183</v>
      </c>
      <c r="BZ35" s="47" t="s">
        <v>183</v>
      </c>
      <c r="CA35" s="30"/>
      <c r="CB35" s="55"/>
      <c r="CC35" s="55"/>
      <c r="CD35" s="55"/>
      <c r="CE35" s="55"/>
      <c r="CF35" s="55"/>
    </row>
    <row r="36" customFormat="false" ht="27.75" hidden="false" customHeight="true" outlineLevel="0" collapsed="false">
      <c r="A36" s="27" t="s">
        <v>325</v>
      </c>
      <c r="B36" s="28"/>
      <c r="C36" s="29" t="s">
        <v>177</v>
      </c>
      <c r="D36" s="30" t="s">
        <v>178</v>
      </c>
      <c r="E36" s="30" t="n">
        <v>322294</v>
      </c>
      <c r="F36" s="31" t="s">
        <v>326</v>
      </c>
      <c r="G36" s="32" t="n">
        <v>39485</v>
      </c>
      <c r="H36" s="32" t="n">
        <v>42041</v>
      </c>
      <c r="I36" s="30" t="n">
        <v>840</v>
      </c>
      <c r="J36" s="33" t="n">
        <v>25600</v>
      </c>
      <c r="K36" s="34" t="n">
        <v>12</v>
      </c>
      <c r="L36" s="30" t="n">
        <v>0</v>
      </c>
      <c r="M36" s="30" t="s">
        <v>180</v>
      </c>
      <c r="N36" s="30" t="s">
        <v>181</v>
      </c>
      <c r="O36" s="30" t="s">
        <v>182</v>
      </c>
      <c r="P36" s="30" t="s">
        <v>183</v>
      </c>
      <c r="Q36" s="30" t="s">
        <v>183</v>
      </c>
      <c r="R36" s="35" t="n">
        <v>924401</v>
      </c>
      <c r="S36" s="36" t="n">
        <v>647511.23</v>
      </c>
      <c r="T36" s="36" t="n">
        <v>268976.86</v>
      </c>
      <c r="U36" s="35" t="n">
        <v>7912.91</v>
      </c>
      <c r="V36" s="37" t="n">
        <v>24261.86</v>
      </c>
      <c r="W36" s="36" t="s">
        <v>327</v>
      </c>
      <c r="X36" s="30" t="s">
        <v>185</v>
      </c>
      <c r="Y36" s="30" t="s">
        <v>185</v>
      </c>
      <c r="Z36" s="30" t="s">
        <v>185</v>
      </c>
      <c r="AA36" s="30" t="s">
        <v>183</v>
      </c>
      <c r="AB36" s="30" t="s">
        <v>185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5" t="n">
        <v>0</v>
      </c>
      <c r="AK36" s="39" t="n">
        <v>39722</v>
      </c>
      <c r="AL36" s="40" t="n">
        <v>772.31</v>
      </c>
      <c r="AM36" s="31" t="n">
        <v>3567</v>
      </c>
      <c r="AN36" s="30" t="s">
        <v>186</v>
      </c>
      <c r="AO36" s="30" t="s">
        <v>186</v>
      </c>
      <c r="AP36" s="30" t="n">
        <v>3</v>
      </c>
      <c r="AQ36" s="54" t="n">
        <v>41284</v>
      </c>
      <c r="AR36" s="30" t="s">
        <v>183</v>
      </c>
      <c r="AS36" s="30" t="s">
        <v>183</v>
      </c>
      <c r="AT36" s="42" t="n">
        <v>137421</v>
      </c>
      <c r="AU36" s="43" t="n">
        <v>42095</v>
      </c>
      <c r="AV36" s="44" t="s">
        <v>187</v>
      </c>
      <c r="AW36" s="37" t="n">
        <v>810929.71</v>
      </c>
      <c r="AX36" s="30" t="n">
        <v>137421</v>
      </c>
      <c r="AY36" s="43" t="n">
        <v>42095</v>
      </c>
      <c r="AZ36" s="30" t="s">
        <v>186</v>
      </c>
      <c r="BA36" s="30" t="s">
        <v>328</v>
      </c>
      <c r="BB36" s="30" t="s">
        <v>189</v>
      </c>
      <c r="BC36" s="30" t="s">
        <v>329</v>
      </c>
      <c r="BD36" s="45" t="n">
        <v>129280</v>
      </c>
      <c r="BE36" s="30" t="s">
        <v>191</v>
      </c>
      <c r="BF36" s="36" t="s">
        <v>191</v>
      </c>
      <c r="BG36" s="43" t="n">
        <v>39485</v>
      </c>
      <c r="BH36" s="30" t="s">
        <v>183</v>
      </c>
      <c r="BI36" s="30" t="s">
        <v>183</v>
      </c>
      <c r="BJ36" s="30" t="s">
        <v>183</v>
      </c>
      <c r="BK36" s="27"/>
      <c r="BL36" s="28"/>
      <c r="BM36" s="44"/>
      <c r="BN36" s="44"/>
      <c r="BO36" s="46" t="n">
        <v>28184</v>
      </c>
      <c r="BP36" s="30" t="s">
        <v>192</v>
      </c>
      <c r="BQ36" s="34"/>
      <c r="BR36" s="47"/>
      <c r="BS36" s="47"/>
      <c r="BT36" s="30" t="s">
        <v>183</v>
      </c>
      <c r="BU36" s="44" t="s">
        <v>183</v>
      </c>
      <c r="BV36" s="47" t="s">
        <v>183</v>
      </c>
      <c r="BW36" s="47" t="s">
        <v>183</v>
      </c>
      <c r="BX36" s="47" t="s">
        <v>185</v>
      </c>
      <c r="BY36" s="34" t="s">
        <v>183</v>
      </c>
      <c r="BZ36" s="47" t="s">
        <v>183</v>
      </c>
      <c r="CA36" s="30"/>
      <c r="CB36" s="55"/>
      <c r="CC36" s="55"/>
      <c r="CD36" s="55"/>
      <c r="CE36" s="55"/>
      <c r="CF36" s="55"/>
    </row>
    <row r="37" customFormat="false" ht="27.75" hidden="false" customHeight="true" outlineLevel="0" collapsed="false">
      <c r="A37" s="27" t="s">
        <v>330</v>
      </c>
      <c r="B37" s="49"/>
      <c r="C37" s="29" t="s">
        <v>177</v>
      </c>
      <c r="D37" s="30" t="s">
        <v>178</v>
      </c>
      <c r="E37" s="30" t="n">
        <v>322294</v>
      </c>
      <c r="F37" s="31" t="s">
        <v>331</v>
      </c>
      <c r="G37" s="32" t="n">
        <v>39385</v>
      </c>
      <c r="H37" s="32" t="n">
        <v>41941</v>
      </c>
      <c r="I37" s="30" t="n">
        <v>840</v>
      </c>
      <c r="J37" s="33" t="n">
        <v>29000</v>
      </c>
      <c r="K37" s="34" t="n">
        <v>12</v>
      </c>
      <c r="L37" s="30" t="n">
        <v>0</v>
      </c>
      <c r="M37" s="30" t="s">
        <v>180</v>
      </c>
      <c r="N37" s="30" t="s">
        <v>181</v>
      </c>
      <c r="O37" s="30" t="s">
        <v>182</v>
      </c>
      <c r="P37" s="30" t="s">
        <v>183</v>
      </c>
      <c r="Q37" s="30" t="s">
        <v>183</v>
      </c>
      <c r="R37" s="35" t="n">
        <v>1067654.31</v>
      </c>
      <c r="S37" s="36" t="n">
        <v>727997.87</v>
      </c>
      <c r="T37" s="36" t="n">
        <v>330574.05</v>
      </c>
      <c r="U37" s="35" t="n">
        <v>9082.39</v>
      </c>
      <c r="V37" s="37" t="n">
        <v>22923.39</v>
      </c>
      <c r="W37" s="36" t="s">
        <v>332</v>
      </c>
      <c r="X37" s="30" t="s">
        <v>185</v>
      </c>
      <c r="Y37" s="30" t="s">
        <v>185</v>
      </c>
      <c r="Z37" s="30" t="s">
        <v>185</v>
      </c>
      <c r="AA37" s="30" t="s">
        <v>183</v>
      </c>
      <c r="AB37" s="30" t="s">
        <v>185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5" t="n">
        <v>0</v>
      </c>
      <c r="AK37" s="39" t="n">
        <v>39538</v>
      </c>
      <c r="AL37" s="40" t="n">
        <v>2869.41</v>
      </c>
      <c r="AM37" s="31" t="n">
        <v>3560</v>
      </c>
      <c r="AN37" s="30" t="s">
        <v>186</v>
      </c>
      <c r="AO37" s="30" t="s">
        <v>186</v>
      </c>
      <c r="AP37" s="30" t="n">
        <v>3</v>
      </c>
      <c r="AQ37" s="54" t="n">
        <v>41901</v>
      </c>
      <c r="AR37" s="30" t="s">
        <v>183</v>
      </c>
      <c r="AS37" s="30" t="s">
        <v>183</v>
      </c>
      <c r="AT37" s="42" t="n">
        <v>126344</v>
      </c>
      <c r="AU37" s="43" t="n">
        <v>42095</v>
      </c>
      <c r="AV37" s="44" t="s">
        <v>187</v>
      </c>
      <c r="AW37" s="37" t="n">
        <v>936591.49</v>
      </c>
      <c r="AX37" s="30" t="n">
        <v>126344</v>
      </c>
      <c r="AY37" s="43" t="n">
        <v>42095</v>
      </c>
      <c r="AZ37" s="30" t="s">
        <v>186</v>
      </c>
      <c r="BA37" s="30" t="s">
        <v>188</v>
      </c>
      <c r="BB37" s="30" t="s">
        <v>189</v>
      </c>
      <c r="BC37" s="30" t="s">
        <v>333</v>
      </c>
      <c r="BD37" s="45" t="n">
        <v>145290</v>
      </c>
      <c r="BE37" s="30" t="s">
        <v>191</v>
      </c>
      <c r="BF37" s="36" t="s">
        <v>191</v>
      </c>
      <c r="BG37" s="43" t="n">
        <v>39385</v>
      </c>
      <c r="BH37" s="30" t="s">
        <v>183</v>
      </c>
      <c r="BI37" s="30" t="s">
        <v>183</v>
      </c>
      <c r="BJ37" s="30" t="s">
        <v>183</v>
      </c>
      <c r="BK37" s="27"/>
      <c r="BL37" s="49"/>
      <c r="BM37" s="44"/>
      <c r="BN37" s="44"/>
      <c r="BO37" s="46" t="n">
        <v>23462</v>
      </c>
      <c r="BP37" s="30" t="s">
        <v>192</v>
      </c>
      <c r="BQ37" s="34"/>
      <c r="BR37" s="47"/>
      <c r="BS37" s="47"/>
      <c r="BT37" s="30" t="s">
        <v>183</v>
      </c>
      <c r="BU37" s="44" t="s">
        <v>183</v>
      </c>
      <c r="BV37" s="47" t="s">
        <v>183</v>
      </c>
      <c r="BW37" s="47" t="s">
        <v>183</v>
      </c>
      <c r="BX37" s="47" t="s">
        <v>185</v>
      </c>
      <c r="BY37" s="34" t="s">
        <v>183</v>
      </c>
      <c r="BZ37" s="47" t="s">
        <v>183</v>
      </c>
      <c r="CA37" s="30"/>
      <c r="CB37" s="55"/>
      <c r="CC37" s="55"/>
      <c r="CD37" s="55"/>
      <c r="CE37" s="55"/>
      <c r="CF37" s="55"/>
    </row>
    <row r="38" customFormat="false" ht="27.75" hidden="false" customHeight="true" outlineLevel="0" collapsed="false">
      <c r="A38" s="27" t="s">
        <v>334</v>
      </c>
      <c r="B38" s="49"/>
      <c r="C38" s="29" t="s">
        <v>177</v>
      </c>
      <c r="D38" s="30" t="s">
        <v>178</v>
      </c>
      <c r="E38" s="30" t="n">
        <v>322294</v>
      </c>
      <c r="F38" s="31" t="s">
        <v>335</v>
      </c>
      <c r="G38" s="32" t="n">
        <v>39542</v>
      </c>
      <c r="H38" s="32" t="n">
        <v>42097</v>
      </c>
      <c r="I38" s="30" t="n">
        <v>840</v>
      </c>
      <c r="J38" s="33" t="n">
        <v>34237</v>
      </c>
      <c r="K38" s="34" t="n">
        <v>13.5</v>
      </c>
      <c r="L38" s="30" t="n">
        <v>0</v>
      </c>
      <c r="M38" s="30" t="s">
        <v>180</v>
      </c>
      <c r="N38" s="30" t="s">
        <v>181</v>
      </c>
      <c r="O38" s="30" t="s">
        <v>182</v>
      </c>
      <c r="P38" s="30" t="s">
        <v>183</v>
      </c>
      <c r="Q38" s="30" t="s">
        <v>183</v>
      </c>
      <c r="R38" s="35" t="n">
        <v>1273326.45</v>
      </c>
      <c r="S38" s="36" t="n">
        <v>895967.1</v>
      </c>
      <c r="T38" s="36" t="n">
        <v>360717.01</v>
      </c>
      <c r="U38" s="35" t="n">
        <v>16642.34</v>
      </c>
      <c r="V38" s="37" t="n">
        <v>55279.68</v>
      </c>
      <c r="W38" s="36" t="s">
        <v>336</v>
      </c>
      <c r="X38" s="30" t="s">
        <v>185</v>
      </c>
      <c r="Y38" s="30" t="s">
        <v>185</v>
      </c>
      <c r="Z38" s="30" t="s">
        <v>185</v>
      </c>
      <c r="AA38" s="30" t="s">
        <v>183</v>
      </c>
      <c r="AB38" s="30" t="s">
        <v>185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5" t="n">
        <v>0</v>
      </c>
      <c r="AK38" s="39" t="n">
        <v>39653</v>
      </c>
      <c r="AL38" s="40" t="n">
        <v>2171.89</v>
      </c>
      <c r="AM38" s="31" t="n">
        <v>2925</v>
      </c>
      <c r="AN38" s="30" t="s">
        <v>186</v>
      </c>
      <c r="AO38" s="30" t="s">
        <v>186</v>
      </c>
      <c r="AP38" s="30" t="n">
        <v>3</v>
      </c>
      <c r="AQ38" s="54" t="n">
        <v>41196</v>
      </c>
      <c r="AR38" s="30" t="s">
        <v>183</v>
      </c>
      <c r="AS38" s="30" t="s">
        <v>183</v>
      </c>
      <c r="AT38" s="42" t="n">
        <v>127615</v>
      </c>
      <c r="AU38" s="43" t="n">
        <v>42095</v>
      </c>
      <c r="AV38" s="44" t="s">
        <v>187</v>
      </c>
      <c r="AW38" s="37" t="n">
        <v>1117735.17</v>
      </c>
      <c r="AX38" s="30" t="n">
        <v>127615</v>
      </c>
      <c r="AY38" s="43" t="n">
        <v>42095</v>
      </c>
      <c r="AZ38" s="30" t="s">
        <v>186</v>
      </c>
      <c r="BA38" s="30" t="n">
        <v>800</v>
      </c>
      <c r="BB38" s="30" t="s">
        <v>189</v>
      </c>
      <c r="BC38" s="30" t="s">
        <v>337</v>
      </c>
      <c r="BD38" s="45" t="n">
        <v>172896.85</v>
      </c>
      <c r="BE38" s="30" t="s">
        <v>191</v>
      </c>
      <c r="BF38" s="36" t="s">
        <v>191</v>
      </c>
      <c r="BG38" s="43" t="n">
        <v>39625</v>
      </c>
      <c r="BH38" s="30" t="s">
        <v>183</v>
      </c>
      <c r="BI38" s="30" t="s">
        <v>183</v>
      </c>
      <c r="BJ38" s="30" t="s">
        <v>183</v>
      </c>
      <c r="BK38" s="27"/>
      <c r="BL38" s="49"/>
      <c r="BM38" s="44"/>
      <c r="BN38" s="44"/>
      <c r="BO38" s="46" t="n">
        <v>28424</v>
      </c>
      <c r="BP38" s="30" t="s">
        <v>192</v>
      </c>
      <c r="BQ38" s="34"/>
      <c r="BR38" s="47"/>
      <c r="BS38" s="47"/>
      <c r="BT38" s="30" t="s">
        <v>183</v>
      </c>
      <c r="BU38" s="44" t="s">
        <v>183</v>
      </c>
      <c r="BV38" s="47" t="s">
        <v>183</v>
      </c>
      <c r="BW38" s="47" t="s">
        <v>183</v>
      </c>
      <c r="BX38" s="47" t="s">
        <v>185</v>
      </c>
      <c r="BY38" s="34" t="s">
        <v>183</v>
      </c>
      <c r="BZ38" s="47" t="s">
        <v>183</v>
      </c>
      <c r="CA38" s="30"/>
      <c r="CB38" s="55"/>
      <c r="CC38" s="55"/>
      <c r="CD38" s="55"/>
      <c r="CE38" s="55"/>
      <c r="CF38" s="55"/>
    </row>
    <row r="39" customFormat="false" ht="27.75" hidden="false" customHeight="true" outlineLevel="0" collapsed="false">
      <c r="A39" s="27" t="s">
        <v>338</v>
      </c>
      <c r="B39" s="28"/>
      <c r="C39" s="29" t="s">
        <v>177</v>
      </c>
      <c r="D39" s="30" t="s">
        <v>178</v>
      </c>
      <c r="E39" s="30" t="n">
        <v>322294</v>
      </c>
      <c r="F39" s="31" t="s">
        <v>339</v>
      </c>
      <c r="G39" s="32" t="n">
        <v>39708</v>
      </c>
      <c r="H39" s="32" t="n">
        <v>42263</v>
      </c>
      <c r="I39" s="30" t="n">
        <v>840</v>
      </c>
      <c r="J39" s="33" t="n">
        <v>14901</v>
      </c>
      <c r="K39" s="34" t="n">
        <v>20</v>
      </c>
      <c r="L39" s="30" t="n">
        <v>0</v>
      </c>
      <c r="M39" s="30" t="s">
        <v>180</v>
      </c>
      <c r="N39" s="30" t="s">
        <v>181</v>
      </c>
      <c r="O39" s="30" t="s">
        <v>182</v>
      </c>
      <c r="P39" s="30" t="s">
        <v>183</v>
      </c>
      <c r="Q39" s="30" t="s">
        <v>183</v>
      </c>
      <c r="R39" s="35" t="n">
        <v>661446.66</v>
      </c>
      <c r="S39" s="36" t="n">
        <v>398679.44</v>
      </c>
      <c r="T39" s="36" t="n">
        <v>259236.08</v>
      </c>
      <c r="U39" s="35" t="n">
        <v>3531.14</v>
      </c>
      <c r="V39" s="37" t="n">
        <v>146813.36</v>
      </c>
      <c r="W39" s="36" t="s">
        <v>340</v>
      </c>
      <c r="X39" s="30" t="s">
        <v>185</v>
      </c>
      <c r="Y39" s="30" t="s">
        <v>185</v>
      </c>
      <c r="Z39" s="30" t="s">
        <v>191</v>
      </c>
      <c r="AA39" s="30" t="s">
        <v>183</v>
      </c>
      <c r="AB39" s="30" t="s">
        <v>185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5" t="n">
        <v>0</v>
      </c>
      <c r="AK39" s="39" t="n">
        <v>40211</v>
      </c>
      <c r="AL39" s="40" t="n">
        <v>500</v>
      </c>
      <c r="AM39" s="31" t="n">
        <v>2680</v>
      </c>
      <c r="AN39" s="30" t="s">
        <v>186</v>
      </c>
      <c r="AO39" s="30" t="s">
        <v>186</v>
      </c>
      <c r="AP39" s="30" t="n">
        <v>3</v>
      </c>
      <c r="AQ39" s="54" t="n">
        <v>41659</v>
      </c>
      <c r="AR39" s="30" t="s">
        <v>183</v>
      </c>
      <c r="AS39" s="30" t="s">
        <v>183</v>
      </c>
      <c r="AT39" s="42" t="n">
        <v>55004</v>
      </c>
      <c r="AU39" s="43" t="n">
        <v>42095</v>
      </c>
      <c r="AV39" s="44" t="s">
        <v>187</v>
      </c>
      <c r="AW39" s="37" t="n">
        <v>578387.91</v>
      </c>
      <c r="AX39" s="30" t="n">
        <v>55004</v>
      </c>
      <c r="AY39" s="43" t="n">
        <v>42095</v>
      </c>
      <c r="AZ39" s="30" t="s">
        <v>186</v>
      </c>
      <c r="BA39" s="30" t="n">
        <v>1589</v>
      </c>
      <c r="BB39" s="30" t="s">
        <v>189</v>
      </c>
      <c r="BC39" s="30" t="s">
        <v>341</v>
      </c>
      <c r="BD39" s="45" t="n">
        <v>54601.759555</v>
      </c>
      <c r="BE39" s="30" t="s">
        <v>191</v>
      </c>
      <c r="BF39" s="36" t="s">
        <v>191</v>
      </c>
      <c r="BG39" s="43" t="n">
        <v>39708</v>
      </c>
      <c r="BH39" s="30" t="s">
        <v>183</v>
      </c>
      <c r="BI39" s="30" t="s">
        <v>183</v>
      </c>
      <c r="BJ39" s="30" t="s">
        <v>183</v>
      </c>
      <c r="BK39" s="27"/>
      <c r="BL39" s="28"/>
      <c r="BM39" s="44"/>
      <c r="BN39" s="44"/>
      <c r="BO39" s="46" t="n">
        <v>30168</v>
      </c>
      <c r="BP39" s="30" t="s">
        <v>192</v>
      </c>
      <c r="BQ39" s="34"/>
      <c r="BR39" s="47"/>
      <c r="BS39" s="47"/>
      <c r="BT39" s="30" t="s">
        <v>183</v>
      </c>
      <c r="BU39" s="44" t="s">
        <v>183</v>
      </c>
      <c r="BV39" s="47" t="s">
        <v>183</v>
      </c>
      <c r="BW39" s="47" t="s">
        <v>183</v>
      </c>
      <c r="BX39" s="47" t="s">
        <v>183</v>
      </c>
      <c r="BY39" s="34" t="s">
        <v>183</v>
      </c>
      <c r="BZ39" s="47" t="s">
        <v>183</v>
      </c>
      <c r="CA39" s="30"/>
      <c r="CB39" s="55"/>
      <c r="CC39" s="55"/>
      <c r="CD39" s="55"/>
      <c r="CE39" s="55"/>
      <c r="CF39" s="55"/>
    </row>
    <row r="40" customFormat="false" ht="27.75" hidden="false" customHeight="true" outlineLevel="0" collapsed="false">
      <c r="A40" s="27" t="s">
        <v>342</v>
      </c>
      <c r="B40" s="49"/>
      <c r="C40" s="29" t="s">
        <v>177</v>
      </c>
      <c r="D40" s="30" t="s">
        <v>178</v>
      </c>
      <c r="E40" s="30" t="n">
        <v>322294</v>
      </c>
      <c r="F40" s="31" t="s">
        <v>343</v>
      </c>
      <c r="G40" s="32" t="n">
        <v>39464</v>
      </c>
      <c r="H40" s="32" t="n">
        <v>42020</v>
      </c>
      <c r="I40" s="30" t="n">
        <v>840</v>
      </c>
      <c r="J40" s="33" t="n">
        <v>28550</v>
      </c>
      <c r="K40" s="34" t="n">
        <v>12</v>
      </c>
      <c r="L40" s="30" t="n">
        <v>0</v>
      </c>
      <c r="M40" s="30" t="s">
        <v>180</v>
      </c>
      <c r="N40" s="30" t="s">
        <v>181</v>
      </c>
      <c r="O40" s="30" t="s">
        <v>182</v>
      </c>
      <c r="P40" s="30" t="s">
        <v>183</v>
      </c>
      <c r="Q40" s="30" t="s">
        <v>183</v>
      </c>
      <c r="R40" s="35" t="n">
        <v>832353.5</v>
      </c>
      <c r="S40" s="36" t="n">
        <v>546011.31</v>
      </c>
      <c r="T40" s="36" t="n">
        <v>280102.48</v>
      </c>
      <c r="U40" s="35" t="n">
        <v>6239.71</v>
      </c>
      <c r="V40" s="37" t="n">
        <v>401044.59</v>
      </c>
      <c r="W40" s="36" t="s">
        <v>344</v>
      </c>
      <c r="X40" s="30" t="s">
        <v>185</v>
      </c>
      <c r="Y40" s="30" t="s">
        <v>185</v>
      </c>
      <c r="Z40" s="30" t="s">
        <v>185</v>
      </c>
      <c r="AA40" s="30" t="s">
        <v>183</v>
      </c>
      <c r="AB40" s="30" t="s">
        <v>185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5" t="n">
        <v>0</v>
      </c>
      <c r="AK40" s="39" t="n">
        <v>41556</v>
      </c>
      <c r="AL40" s="40" t="n">
        <v>799.3</v>
      </c>
      <c r="AM40" s="31" t="n">
        <v>3385</v>
      </c>
      <c r="AN40" s="30" t="s">
        <v>186</v>
      </c>
      <c r="AO40" s="30" t="s">
        <v>186</v>
      </c>
      <c r="AP40" s="30" t="n">
        <v>3</v>
      </c>
      <c r="AQ40" s="54" t="n">
        <v>43340</v>
      </c>
      <c r="AR40" s="30" t="s">
        <v>183</v>
      </c>
      <c r="AS40" s="30" t="s">
        <v>183</v>
      </c>
      <c r="AT40" s="42" t="n">
        <v>43036</v>
      </c>
      <c r="AU40" s="43" t="n">
        <v>42095</v>
      </c>
      <c r="AV40" s="44" t="s">
        <v>187</v>
      </c>
      <c r="AW40" s="37" t="n">
        <v>730071.55</v>
      </c>
      <c r="AX40" s="30" t="n">
        <v>43036</v>
      </c>
      <c r="AY40" s="43" t="n">
        <v>42095</v>
      </c>
      <c r="AZ40" s="30" t="s">
        <v>186</v>
      </c>
      <c r="BA40" s="30" t="s">
        <v>345</v>
      </c>
      <c r="BB40" s="30" t="s">
        <v>189</v>
      </c>
      <c r="BC40" s="30" t="s">
        <v>346</v>
      </c>
      <c r="BD40" s="45" t="n">
        <v>143321</v>
      </c>
      <c r="BE40" s="30" t="s">
        <v>191</v>
      </c>
      <c r="BF40" s="36" t="s">
        <v>191</v>
      </c>
      <c r="BG40" s="43" t="n">
        <v>39464</v>
      </c>
      <c r="BH40" s="30" t="s">
        <v>183</v>
      </c>
      <c r="BI40" s="30" t="s">
        <v>183</v>
      </c>
      <c r="BJ40" s="30" t="s">
        <v>183</v>
      </c>
      <c r="BK40" s="27"/>
      <c r="BL40" s="49"/>
      <c r="BM40" s="44"/>
      <c r="BN40" s="44"/>
      <c r="BO40" s="46" t="n">
        <v>28909</v>
      </c>
      <c r="BP40" s="30" t="s">
        <v>192</v>
      </c>
      <c r="BQ40" s="34"/>
      <c r="BR40" s="47"/>
      <c r="BS40" s="47"/>
      <c r="BT40" s="30" t="s">
        <v>183</v>
      </c>
      <c r="BU40" s="44" t="s">
        <v>183</v>
      </c>
      <c r="BV40" s="47" t="s">
        <v>183</v>
      </c>
      <c r="BW40" s="47" t="s">
        <v>183</v>
      </c>
      <c r="BX40" s="47" t="s">
        <v>185</v>
      </c>
      <c r="BY40" s="34" t="s">
        <v>183</v>
      </c>
      <c r="BZ40" s="47" t="s">
        <v>183</v>
      </c>
      <c r="CA40" s="30"/>
      <c r="CB40" s="55"/>
      <c r="CC40" s="55"/>
      <c r="CD40" s="55"/>
      <c r="CE40" s="55"/>
      <c r="CF40" s="55"/>
    </row>
    <row r="41" customFormat="false" ht="27.75" hidden="false" customHeight="true" outlineLevel="0" collapsed="false">
      <c r="A41" s="27" t="s">
        <v>347</v>
      </c>
      <c r="B41" s="28"/>
      <c r="C41" s="29" t="s">
        <v>177</v>
      </c>
      <c r="D41" s="30" t="s">
        <v>178</v>
      </c>
      <c r="E41" s="30" t="n">
        <v>322294</v>
      </c>
      <c r="F41" s="31" t="s">
        <v>348</v>
      </c>
      <c r="G41" s="32" t="n">
        <v>39422</v>
      </c>
      <c r="H41" s="32" t="n">
        <v>44030</v>
      </c>
      <c r="I41" s="30" t="n">
        <v>980</v>
      </c>
      <c r="J41" s="33" t="n">
        <v>23000</v>
      </c>
      <c r="K41" s="34" t="n">
        <v>14.4</v>
      </c>
      <c r="L41" s="30" t="n">
        <v>0</v>
      </c>
      <c r="M41" s="30" t="s">
        <v>180</v>
      </c>
      <c r="N41" s="30" t="s">
        <v>181</v>
      </c>
      <c r="O41" s="30" t="s">
        <v>182</v>
      </c>
      <c r="P41" s="30" t="s">
        <v>183</v>
      </c>
      <c r="Q41" s="30" t="s">
        <v>183</v>
      </c>
      <c r="R41" s="35" t="n">
        <v>146839.55</v>
      </c>
      <c r="S41" s="36" t="n">
        <v>91752.56</v>
      </c>
      <c r="T41" s="36" t="n">
        <v>55086.99</v>
      </c>
      <c r="U41" s="35" t="n">
        <v>0</v>
      </c>
      <c r="V41" s="37" t="n">
        <v>0</v>
      </c>
      <c r="W41" s="36" t="s">
        <v>349</v>
      </c>
      <c r="X41" s="30" t="s">
        <v>185</v>
      </c>
      <c r="Y41" s="30" t="s">
        <v>185</v>
      </c>
      <c r="Z41" s="30" t="s">
        <v>185</v>
      </c>
      <c r="AA41" s="30" t="s">
        <v>183</v>
      </c>
      <c r="AB41" s="30" t="s">
        <v>185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5" t="n">
        <v>0</v>
      </c>
      <c r="AK41" s="39" t="n">
        <v>41718</v>
      </c>
      <c r="AL41" s="40" t="n">
        <v>1600</v>
      </c>
      <c r="AM41" s="31" t="n">
        <v>1990</v>
      </c>
      <c r="AN41" s="30" t="s">
        <v>186</v>
      </c>
      <c r="AO41" s="30" t="s">
        <v>186</v>
      </c>
      <c r="AP41" s="30" t="n">
        <v>1</v>
      </c>
      <c r="AQ41" s="54" t="n">
        <v>45125</v>
      </c>
      <c r="AR41" s="30" t="s">
        <v>183</v>
      </c>
      <c r="AS41" s="30" t="s">
        <v>183</v>
      </c>
      <c r="AT41" s="42" t="n">
        <v>35234</v>
      </c>
      <c r="AU41" s="43" t="n">
        <v>42095</v>
      </c>
      <c r="AV41" s="44" t="s">
        <v>187</v>
      </c>
      <c r="AW41" s="37" t="n">
        <v>105502.17</v>
      </c>
      <c r="AX41" s="30" t="n">
        <v>35234</v>
      </c>
      <c r="AY41" s="43" t="n">
        <v>42095</v>
      </c>
      <c r="AZ41" s="30" t="s">
        <v>186</v>
      </c>
      <c r="BA41" s="30" t="s">
        <v>350</v>
      </c>
      <c r="BB41" s="30" t="s">
        <v>189</v>
      </c>
      <c r="BC41" s="30" t="s">
        <v>351</v>
      </c>
      <c r="BD41" s="45" t="n">
        <v>116150</v>
      </c>
      <c r="BE41" s="30" t="s">
        <v>191</v>
      </c>
      <c r="BF41" s="36" t="s">
        <v>191</v>
      </c>
      <c r="BG41" s="43" t="n">
        <v>41662</v>
      </c>
      <c r="BH41" s="30" t="s">
        <v>183</v>
      </c>
      <c r="BI41" s="30" t="s">
        <v>183</v>
      </c>
      <c r="BJ41" s="30" t="s">
        <v>183</v>
      </c>
      <c r="BK41" s="27"/>
      <c r="BL41" s="28"/>
      <c r="BM41" s="44"/>
      <c r="BN41" s="44"/>
      <c r="BO41" s="46" t="n">
        <v>27149</v>
      </c>
      <c r="BP41" s="30" t="s">
        <v>192</v>
      </c>
      <c r="BQ41" s="34"/>
      <c r="BR41" s="47"/>
      <c r="BS41" s="47"/>
      <c r="BT41" s="30" t="s">
        <v>183</v>
      </c>
      <c r="BU41" s="44" t="s">
        <v>183</v>
      </c>
      <c r="BV41" s="47" t="s">
        <v>183</v>
      </c>
      <c r="BW41" s="47" t="s">
        <v>183</v>
      </c>
      <c r="BX41" s="47" t="s">
        <v>185</v>
      </c>
      <c r="BY41" s="34" t="s">
        <v>185</v>
      </c>
      <c r="BZ41" s="47" t="s">
        <v>183</v>
      </c>
      <c r="CA41" s="30"/>
      <c r="CB41" s="55"/>
      <c r="CC41" s="55"/>
      <c r="CD41" s="55"/>
      <c r="CE41" s="55"/>
      <c r="CF41" s="55"/>
    </row>
    <row r="42" customFormat="false" ht="27.75" hidden="false" customHeight="true" outlineLevel="0" collapsed="false">
      <c r="A42" s="27" t="s">
        <v>352</v>
      </c>
      <c r="B42" s="28"/>
      <c r="C42" s="29" t="s">
        <v>177</v>
      </c>
      <c r="D42" s="30" t="s">
        <v>178</v>
      </c>
      <c r="E42" s="30" t="n">
        <v>322294</v>
      </c>
      <c r="F42" s="31" t="s">
        <v>353</v>
      </c>
      <c r="G42" s="32" t="n">
        <v>39609</v>
      </c>
      <c r="H42" s="32" t="n">
        <v>42165</v>
      </c>
      <c r="I42" s="30" t="n">
        <v>840</v>
      </c>
      <c r="J42" s="33" t="n">
        <v>36751</v>
      </c>
      <c r="K42" s="34" t="n">
        <v>15</v>
      </c>
      <c r="L42" s="30" t="n">
        <v>0</v>
      </c>
      <c r="M42" s="30" t="s">
        <v>180</v>
      </c>
      <c r="N42" s="30" t="s">
        <v>181</v>
      </c>
      <c r="O42" s="30" t="s">
        <v>182</v>
      </c>
      <c r="P42" s="30" t="s">
        <v>183</v>
      </c>
      <c r="Q42" s="30" t="s">
        <v>183</v>
      </c>
      <c r="R42" s="35" t="n">
        <v>1325619.48</v>
      </c>
      <c r="S42" s="36" t="n">
        <v>972913.22</v>
      </c>
      <c r="T42" s="36" t="n">
        <v>340599.49</v>
      </c>
      <c r="U42" s="35" t="n">
        <v>12106.77</v>
      </c>
      <c r="V42" s="37" t="n">
        <v>0</v>
      </c>
      <c r="W42" s="36" t="s">
        <v>354</v>
      </c>
      <c r="X42" s="30" t="s">
        <v>185</v>
      </c>
      <c r="Y42" s="30" t="s">
        <v>185</v>
      </c>
      <c r="Z42" s="30" t="s">
        <v>185</v>
      </c>
      <c r="AA42" s="30" t="s">
        <v>183</v>
      </c>
      <c r="AB42" s="30" t="s">
        <v>185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5" t="n">
        <v>0</v>
      </c>
      <c r="AK42" s="39" t="n">
        <v>39785</v>
      </c>
      <c r="AL42" s="40" t="n">
        <v>3789.22</v>
      </c>
      <c r="AM42" s="31" t="n">
        <v>3196</v>
      </c>
      <c r="AN42" s="30" t="s">
        <v>186</v>
      </c>
      <c r="AO42" s="30" t="s">
        <v>186</v>
      </c>
      <c r="AP42" s="30" t="n">
        <v>3</v>
      </c>
      <c r="AQ42" s="54" t="n">
        <v>40735</v>
      </c>
      <c r="AR42" s="30" t="s">
        <v>183</v>
      </c>
      <c r="AS42" s="30" t="s">
        <v>183</v>
      </c>
      <c r="AT42" s="42" t="n">
        <v>111155</v>
      </c>
      <c r="AU42" s="43" t="n">
        <v>42095</v>
      </c>
      <c r="AV42" s="44" t="s">
        <v>187</v>
      </c>
      <c r="AW42" s="37" t="n">
        <v>1162992.2</v>
      </c>
      <c r="AX42" s="30" t="n">
        <v>111155</v>
      </c>
      <c r="AY42" s="43" t="n">
        <v>42095</v>
      </c>
      <c r="AZ42" s="30" t="s">
        <v>186</v>
      </c>
      <c r="BA42" s="30" t="n">
        <v>1041</v>
      </c>
      <c r="BB42" s="30" t="s">
        <v>189</v>
      </c>
      <c r="BC42" s="30" t="s">
        <v>355</v>
      </c>
      <c r="BD42" s="45" t="n">
        <v>178279.101</v>
      </c>
      <c r="BE42" s="30" t="s">
        <v>191</v>
      </c>
      <c r="BF42" s="36" t="s">
        <v>191</v>
      </c>
      <c r="BG42" s="43" t="n">
        <v>39609</v>
      </c>
      <c r="BH42" s="30" t="s">
        <v>183</v>
      </c>
      <c r="BI42" s="30" t="s">
        <v>183</v>
      </c>
      <c r="BJ42" s="30" t="s">
        <v>183</v>
      </c>
      <c r="BK42" s="27"/>
      <c r="BL42" s="28"/>
      <c r="BM42" s="44"/>
      <c r="BN42" s="44"/>
      <c r="BO42" s="46" t="n">
        <v>22186</v>
      </c>
      <c r="BP42" s="30" t="s">
        <v>192</v>
      </c>
      <c r="BQ42" s="34"/>
      <c r="BR42" s="47"/>
      <c r="BS42" s="47"/>
      <c r="BT42" s="30" t="s">
        <v>183</v>
      </c>
      <c r="BU42" s="44" t="s">
        <v>183</v>
      </c>
      <c r="BV42" s="47" t="s">
        <v>183</v>
      </c>
      <c r="BW42" s="47" t="s">
        <v>183</v>
      </c>
      <c r="BX42" s="47" t="s">
        <v>185</v>
      </c>
      <c r="BY42" s="34" t="s">
        <v>183</v>
      </c>
      <c r="BZ42" s="47" t="s">
        <v>183</v>
      </c>
      <c r="CA42" s="30"/>
      <c r="CB42" s="55"/>
      <c r="CC42" s="55"/>
      <c r="CD42" s="55"/>
      <c r="CE42" s="55"/>
      <c r="CF42" s="55"/>
    </row>
    <row r="43" customFormat="false" ht="27.75" hidden="false" customHeight="true" outlineLevel="0" collapsed="false">
      <c r="A43" s="27" t="s">
        <v>356</v>
      </c>
      <c r="B43" s="28"/>
      <c r="C43" s="29" t="s">
        <v>177</v>
      </c>
      <c r="D43" s="30" t="s">
        <v>178</v>
      </c>
      <c r="E43" s="30" t="n">
        <v>322294</v>
      </c>
      <c r="F43" s="31" t="s">
        <v>357</v>
      </c>
      <c r="G43" s="32" t="n">
        <v>39699</v>
      </c>
      <c r="H43" s="32" t="n">
        <v>42254</v>
      </c>
      <c r="I43" s="30" t="n">
        <v>840</v>
      </c>
      <c r="J43" s="33" t="n">
        <v>22810</v>
      </c>
      <c r="K43" s="34" t="n">
        <v>20</v>
      </c>
      <c r="L43" s="30" t="n">
        <v>0</v>
      </c>
      <c r="M43" s="30" t="s">
        <v>180</v>
      </c>
      <c r="N43" s="30" t="s">
        <v>181</v>
      </c>
      <c r="O43" s="30" t="s">
        <v>182</v>
      </c>
      <c r="P43" s="30" t="s">
        <v>183</v>
      </c>
      <c r="Q43" s="30" t="s">
        <v>183</v>
      </c>
      <c r="R43" s="35" t="n">
        <v>891588.38</v>
      </c>
      <c r="S43" s="36" t="n">
        <v>599908.62</v>
      </c>
      <c r="T43" s="36" t="n">
        <v>285917.72</v>
      </c>
      <c r="U43" s="35" t="n">
        <v>5762.04</v>
      </c>
      <c r="V43" s="37" t="n">
        <v>129962.19</v>
      </c>
      <c r="W43" s="36" t="s">
        <v>358</v>
      </c>
      <c r="X43" s="30" t="s">
        <v>185</v>
      </c>
      <c r="Y43" s="30" t="s">
        <v>185</v>
      </c>
      <c r="Z43" s="30" t="s">
        <v>185</v>
      </c>
      <c r="AA43" s="30" t="s">
        <v>183</v>
      </c>
      <c r="AB43" s="30" t="s">
        <v>185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5" t="n">
        <v>0</v>
      </c>
      <c r="AK43" s="39" t="n">
        <v>40170</v>
      </c>
      <c r="AL43" s="40" t="n">
        <v>500</v>
      </c>
      <c r="AM43" s="31" t="n">
        <v>2680</v>
      </c>
      <c r="AN43" s="30" t="s">
        <v>186</v>
      </c>
      <c r="AO43" s="30" t="s">
        <v>186</v>
      </c>
      <c r="AP43" s="30" t="n">
        <v>3</v>
      </c>
      <c r="AQ43" s="54" t="n">
        <v>41925</v>
      </c>
      <c r="AR43" s="30" t="s">
        <v>183</v>
      </c>
      <c r="AS43" s="30" t="s">
        <v>183</v>
      </c>
      <c r="AT43" s="42" t="n">
        <v>130341</v>
      </c>
      <c r="AU43" s="43" t="n">
        <v>42095</v>
      </c>
      <c r="AV43" s="44" t="s">
        <v>187</v>
      </c>
      <c r="AW43" s="37" t="n">
        <v>235685.12</v>
      </c>
      <c r="AX43" s="30" t="n">
        <v>130341</v>
      </c>
      <c r="AY43" s="43" t="n">
        <v>42095</v>
      </c>
      <c r="AZ43" s="30" t="s">
        <v>186</v>
      </c>
      <c r="BA43" s="30" t="n">
        <v>1499</v>
      </c>
      <c r="BB43" s="30" t="s">
        <v>189</v>
      </c>
      <c r="BC43" s="30" t="s">
        <v>359</v>
      </c>
      <c r="BD43" s="45" t="n">
        <v>89890.6099</v>
      </c>
      <c r="BE43" s="30" t="s">
        <v>191</v>
      </c>
      <c r="BF43" s="36" t="s">
        <v>191</v>
      </c>
      <c r="BG43" s="43" t="n">
        <v>39699</v>
      </c>
      <c r="BH43" s="30" t="s">
        <v>183</v>
      </c>
      <c r="BI43" s="30" t="s">
        <v>183</v>
      </c>
      <c r="BJ43" s="30" t="s">
        <v>183</v>
      </c>
      <c r="BK43" s="27"/>
      <c r="BL43" s="28"/>
      <c r="BM43" s="44"/>
      <c r="BN43" s="44"/>
      <c r="BO43" s="46" t="n">
        <v>31838</v>
      </c>
      <c r="BP43" s="30" t="s">
        <v>192</v>
      </c>
      <c r="BQ43" s="34"/>
      <c r="BR43" s="47"/>
      <c r="BS43" s="47"/>
      <c r="BT43" s="30" t="s">
        <v>183</v>
      </c>
      <c r="BU43" s="44" t="s">
        <v>183</v>
      </c>
      <c r="BV43" s="47" t="s">
        <v>183</v>
      </c>
      <c r="BW43" s="47" t="s">
        <v>183</v>
      </c>
      <c r="BX43" s="47" t="s">
        <v>185</v>
      </c>
      <c r="BY43" s="34" t="s">
        <v>183</v>
      </c>
      <c r="BZ43" s="47" t="s">
        <v>183</v>
      </c>
      <c r="CA43" s="30"/>
      <c r="CB43" s="55"/>
      <c r="CC43" s="55"/>
      <c r="CD43" s="55"/>
      <c r="CE43" s="55"/>
      <c r="CF43" s="55"/>
    </row>
    <row r="44" customFormat="false" ht="27.75" hidden="false" customHeight="true" outlineLevel="0" collapsed="false">
      <c r="A44" s="27" t="s">
        <v>360</v>
      </c>
      <c r="B44" s="28"/>
      <c r="C44" s="29" t="s">
        <v>177</v>
      </c>
      <c r="D44" s="30" t="s">
        <v>178</v>
      </c>
      <c r="E44" s="30" t="n">
        <v>322294</v>
      </c>
      <c r="F44" s="31" t="s">
        <v>361</v>
      </c>
      <c r="G44" s="32" t="n">
        <v>39426</v>
      </c>
      <c r="H44" s="32" t="n">
        <v>41982</v>
      </c>
      <c r="I44" s="30" t="n">
        <v>840</v>
      </c>
      <c r="J44" s="33" t="n">
        <v>28000</v>
      </c>
      <c r="K44" s="34" t="n">
        <v>12</v>
      </c>
      <c r="L44" s="30" t="n">
        <v>0</v>
      </c>
      <c r="M44" s="30" t="s">
        <v>180</v>
      </c>
      <c r="N44" s="30" t="s">
        <v>181</v>
      </c>
      <c r="O44" s="30" t="s">
        <v>182</v>
      </c>
      <c r="P44" s="30" t="s">
        <v>183</v>
      </c>
      <c r="Q44" s="30" t="s">
        <v>183</v>
      </c>
      <c r="R44" s="35" t="n">
        <v>1024060.82</v>
      </c>
      <c r="S44" s="36" t="n">
        <v>702874.99</v>
      </c>
      <c r="T44" s="36" t="n">
        <v>312837.48</v>
      </c>
      <c r="U44" s="35" t="n">
        <v>8348.35</v>
      </c>
      <c r="V44" s="37" t="n">
        <v>806093.87</v>
      </c>
      <c r="W44" s="36" t="s">
        <v>362</v>
      </c>
      <c r="X44" s="30" t="s">
        <v>185</v>
      </c>
      <c r="Y44" s="30" t="s">
        <v>185</v>
      </c>
      <c r="Z44" s="30" t="s">
        <v>185</v>
      </c>
      <c r="AA44" s="30" t="s">
        <v>183</v>
      </c>
      <c r="AB44" s="30" t="s">
        <v>185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5" t="n">
        <v>0</v>
      </c>
      <c r="AK44" s="39" t="n">
        <v>39674</v>
      </c>
      <c r="AL44" s="40" t="n">
        <v>1068.3</v>
      </c>
      <c r="AM44" s="31" t="n">
        <v>3528</v>
      </c>
      <c r="AN44" s="30" t="s">
        <v>186</v>
      </c>
      <c r="AO44" s="30" t="s">
        <v>186</v>
      </c>
      <c r="AP44" s="30" t="n">
        <v>4</v>
      </c>
      <c r="AQ44" s="54" t="n">
        <v>41222</v>
      </c>
      <c r="AR44" s="30" t="s">
        <v>183</v>
      </c>
      <c r="AS44" s="30" t="s">
        <v>183</v>
      </c>
      <c r="AT44" s="42" t="n">
        <v>91488</v>
      </c>
      <c r="AU44" s="43" t="n">
        <v>42095</v>
      </c>
      <c r="AV44" s="44" t="s">
        <v>187</v>
      </c>
      <c r="AW44" s="37" t="n">
        <v>898304.48</v>
      </c>
      <c r="AX44" s="30" t="n">
        <v>91488</v>
      </c>
      <c r="AY44" s="43" t="n">
        <v>42095</v>
      </c>
      <c r="AZ44" s="30" t="s">
        <v>186</v>
      </c>
      <c r="BA44" s="30" t="s">
        <v>363</v>
      </c>
      <c r="BB44" s="30" t="s">
        <v>189</v>
      </c>
      <c r="BC44" s="30" t="s">
        <v>364</v>
      </c>
      <c r="BD44" s="45" t="n">
        <v>140560</v>
      </c>
      <c r="BE44" s="30" t="s">
        <v>191</v>
      </c>
      <c r="BF44" s="36" t="s">
        <v>191</v>
      </c>
      <c r="BG44" s="43" t="n">
        <v>39426</v>
      </c>
      <c r="BH44" s="30" t="s">
        <v>183</v>
      </c>
      <c r="BI44" s="30" t="s">
        <v>183</v>
      </c>
      <c r="BJ44" s="30" t="s">
        <v>183</v>
      </c>
      <c r="BK44" s="27"/>
      <c r="BL44" s="28"/>
      <c r="BM44" s="44"/>
      <c r="BN44" s="44"/>
      <c r="BO44" s="46" t="n">
        <v>22284</v>
      </c>
      <c r="BP44" s="30" t="s">
        <v>192</v>
      </c>
      <c r="BQ44" s="34"/>
      <c r="BR44" s="47"/>
      <c r="BS44" s="47"/>
      <c r="BT44" s="30" t="s">
        <v>183</v>
      </c>
      <c r="BU44" s="44" t="s">
        <v>183</v>
      </c>
      <c r="BV44" s="47" t="s">
        <v>183</v>
      </c>
      <c r="BW44" s="47" t="s">
        <v>183</v>
      </c>
      <c r="BX44" s="47" t="s">
        <v>185</v>
      </c>
      <c r="BY44" s="34" t="s">
        <v>183</v>
      </c>
      <c r="BZ44" s="47" t="s">
        <v>183</v>
      </c>
      <c r="CA44" s="30"/>
      <c r="CB44" s="55"/>
      <c r="CC44" s="55"/>
      <c r="CD44" s="55"/>
      <c r="CE44" s="55"/>
      <c r="CF44" s="55"/>
    </row>
    <row r="45" customFormat="false" ht="27.75" hidden="false" customHeight="true" outlineLevel="0" collapsed="false">
      <c r="A45" s="27" t="s">
        <v>365</v>
      </c>
      <c r="B45" s="49"/>
      <c r="C45" s="29" t="s">
        <v>177</v>
      </c>
      <c r="D45" s="30" t="s">
        <v>178</v>
      </c>
      <c r="E45" s="30" t="n">
        <v>322294</v>
      </c>
      <c r="F45" s="31" t="s">
        <v>366</v>
      </c>
      <c r="G45" s="32" t="n">
        <v>39387</v>
      </c>
      <c r="H45" s="32" t="n">
        <v>41943</v>
      </c>
      <c r="I45" s="30" t="n">
        <v>840</v>
      </c>
      <c r="J45" s="33" t="n">
        <v>31500</v>
      </c>
      <c r="K45" s="34" t="n">
        <v>12</v>
      </c>
      <c r="L45" s="30" t="n">
        <v>0</v>
      </c>
      <c r="M45" s="30" t="s">
        <v>180</v>
      </c>
      <c r="N45" s="30" t="s">
        <v>181</v>
      </c>
      <c r="O45" s="30" t="s">
        <v>182</v>
      </c>
      <c r="P45" s="30" t="s">
        <v>183</v>
      </c>
      <c r="Q45" s="30" t="s">
        <v>183</v>
      </c>
      <c r="R45" s="35" t="n">
        <v>721456.05</v>
      </c>
      <c r="S45" s="36" t="n">
        <v>575254.76</v>
      </c>
      <c r="T45" s="36" t="n">
        <v>139484.29</v>
      </c>
      <c r="U45" s="35" t="n">
        <v>6717</v>
      </c>
      <c r="V45" s="37" t="n">
        <v>14012.25</v>
      </c>
      <c r="W45" s="36" t="s">
        <v>367</v>
      </c>
      <c r="X45" s="30" t="s">
        <v>185</v>
      </c>
      <c r="Y45" s="30" t="s">
        <v>185</v>
      </c>
      <c r="Z45" s="30" t="s">
        <v>185</v>
      </c>
      <c r="AA45" s="30" t="s">
        <v>183</v>
      </c>
      <c r="AB45" s="30" t="s">
        <v>185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5" t="n">
        <v>0</v>
      </c>
      <c r="AK45" s="39" t="n">
        <v>42040</v>
      </c>
      <c r="AL45" s="40" t="n">
        <v>112866.57</v>
      </c>
      <c r="AM45" s="31" t="n">
        <v>3426</v>
      </c>
      <c r="AN45" s="30" t="s">
        <v>186</v>
      </c>
      <c r="AO45" s="30" t="s">
        <v>186</v>
      </c>
      <c r="AP45" s="30" t="n">
        <v>3</v>
      </c>
      <c r="AQ45" s="54" t="n">
        <v>42307</v>
      </c>
      <c r="AR45" s="30" t="s">
        <v>183</v>
      </c>
      <c r="AS45" s="30" t="s">
        <v>183</v>
      </c>
      <c r="AT45" s="42" t="n">
        <v>106739</v>
      </c>
      <c r="AU45" s="43" t="n">
        <v>42095</v>
      </c>
      <c r="AV45" s="44" t="s">
        <v>187</v>
      </c>
      <c r="AW45" s="37" t="n">
        <v>632963.52</v>
      </c>
      <c r="AX45" s="30" t="n">
        <v>106739</v>
      </c>
      <c r="AY45" s="43" t="n">
        <v>42095</v>
      </c>
      <c r="AZ45" s="30" t="s">
        <v>186</v>
      </c>
      <c r="BA45" s="30" t="s">
        <v>188</v>
      </c>
      <c r="BB45" s="30" t="s">
        <v>189</v>
      </c>
      <c r="BC45" s="30" t="s">
        <v>368</v>
      </c>
      <c r="BD45" s="45" t="n">
        <v>157815</v>
      </c>
      <c r="BE45" s="30" t="s">
        <v>191</v>
      </c>
      <c r="BF45" s="30" t="s">
        <v>191</v>
      </c>
      <c r="BG45" s="43" t="n">
        <v>39387</v>
      </c>
      <c r="BH45" s="30" t="s">
        <v>183</v>
      </c>
      <c r="BI45" s="30" t="s">
        <v>183</v>
      </c>
      <c r="BJ45" s="30" t="s">
        <v>183</v>
      </c>
      <c r="BK45" s="27"/>
      <c r="BL45" s="49"/>
      <c r="BM45" s="44"/>
      <c r="BN45" s="44"/>
      <c r="BO45" s="46" t="n">
        <v>25151</v>
      </c>
      <c r="BP45" s="30" t="s">
        <v>192</v>
      </c>
      <c r="BQ45" s="34"/>
      <c r="BR45" s="47"/>
      <c r="BS45" s="47"/>
      <c r="BT45" s="30" t="s">
        <v>183</v>
      </c>
      <c r="BU45" s="44" t="s">
        <v>183</v>
      </c>
      <c r="BV45" s="47" t="s">
        <v>183</v>
      </c>
      <c r="BW45" s="47" t="s">
        <v>183</v>
      </c>
      <c r="BX45" s="47" t="s">
        <v>185</v>
      </c>
      <c r="BY45" s="34" t="s">
        <v>183</v>
      </c>
      <c r="BZ45" s="47" t="s">
        <v>183</v>
      </c>
      <c r="CA45" s="30"/>
      <c r="CB45" s="55"/>
      <c r="CC45" s="55"/>
      <c r="CD45" s="55"/>
      <c r="CE45" s="55"/>
      <c r="CF45" s="55"/>
    </row>
    <row r="46" customFormat="false" ht="27.75" hidden="false" customHeight="true" outlineLevel="0" collapsed="false">
      <c r="A46" s="27" t="s">
        <v>369</v>
      </c>
      <c r="B46" s="49"/>
      <c r="C46" s="29" t="s">
        <v>177</v>
      </c>
      <c r="D46" s="30" t="s">
        <v>178</v>
      </c>
      <c r="E46" s="30" t="n">
        <v>322294</v>
      </c>
      <c r="F46" s="31" t="s">
        <v>370</v>
      </c>
      <c r="G46" s="32" t="n">
        <v>39352</v>
      </c>
      <c r="H46" s="32" t="n">
        <v>41908</v>
      </c>
      <c r="I46" s="30" t="n">
        <v>840</v>
      </c>
      <c r="J46" s="33" t="n">
        <v>49500</v>
      </c>
      <c r="K46" s="34" t="n">
        <v>12</v>
      </c>
      <c r="L46" s="30" t="n">
        <v>0</v>
      </c>
      <c r="M46" s="30" t="s">
        <v>180</v>
      </c>
      <c r="N46" s="30" t="s">
        <v>181</v>
      </c>
      <c r="O46" s="30" t="s">
        <v>182</v>
      </c>
      <c r="P46" s="30" t="s">
        <v>183</v>
      </c>
      <c r="Q46" s="30" t="s">
        <v>183</v>
      </c>
      <c r="R46" s="35" t="n">
        <v>1649419.05</v>
      </c>
      <c r="S46" s="36" t="n">
        <v>1146719.91</v>
      </c>
      <c r="T46" s="36" t="n">
        <v>489305.51</v>
      </c>
      <c r="U46" s="35" t="n">
        <v>13393.63</v>
      </c>
      <c r="V46" s="37" t="n">
        <v>7860738.55</v>
      </c>
      <c r="W46" s="36" t="s">
        <v>371</v>
      </c>
      <c r="X46" s="30" t="s">
        <v>185</v>
      </c>
      <c r="Y46" s="30" t="s">
        <v>185</v>
      </c>
      <c r="Z46" s="30" t="s">
        <v>185</v>
      </c>
      <c r="AA46" s="30" t="s">
        <v>183</v>
      </c>
      <c r="AB46" s="30" t="s">
        <v>185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5" t="n">
        <v>0</v>
      </c>
      <c r="AK46" s="39" t="n">
        <v>39974</v>
      </c>
      <c r="AL46" s="40" t="n">
        <v>3805.05</v>
      </c>
      <c r="AM46" s="31" t="n">
        <v>3499</v>
      </c>
      <c r="AN46" s="30" t="s">
        <v>186</v>
      </c>
      <c r="AO46" s="30" t="s">
        <v>186</v>
      </c>
      <c r="AP46" s="30" t="n">
        <v>3</v>
      </c>
      <c r="AQ46" s="54" t="n">
        <v>43004</v>
      </c>
      <c r="AR46" s="30" t="s">
        <v>183</v>
      </c>
      <c r="AS46" s="30" t="s">
        <v>183</v>
      </c>
      <c r="AT46" s="42" t="n">
        <v>230543</v>
      </c>
      <c r="AU46" s="43" t="n">
        <v>42095</v>
      </c>
      <c r="AV46" s="44" t="s">
        <v>187</v>
      </c>
      <c r="AW46" s="37" t="n">
        <v>1446861.16</v>
      </c>
      <c r="AX46" s="30" t="n">
        <v>230543</v>
      </c>
      <c r="AY46" s="43" t="n">
        <v>42095</v>
      </c>
      <c r="AZ46" s="30" t="s">
        <v>186</v>
      </c>
      <c r="BA46" s="30" t="s">
        <v>188</v>
      </c>
      <c r="BB46" s="30" t="s">
        <v>189</v>
      </c>
      <c r="BC46" s="30" t="s">
        <v>372</v>
      </c>
      <c r="BD46" s="45" t="n">
        <v>247995</v>
      </c>
      <c r="BE46" s="30" t="s">
        <v>191</v>
      </c>
      <c r="BF46" s="30" t="s">
        <v>191</v>
      </c>
      <c r="BG46" s="43" t="n">
        <v>39352</v>
      </c>
      <c r="BH46" s="30" t="s">
        <v>183</v>
      </c>
      <c r="BI46" s="30" t="s">
        <v>183</v>
      </c>
      <c r="BJ46" s="30" t="s">
        <v>183</v>
      </c>
      <c r="BK46" s="27"/>
      <c r="BL46" s="49"/>
      <c r="BM46" s="44"/>
      <c r="BN46" s="44"/>
      <c r="BO46" s="46" t="n">
        <v>28937</v>
      </c>
      <c r="BP46" s="30" t="s">
        <v>192</v>
      </c>
      <c r="BQ46" s="34"/>
      <c r="BR46" s="47"/>
      <c r="BS46" s="47"/>
      <c r="BT46" s="30" t="s">
        <v>183</v>
      </c>
      <c r="BU46" s="44" t="s">
        <v>183</v>
      </c>
      <c r="BV46" s="47" t="s">
        <v>183</v>
      </c>
      <c r="BW46" s="47" t="s">
        <v>183</v>
      </c>
      <c r="BX46" s="47" t="s">
        <v>185</v>
      </c>
      <c r="BY46" s="34" t="s">
        <v>183</v>
      </c>
      <c r="BZ46" s="47" t="s">
        <v>183</v>
      </c>
      <c r="CA46" s="30"/>
      <c r="CB46" s="55"/>
      <c r="CC46" s="55"/>
      <c r="CD46" s="55"/>
      <c r="CE46" s="55"/>
      <c r="CF46" s="55"/>
    </row>
    <row r="47" customFormat="false" ht="27.75" hidden="false" customHeight="true" outlineLevel="0" collapsed="false">
      <c r="A47" s="27" t="s">
        <v>373</v>
      </c>
      <c r="B47" s="49"/>
      <c r="C47" s="29" t="s">
        <v>177</v>
      </c>
      <c r="D47" s="30" t="s">
        <v>178</v>
      </c>
      <c r="E47" s="30" t="n">
        <v>322294</v>
      </c>
      <c r="F47" s="31" t="s">
        <v>374</v>
      </c>
      <c r="G47" s="32" t="n">
        <v>39444</v>
      </c>
      <c r="H47" s="32" t="n">
        <v>42363</v>
      </c>
      <c r="I47" s="30" t="n">
        <v>980</v>
      </c>
      <c r="J47" s="33" t="n">
        <v>20809</v>
      </c>
      <c r="K47" s="34" t="n">
        <v>12</v>
      </c>
      <c r="L47" s="30" t="n">
        <v>0.2</v>
      </c>
      <c r="M47" s="30" t="s">
        <v>375</v>
      </c>
      <c r="N47" s="30" t="s">
        <v>181</v>
      </c>
      <c r="O47" s="56"/>
      <c r="P47" s="30" t="s">
        <v>183</v>
      </c>
      <c r="Q47" s="30" t="s">
        <v>183</v>
      </c>
      <c r="R47" s="35" t="n">
        <v>55393.97</v>
      </c>
      <c r="S47" s="36" t="n">
        <v>42867.73</v>
      </c>
      <c r="T47" s="36" t="n">
        <v>12526.24</v>
      </c>
      <c r="U47" s="35" t="n">
        <v>0</v>
      </c>
      <c r="V47" s="37" t="n">
        <v>36431.22</v>
      </c>
      <c r="W47" s="36" t="s">
        <v>376</v>
      </c>
      <c r="X47" s="30" t="s">
        <v>185</v>
      </c>
      <c r="Y47" s="30" t="s">
        <v>185</v>
      </c>
      <c r="Z47" s="30" t="s">
        <v>185</v>
      </c>
      <c r="AA47" s="30" t="s">
        <v>183</v>
      </c>
      <c r="AB47" s="30" t="s">
        <v>183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5" t="n">
        <v>0</v>
      </c>
      <c r="AK47" s="39" t="n">
        <v>41885</v>
      </c>
      <c r="AL47" s="40" t="n">
        <v>2800</v>
      </c>
      <c r="AM47" s="31" t="n">
        <v>2058</v>
      </c>
      <c r="AN47" s="30" t="s">
        <v>186</v>
      </c>
      <c r="AO47" s="30" t="s">
        <v>186</v>
      </c>
      <c r="AP47" s="30" t="n">
        <v>4</v>
      </c>
      <c r="AQ47" s="57" t="n">
        <v>43459</v>
      </c>
      <c r="AR47" s="30" t="s">
        <v>183</v>
      </c>
      <c r="AS47" s="30" t="s">
        <v>185</v>
      </c>
      <c r="AT47" s="42" t="n">
        <v>17583</v>
      </c>
      <c r="AU47" s="43" t="n">
        <v>42095</v>
      </c>
      <c r="AV47" s="44" t="s">
        <v>187</v>
      </c>
      <c r="AW47" s="37" t="n">
        <v>43260.13</v>
      </c>
      <c r="AX47" s="30" t="n">
        <v>17583</v>
      </c>
      <c r="AY47" s="43" t="n">
        <v>42095</v>
      </c>
      <c r="AZ47" s="30" t="s">
        <v>186</v>
      </c>
      <c r="BA47" s="31" t="s">
        <v>377</v>
      </c>
      <c r="BB47" s="30" t="s">
        <v>189</v>
      </c>
      <c r="BC47" s="30" t="s">
        <v>378</v>
      </c>
      <c r="BD47" s="45" t="n">
        <v>104669.27</v>
      </c>
      <c r="BE47" s="30" t="s">
        <v>191</v>
      </c>
      <c r="BF47" s="30" t="s">
        <v>191</v>
      </c>
      <c r="BG47" s="58" t="s">
        <v>191</v>
      </c>
      <c r="BH47" s="30" t="s">
        <v>183</v>
      </c>
      <c r="BI47" s="30" t="s">
        <v>183</v>
      </c>
      <c r="BJ47" s="30" t="s">
        <v>183</v>
      </c>
      <c r="BK47" s="27"/>
      <c r="BL47" s="49"/>
      <c r="BM47" s="53"/>
      <c r="BN47" s="44"/>
      <c r="BO47" s="46" t="n">
        <v>25423</v>
      </c>
      <c r="BP47" s="30" t="s">
        <v>192</v>
      </c>
      <c r="BQ47" s="34"/>
      <c r="BR47" s="47"/>
      <c r="BS47" s="47"/>
      <c r="BT47" s="30" t="s">
        <v>183</v>
      </c>
      <c r="BU47" s="44" t="s">
        <v>183</v>
      </c>
      <c r="BV47" s="47" t="s">
        <v>183</v>
      </c>
      <c r="BW47" s="47" t="s">
        <v>183</v>
      </c>
      <c r="BX47" s="47" t="s">
        <v>185</v>
      </c>
      <c r="BY47" s="34" t="s">
        <v>183</v>
      </c>
      <c r="BZ47" s="47" t="s">
        <v>183</v>
      </c>
      <c r="CA47" s="56"/>
      <c r="CB47" s="55"/>
      <c r="CC47" s="55"/>
      <c r="CD47" s="55"/>
      <c r="CE47" s="55"/>
      <c r="CF47" s="55"/>
    </row>
    <row r="48" customFormat="false" ht="27.75" hidden="false" customHeight="true" outlineLevel="0" collapsed="false">
      <c r="S48" s="3"/>
      <c r="T48" s="3"/>
      <c r="U48" s="3"/>
      <c r="BP48" s="1"/>
      <c r="BR48" s="1"/>
      <c r="BS48" s="1"/>
      <c r="BT48" s="1"/>
      <c r="BU48" s="1"/>
      <c r="BV48" s="1"/>
    </row>
    <row r="49" customFormat="false" ht="27.75" hidden="false" customHeight="true" outlineLevel="0" collapsed="false">
      <c r="R49" s="1"/>
      <c r="AQ49" s="1"/>
      <c r="AX49" s="1"/>
    </row>
    <row r="50" customFormat="false" ht="27.75" hidden="false" customHeight="true" outlineLevel="0" collapsed="false">
      <c r="R50" s="59"/>
      <c r="S50" s="59"/>
      <c r="T50" s="59"/>
      <c r="U50" s="59"/>
      <c r="AQ50" s="1"/>
    </row>
    <row r="51" customFormat="false" ht="27.75" hidden="false" customHeight="true" outlineLevel="0" collapsed="false">
      <c r="R51" s="59"/>
      <c r="S51" s="59"/>
      <c r="T51" s="59"/>
      <c r="U51" s="59"/>
      <c r="AQ51" s="1"/>
    </row>
    <row r="52" customFormat="false" ht="27.75" hidden="false" customHeight="true" outlineLevel="0" collapsed="false">
      <c r="AQ52" s="1"/>
    </row>
    <row r="53" customFormat="false" ht="27.75" hidden="false" customHeight="true" outlineLevel="0" collapsed="false">
      <c r="R53" s="1"/>
    </row>
    <row r="54" customFormat="false" ht="27.75" hidden="false" customHeight="true" outlineLevel="0" collapsed="false">
      <c r="R54" s="1"/>
    </row>
    <row r="55" customFormat="false" ht="27.75" hidden="false" customHeight="true" outlineLevel="0" collapsed="false">
      <c r="R55" s="1"/>
    </row>
    <row r="56" customFormat="false" ht="27.75" hidden="false" customHeight="true" outlineLevel="0" collapsed="false">
      <c r="R56" s="1"/>
    </row>
    <row r="57" customFormat="false" ht="27.75" hidden="false" customHeight="true" outlineLevel="0" collapsed="false">
      <c r="R57" s="1"/>
    </row>
  </sheetData>
  <autoFilter ref="A3:CF47"/>
  <mergeCells count="13">
    <mergeCell ref="A1:A2"/>
    <mergeCell ref="C1:C2"/>
    <mergeCell ref="D1:Q1"/>
    <mergeCell ref="R1:W1"/>
    <mergeCell ref="X1:AB1"/>
    <mergeCell ref="AC1:AM1"/>
    <mergeCell ref="AN1:AO1"/>
    <mergeCell ref="AP1:AS1"/>
    <mergeCell ref="AT1:AY1"/>
    <mergeCell ref="AZ1:BJ1"/>
    <mergeCell ref="BK1:CC1"/>
    <mergeCell ref="CD1:CK1"/>
    <mergeCell ref="CL1:CP1"/>
  </mergeCells>
  <conditionalFormatting sqref="BC48:BC65536 BC1:BC2">
    <cfRule type="expression" priority="2" aboveAverage="0" equalAverage="0" bottom="0" percent="0" rank="0" text="" dxfId="2">
      <formula>AND(COUNTIF($BC$48:$BC$65536,BC48)+COUNTIF($BC$1:$BC$2,BC48)&gt;1,NOT(ISBLANK(BC48)))</formula>
    </cfRule>
  </conditionalFormatting>
  <conditionalFormatting sqref="BD2">
    <cfRule type="expression" priority="3" aboveAverage="0" equalAverage="0" bottom="0" percent="0" rank="0" text="" dxfId="3">
      <formula>AND(COUNTIF($BD$2:$BD$2,BD2)&gt;1,NOT(ISBLANK(B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3</cp:lastModifiedBy>
  <cp:lastPrinted>2018-05-25T13:02:28Z</cp:lastPrinted>
  <dcterms:modified xsi:type="dcterms:W3CDTF">2018-09-05T11:23:04Z</dcterms:modified>
  <cp:revision>0</cp:revision>
  <dc:subject/>
  <dc:title/>
</cp:coreProperties>
</file>