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ППА" sheetId="1" state="visible" r:id="rId2"/>
    <sheet name="Журнал торгів" sheetId="2" state="visible" r:id="rId3"/>
    <sheet name="ППА_застава" sheetId="3" state="visible" r:id="rId4"/>
    <sheet name="ППА_порук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Демарк</t>
  </si>
  <si>
    <t xml:space="preserve">Наявність застави (так / ні)</t>
  </si>
  <si>
    <t xml:space="preserve">так</t>
  </si>
  <si>
    <t xml:space="preserve">Поточна стадія претензійно-позовної роботи</t>
  </si>
  <si>
    <t xml:space="preserve">пвиконавче провадження</t>
  </si>
  <si>
    <t xml:space="preserve">МФО банку</t>
  </si>
  <si>
    <t xml:space="preserve">Діє закон про мораторій на стягнення майна (так / ні)</t>
  </si>
  <si>
    <t xml:space="preserve">ні</t>
  </si>
  <si>
    <t xml:space="preserve">Опис претензійно-позовної роботи</t>
  </si>
  <si>
    <t xml:space="preserve">Номер кредитного договору</t>
  </si>
  <si>
    <t xml:space="preserve">30-054</t>
  </si>
  <si>
    <t xml:space="preserve">Детальна інформація буде надана після підписання договору про нерозголошення конфіденційної інформації.</t>
  </si>
  <si>
    <t xml:space="preserve">Дата отримання кредиту</t>
  </si>
  <si>
    <t xml:space="preserve">01.04.2008</t>
  </si>
  <si>
    <t xml:space="preserve">Номер договору застави</t>
  </si>
  <si>
    <t xml:space="preserve">Дата погашення кредиту</t>
  </si>
  <si>
    <t xml:space="preserve">31.03.2015</t>
  </si>
  <si>
    <t xml:space="preserve">Тип застави</t>
  </si>
  <si>
    <t xml:space="preserve">автомобіль</t>
  </si>
  <si>
    <t xml:space="preserve">Валюта кредиту</t>
  </si>
  <si>
    <t xml:space="preserve">Опис застави</t>
  </si>
  <si>
    <t xml:space="preserve">Сума видачі (у валюті кредиту)</t>
  </si>
  <si>
    <t xml:space="preserve">автомобіль Range Rover, моделі SCH, 2008 р.в</t>
  </si>
  <si>
    <t xml:space="preserve">Ставка відсотків</t>
  </si>
  <si>
    <t xml:space="preserve">Ставка комісій</t>
  </si>
  <si>
    <t xml:space="preserve">Тип кредитного продукту</t>
  </si>
  <si>
    <t xml:space="preserve">автокредит</t>
  </si>
  <si>
    <t xml:space="preserve">Цільове призначення</t>
  </si>
  <si>
    <t xml:space="preserve">придбання автомобіля</t>
  </si>
  <si>
    <t xml:space="preserve">Регіон видачі (область)</t>
  </si>
  <si>
    <t xml:space="preserve">м.Харків</t>
  </si>
  <si>
    <t xml:space="preserve">Застава реалізована (так / ні)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майнова, фінансов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ариство з обмеженою відповідальністю «Консалтинговий центр «Маркон»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-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18.11.2015</t>
  </si>
  <si>
    <t xml:space="preserve">ТОВ "АУКЦІОН.ЮА"</t>
  </si>
  <si>
    <t xml:space="preserve">02.12.2015</t>
  </si>
  <si>
    <t xml:space="preserve">30.12.2015</t>
  </si>
  <si>
    <t xml:space="preserve">27.10.2016</t>
  </si>
  <si>
    <t xml:space="preserve">ТОВ "Електронні торги України"</t>
  </si>
  <si>
    <t xml:space="preserve">17.11.2016</t>
  </si>
  <si>
    <t xml:space="preserve">09.12.2016</t>
  </si>
  <si>
    <t xml:space="preserve">05.01.2017</t>
  </si>
  <si>
    <t xml:space="preserve">Застава 1</t>
  </si>
  <si>
    <t xml:space="preserve">Застава 2</t>
  </si>
  <si>
    <t xml:space="preserve">Застава 3</t>
  </si>
  <si>
    <t xml:space="preserve">Застава 4</t>
  </si>
  <si>
    <t xml:space="preserve">Застава 5</t>
  </si>
  <si>
    <t xml:space="preserve">Застава …</t>
  </si>
  <si>
    <t xml:space="preserve">Застава n</t>
  </si>
  <si>
    <t xml:space="preserve">Поручитель 1</t>
  </si>
  <si>
    <t xml:space="preserve">Поручитель 2</t>
  </si>
  <si>
    <t xml:space="preserve">Поручитель 3</t>
  </si>
  <si>
    <t xml:space="preserve">Поручитель …</t>
  </si>
  <si>
    <t xml:space="preserve">Поручитель 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.00"/>
    <numFmt numFmtId="168" formatCode="0.00%"/>
    <numFmt numFmtId="169" formatCode="#,##0.00"/>
    <numFmt numFmtId="170" formatCode="#,##0.00_ ;[RED]\-#,##0.00\ "/>
    <numFmt numFmtId="171" formatCode="0"/>
    <numFmt numFmtId="172" formatCode="#,##0.00,_₽"/>
    <numFmt numFmtId="173" formatCode="_-* #,##0.00,_₽_-;\-* #,##0.00,_₽_-;_-* \-??\ _₽_-;_-@_-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BFBFBF"/>
        <bgColor rgb="FFD9D9D9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BFBFB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4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24" borderId="2" applyFont="true" applyBorder="true" applyAlignment="false" applyProtection="false"/>
    <xf numFmtId="164" fontId="6" fillId="16" borderId="2" applyFont="true" applyBorder="true" applyAlignment="false" applyProtection="false"/>
    <xf numFmtId="164" fontId="6" fillId="16" borderId="2" applyFont="true" applyBorder="true" applyAlignment="false" applyProtection="false"/>
    <xf numFmtId="164" fontId="6" fillId="16" borderId="2" applyFont="true" applyBorder="true" applyAlignment="false" applyProtection="false"/>
    <xf numFmtId="164" fontId="6" fillId="16" borderId="2" applyFont="true" applyBorder="true" applyAlignment="false" applyProtection="false"/>
    <xf numFmtId="164" fontId="6" fillId="16" borderId="2" applyFont="true" applyBorder="true" applyAlignment="false" applyProtection="false"/>
    <xf numFmtId="164" fontId="6" fillId="16" borderId="2" applyFont="true" applyBorder="true" applyAlignment="false" applyProtection="false"/>
    <xf numFmtId="164" fontId="6" fillId="16" borderId="2" applyFont="true" applyBorder="true" applyAlignment="false" applyProtection="false"/>
    <xf numFmtId="164" fontId="6" fillId="16" borderId="2" applyFont="true" applyBorder="true" applyAlignment="false" applyProtection="false"/>
    <xf numFmtId="164" fontId="6" fillId="16" borderId="2" applyFont="true" applyBorder="true" applyAlignment="false" applyProtection="false"/>
    <xf numFmtId="164" fontId="6" fillId="16" borderId="2" applyFont="true" applyBorder="true" applyAlignment="false" applyProtection="false"/>
    <xf numFmtId="164" fontId="7" fillId="24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8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5" fillId="25" borderId="10" applyFont="true" applyBorder="true" applyAlignment="false" applyProtection="false"/>
    <xf numFmtId="164" fontId="15" fillId="25" borderId="10" applyFont="true" applyBorder="true" applyAlignment="false" applyProtection="false"/>
    <xf numFmtId="164" fontId="15" fillId="25" borderId="10" applyFont="true" applyBorder="true" applyAlignment="false" applyProtection="false"/>
    <xf numFmtId="164" fontId="15" fillId="25" borderId="10" applyFont="true" applyBorder="true" applyAlignment="false" applyProtection="false"/>
    <xf numFmtId="164" fontId="15" fillId="25" borderId="10" applyFont="true" applyBorder="true" applyAlignment="false" applyProtection="false"/>
    <xf numFmtId="164" fontId="15" fillId="25" borderId="10" applyFont="true" applyBorder="true" applyAlignment="false" applyProtection="false"/>
    <xf numFmtId="164" fontId="15" fillId="25" borderId="10" applyFont="true" applyBorder="true" applyAlignment="false" applyProtection="false"/>
    <xf numFmtId="164" fontId="15" fillId="25" borderId="10" applyFont="true" applyBorder="true" applyAlignment="false" applyProtection="false"/>
    <xf numFmtId="164" fontId="15" fillId="25" borderId="10" applyFont="true" applyBorder="true" applyAlignment="false" applyProtection="false"/>
    <xf numFmtId="164" fontId="15" fillId="25" borderId="10" applyFont="true" applyBorder="true" applyAlignment="false" applyProtection="false"/>
    <xf numFmtId="164" fontId="15" fillId="25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1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11" applyFont="true" applyBorder="true" applyAlignment="false" applyProtection="false"/>
    <xf numFmtId="164" fontId="0" fillId="5" borderId="11" applyFont="true" applyBorder="true" applyAlignment="false" applyProtection="false"/>
    <xf numFmtId="164" fontId="0" fillId="5" borderId="11" applyFont="true" applyBorder="true" applyAlignment="false" applyProtection="false"/>
    <xf numFmtId="164" fontId="0" fillId="5" borderId="11" applyFont="true" applyBorder="true" applyAlignment="false" applyProtection="false"/>
    <xf numFmtId="164" fontId="0" fillId="5" borderId="11" applyFont="true" applyBorder="true" applyAlignment="false" applyProtection="false"/>
    <xf numFmtId="164" fontId="0" fillId="5" borderId="11" applyFont="true" applyBorder="true" applyAlignment="false" applyProtection="false"/>
    <xf numFmtId="164" fontId="0" fillId="5" borderId="11" applyFont="true" applyBorder="true" applyAlignment="false" applyProtection="false"/>
    <xf numFmtId="164" fontId="0" fillId="5" borderId="11" applyFont="true" applyBorder="true" applyAlignment="false" applyProtection="false"/>
    <xf numFmtId="164" fontId="0" fillId="5" borderId="11" applyFont="true" applyBorder="true" applyAlignment="false" applyProtection="false"/>
    <xf numFmtId="164" fontId="0" fillId="5" borderId="11" applyFont="true" applyBorder="true" applyAlignment="false" applyProtection="false"/>
    <xf numFmtId="164" fontId="0" fillId="5" borderId="11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4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24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1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4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24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24" borderId="34" xfId="4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25" xfId="4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24" borderId="14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24" borderId="3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2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10" xfId="21"/>
    <cellStyle name="20% - Акцент1 11" xfId="22"/>
    <cellStyle name="20% - Акцент1 2" xfId="23"/>
    <cellStyle name="20% - Акцент1 3" xfId="24"/>
    <cellStyle name="20% - Акцент1 4" xfId="25"/>
    <cellStyle name="20% - Акцент1 5" xfId="26"/>
    <cellStyle name="20% - Акцент1 6" xfId="27"/>
    <cellStyle name="20% - Акцент1 7" xfId="28"/>
    <cellStyle name="20% - Акцент1 8" xfId="29"/>
    <cellStyle name="20% - Акцент1 9" xfId="30"/>
    <cellStyle name="20% - Акцент2" xfId="31"/>
    <cellStyle name="20% - Акцент2 10" xfId="32"/>
    <cellStyle name="20% - Акцент2 11" xfId="33"/>
    <cellStyle name="20% - Акцент2 2" xfId="34"/>
    <cellStyle name="20% - Акцент2 3" xfId="35"/>
    <cellStyle name="20% - Акцент2 4" xfId="36"/>
    <cellStyle name="20% - Акцент2 5" xfId="37"/>
    <cellStyle name="20% - Акцент2 6" xfId="38"/>
    <cellStyle name="20% - Акцент2 7" xfId="39"/>
    <cellStyle name="20% - Акцент2 8" xfId="40"/>
    <cellStyle name="20% - Акцент2 9" xfId="41"/>
    <cellStyle name="20% - Акцент3" xfId="42"/>
    <cellStyle name="20% - Акцент3 10" xfId="43"/>
    <cellStyle name="20% - Акцент3 11" xfId="44"/>
    <cellStyle name="20% - Акцент3 2" xfId="45"/>
    <cellStyle name="20% - Акцент3 3" xfId="46"/>
    <cellStyle name="20% - Акцент3 4" xfId="47"/>
    <cellStyle name="20% - Акцент3 5" xfId="48"/>
    <cellStyle name="20% - Акцент3 6" xfId="49"/>
    <cellStyle name="20% - Акцент3 7" xfId="50"/>
    <cellStyle name="20% - Акцент3 8" xfId="51"/>
    <cellStyle name="20% - Акцент3 9" xfId="52"/>
    <cellStyle name="20% - Акцент4" xfId="53"/>
    <cellStyle name="20% - Акцент4 10" xfId="54"/>
    <cellStyle name="20% - Акцент4 11" xfId="55"/>
    <cellStyle name="20% - Акцент4 2" xfId="56"/>
    <cellStyle name="20% - Акцент4 3" xfId="57"/>
    <cellStyle name="20% - Акцент4 4" xfId="58"/>
    <cellStyle name="20% - Акцент4 5" xfId="59"/>
    <cellStyle name="20% - Акцент4 6" xfId="60"/>
    <cellStyle name="20% - Акцент4 7" xfId="61"/>
    <cellStyle name="20% - Акцент4 8" xfId="62"/>
    <cellStyle name="20% - Акцент4 9" xfId="63"/>
    <cellStyle name="20% - Акцент5" xfId="64"/>
    <cellStyle name="20% - Акцент5 10" xfId="65"/>
    <cellStyle name="20% - Акцент5 11" xfId="66"/>
    <cellStyle name="20% - Акцент5 2" xfId="67"/>
    <cellStyle name="20% - Акцент5 3" xfId="68"/>
    <cellStyle name="20% - Акцент5 4" xfId="69"/>
    <cellStyle name="20% - Акцент5 5" xfId="70"/>
    <cellStyle name="20% - Акцент5 6" xfId="71"/>
    <cellStyle name="20% - Акцент5 7" xfId="72"/>
    <cellStyle name="20% - Акцент5 8" xfId="73"/>
    <cellStyle name="20% - Акцент5 9" xfId="74"/>
    <cellStyle name="20% - Акцент6" xfId="75"/>
    <cellStyle name="20% - Акцент6 10" xfId="76"/>
    <cellStyle name="20% - Акцент6 11" xfId="77"/>
    <cellStyle name="20% - Акцент6 2" xfId="78"/>
    <cellStyle name="20% - Акцент6 3" xfId="79"/>
    <cellStyle name="20% - Акцент6 4" xfId="80"/>
    <cellStyle name="20% - Акцент6 5" xfId="81"/>
    <cellStyle name="20% - Акцент6 6" xfId="82"/>
    <cellStyle name="20% - Акцент6 7" xfId="83"/>
    <cellStyle name="20% - Акцент6 8" xfId="84"/>
    <cellStyle name="20% - Акцент6 9" xfId="85"/>
    <cellStyle name="40% - Акцент1" xfId="86"/>
    <cellStyle name="40% - Акцент1 10" xfId="87"/>
    <cellStyle name="40% - Акцент1 11" xfId="88"/>
    <cellStyle name="40% - Акцент1 2" xfId="89"/>
    <cellStyle name="40% - Акцент1 3" xfId="90"/>
    <cellStyle name="40% - Акцент1 4" xfId="91"/>
    <cellStyle name="40% - Акцент1 5" xfId="92"/>
    <cellStyle name="40% - Акцент1 6" xfId="93"/>
    <cellStyle name="40% - Акцент1 7" xfId="94"/>
    <cellStyle name="40% - Акцент1 8" xfId="95"/>
    <cellStyle name="40% - Акцент1 9" xfId="96"/>
    <cellStyle name="40% - Акцент2" xfId="97"/>
    <cellStyle name="40% - Акцент2 10" xfId="98"/>
    <cellStyle name="40% - Акцент2 11" xfId="99"/>
    <cellStyle name="40% - Акцент2 2" xfId="100"/>
    <cellStyle name="40% - Акцент2 3" xfId="101"/>
    <cellStyle name="40% - Акцент2 4" xfId="102"/>
    <cellStyle name="40% - Акцент2 5" xfId="103"/>
    <cellStyle name="40% - Акцент2 6" xfId="104"/>
    <cellStyle name="40% - Акцент2 7" xfId="105"/>
    <cellStyle name="40% - Акцент2 8" xfId="106"/>
    <cellStyle name="40% - Акцент2 9" xfId="107"/>
    <cellStyle name="40% - Акцент3" xfId="108"/>
    <cellStyle name="40% - Акцент3 10" xfId="109"/>
    <cellStyle name="40% - Акцент3 11" xfId="110"/>
    <cellStyle name="40% - Акцент3 2" xfId="111"/>
    <cellStyle name="40% - Акцент3 3" xfId="112"/>
    <cellStyle name="40% - Акцент3 4" xfId="113"/>
    <cellStyle name="40% - Акцент3 5" xfId="114"/>
    <cellStyle name="40% - Акцент3 6" xfId="115"/>
    <cellStyle name="40% - Акцент3 7" xfId="116"/>
    <cellStyle name="40% - Акцент3 8" xfId="117"/>
    <cellStyle name="40% - Акцент3 9" xfId="118"/>
    <cellStyle name="40% - Акцент4" xfId="119"/>
    <cellStyle name="40% - Акцент4 10" xfId="120"/>
    <cellStyle name="40% - Акцент4 11" xfId="121"/>
    <cellStyle name="40% - Акцент4 2" xfId="122"/>
    <cellStyle name="40% - Акцент4 3" xfId="123"/>
    <cellStyle name="40% - Акцент4 4" xfId="124"/>
    <cellStyle name="40% - Акцент4 5" xfId="125"/>
    <cellStyle name="40% - Акцент4 6" xfId="126"/>
    <cellStyle name="40% - Акцент4 7" xfId="127"/>
    <cellStyle name="40% - Акцент4 8" xfId="128"/>
    <cellStyle name="40% - Акцент4 9" xfId="129"/>
    <cellStyle name="40% - Акцент5" xfId="130"/>
    <cellStyle name="40% - Акцент5 10" xfId="131"/>
    <cellStyle name="40% - Акцент5 11" xfId="132"/>
    <cellStyle name="40% - Акцент5 2" xfId="133"/>
    <cellStyle name="40% - Акцент5 3" xfId="134"/>
    <cellStyle name="40% - Акцент5 4" xfId="135"/>
    <cellStyle name="40% - Акцент5 5" xfId="136"/>
    <cellStyle name="40% - Акцент5 6" xfId="137"/>
    <cellStyle name="40% - Акцент5 7" xfId="138"/>
    <cellStyle name="40% - Акцент5 8" xfId="139"/>
    <cellStyle name="40% - Акцент5 9" xfId="140"/>
    <cellStyle name="40% - Акцент6" xfId="141"/>
    <cellStyle name="40% - Акцент6 10" xfId="142"/>
    <cellStyle name="40% - Акцент6 11" xfId="143"/>
    <cellStyle name="40% - Акцент6 2" xfId="144"/>
    <cellStyle name="40% - Акцент6 3" xfId="145"/>
    <cellStyle name="40% - Акцент6 4" xfId="146"/>
    <cellStyle name="40% - Акцент6 5" xfId="147"/>
    <cellStyle name="40% - Акцент6 6" xfId="148"/>
    <cellStyle name="40% - Акцент6 7" xfId="149"/>
    <cellStyle name="40% - Акцент6 8" xfId="150"/>
    <cellStyle name="40% - Акцент6 9" xfId="151"/>
    <cellStyle name="60% - Акцент1" xfId="152"/>
    <cellStyle name="60% - Акцент1 10" xfId="153"/>
    <cellStyle name="60% - Акцент1 11" xfId="154"/>
    <cellStyle name="60% - Акцент1 2" xfId="155"/>
    <cellStyle name="60% - Акцент1 3" xfId="156"/>
    <cellStyle name="60% - Акцент1 4" xfId="157"/>
    <cellStyle name="60% - Акцент1 5" xfId="158"/>
    <cellStyle name="60% - Акцент1 6" xfId="159"/>
    <cellStyle name="60% - Акцент1 7" xfId="160"/>
    <cellStyle name="60% - Акцент1 8" xfId="161"/>
    <cellStyle name="60% - Акцент1 9" xfId="162"/>
    <cellStyle name="60% - Акцент2" xfId="163"/>
    <cellStyle name="60% - Акцент2 10" xfId="164"/>
    <cellStyle name="60% - Акцент2 11" xfId="165"/>
    <cellStyle name="60% - Акцент2 2" xfId="166"/>
    <cellStyle name="60% - Акцент2 3" xfId="167"/>
    <cellStyle name="60% - Акцент2 4" xfId="168"/>
    <cellStyle name="60% - Акцент2 5" xfId="169"/>
    <cellStyle name="60% - Акцент2 6" xfId="170"/>
    <cellStyle name="60% - Акцент2 7" xfId="171"/>
    <cellStyle name="60% - Акцент2 8" xfId="172"/>
    <cellStyle name="60% - Акцент2 9" xfId="173"/>
    <cellStyle name="60% - Акцент3" xfId="174"/>
    <cellStyle name="60% - Акцент3 10" xfId="175"/>
    <cellStyle name="60% - Акцент3 11" xfId="176"/>
    <cellStyle name="60% - Акцент3 2" xfId="177"/>
    <cellStyle name="60% - Акцент3 3" xfId="178"/>
    <cellStyle name="60% - Акцент3 4" xfId="179"/>
    <cellStyle name="60% - Акцент3 5" xfId="180"/>
    <cellStyle name="60% - Акцент3 6" xfId="181"/>
    <cellStyle name="60% - Акцент3 7" xfId="182"/>
    <cellStyle name="60% - Акцент3 8" xfId="183"/>
    <cellStyle name="60% - Акцент3 9" xfId="184"/>
    <cellStyle name="60% - Акцент4" xfId="185"/>
    <cellStyle name="60% - Акцент4 10" xfId="186"/>
    <cellStyle name="60% - Акцент4 11" xfId="187"/>
    <cellStyle name="60% - Акцент4 2" xfId="188"/>
    <cellStyle name="60% - Акцент4 3" xfId="189"/>
    <cellStyle name="60% - Акцент4 4" xfId="190"/>
    <cellStyle name="60% - Акцент4 5" xfId="191"/>
    <cellStyle name="60% - Акцент4 6" xfId="192"/>
    <cellStyle name="60% - Акцент4 7" xfId="193"/>
    <cellStyle name="60% - Акцент4 8" xfId="194"/>
    <cellStyle name="60% - Акцент4 9" xfId="195"/>
    <cellStyle name="60% - Акцент5" xfId="196"/>
    <cellStyle name="60% - Акцент5 10" xfId="197"/>
    <cellStyle name="60% - Акцент5 11" xfId="198"/>
    <cellStyle name="60% - Акцент5 2" xfId="199"/>
    <cellStyle name="60% - Акцент5 3" xfId="200"/>
    <cellStyle name="60% - Акцент5 4" xfId="201"/>
    <cellStyle name="60% - Акцент5 5" xfId="202"/>
    <cellStyle name="60% - Акцент5 6" xfId="203"/>
    <cellStyle name="60% - Акцент5 7" xfId="204"/>
    <cellStyle name="60% - Акцент5 8" xfId="205"/>
    <cellStyle name="60% - Акцент5 9" xfId="206"/>
    <cellStyle name="60% - Акцент6" xfId="207"/>
    <cellStyle name="60% - Акцент6 10" xfId="208"/>
    <cellStyle name="60% - Акцент6 11" xfId="209"/>
    <cellStyle name="60% - Акцент6 2" xfId="210"/>
    <cellStyle name="60% - Акцент6 3" xfId="211"/>
    <cellStyle name="60% - Акцент6 4" xfId="212"/>
    <cellStyle name="60% - Акцент6 5" xfId="213"/>
    <cellStyle name="60% - Акцент6 6" xfId="214"/>
    <cellStyle name="60% - Акцент6 7" xfId="215"/>
    <cellStyle name="60% - Акцент6 8" xfId="216"/>
    <cellStyle name="60% - Акцент6 9" xfId="217"/>
    <cellStyle name="Акцент1" xfId="218"/>
    <cellStyle name="Акцент1 10" xfId="219"/>
    <cellStyle name="Акцент1 11" xfId="220"/>
    <cellStyle name="Акцент1 2" xfId="221"/>
    <cellStyle name="Акцент1 3" xfId="222"/>
    <cellStyle name="Акцент1 4" xfId="223"/>
    <cellStyle name="Акцент1 5" xfId="224"/>
    <cellStyle name="Акцент1 6" xfId="225"/>
    <cellStyle name="Акцент1 7" xfId="226"/>
    <cellStyle name="Акцент1 8" xfId="227"/>
    <cellStyle name="Акцент1 9" xfId="228"/>
    <cellStyle name="Акцент2" xfId="229"/>
    <cellStyle name="Акцент2 10" xfId="230"/>
    <cellStyle name="Акцент2 11" xfId="231"/>
    <cellStyle name="Акцент2 2" xfId="232"/>
    <cellStyle name="Акцент2 3" xfId="233"/>
    <cellStyle name="Акцент2 4" xfId="234"/>
    <cellStyle name="Акцент2 5" xfId="235"/>
    <cellStyle name="Акцент2 6" xfId="236"/>
    <cellStyle name="Акцент2 7" xfId="237"/>
    <cellStyle name="Акцент2 8" xfId="238"/>
    <cellStyle name="Акцент2 9" xfId="239"/>
    <cellStyle name="Акцент3" xfId="240"/>
    <cellStyle name="Акцент3 10" xfId="241"/>
    <cellStyle name="Акцент3 11" xfId="242"/>
    <cellStyle name="Акцент3 2" xfId="243"/>
    <cellStyle name="Акцент3 3" xfId="244"/>
    <cellStyle name="Акцент3 4" xfId="245"/>
    <cellStyle name="Акцент3 5" xfId="246"/>
    <cellStyle name="Акцент3 6" xfId="247"/>
    <cellStyle name="Акцент3 7" xfId="248"/>
    <cellStyle name="Акцент3 8" xfId="249"/>
    <cellStyle name="Акцент3 9" xfId="250"/>
    <cellStyle name="Акцент4" xfId="251"/>
    <cellStyle name="Акцент4 10" xfId="252"/>
    <cellStyle name="Акцент4 11" xfId="253"/>
    <cellStyle name="Акцент4 2" xfId="254"/>
    <cellStyle name="Акцент4 3" xfId="255"/>
    <cellStyle name="Акцент4 4" xfId="256"/>
    <cellStyle name="Акцент4 5" xfId="257"/>
    <cellStyle name="Акцент4 6" xfId="258"/>
    <cellStyle name="Акцент4 7" xfId="259"/>
    <cellStyle name="Акцент4 8" xfId="260"/>
    <cellStyle name="Акцент4 9" xfId="261"/>
    <cellStyle name="Акцент5" xfId="262"/>
    <cellStyle name="Акцент5 10" xfId="263"/>
    <cellStyle name="Акцент5 11" xfId="264"/>
    <cellStyle name="Акцент5 2" xfId="265"/>
    <cellStyle name="Акцент5 3" xfId="266"/>
    <cellStyle name="Акцент5 4" xfId="267"/>
    <cellStyle name="Акцент5 5" xfId="268"/>
    <cellStyle name="Акцент5 6" xfId="269"/>
    <cellStyle name="Акцент5 7" xfId="270"/>
    <cellStyle name="Акцент5 8" xfId="271"/>
    <cellStyle name="Акцент5 9" xfId="272"/>
    <cellStyle name="Акцент6" xfId="273"/>
    <cellStyle name="Акцент6 10" xfId="274"/>
    <cellStyle name="Акцент6 11" xfId="275"/>
    <cellStyle name="Акцент6 2" xfId="276"/>
    <cellStyle name="Акцент6 3" xfId="277"/>
    <cellStyle name="Акцент6 4" xfId="278"/>
    <cellStyle name="Акцент6 5" xfId="279"/>
    <cellStyle name="Акцент6 6" xfId="280"/>
    <cellStyle name="Акцент6 7" xfId="281"/>
    <cellStyle name="Акцент6 8" xfId="282"/>
    <cellStyle name="Акцент6 9" xfId="283"/>
    <cellStyle name="Ввод " xfId="284"/>
    <cellStyle name="Ввод  10" xfId="285"/>
    <cellStyle name="Ввод  11" xfId="286"/>
    <cellStyle name="Ввод  2" xfId="287"/>
    <cellStyle name="Ввод  3" xfId="288"/>
    <cellStyle name="Ввод  4" xfId="289"/>
    <cellStyle name="Ввод  5" xfId="290"/>
    <cellStyle name="Ввод  6" xfId="291"/>
    <cellStyle name="Ввод  7" xfId="292"/>
    <cellStyle name="Ввод  8" xfId="293"/>
    <cellStyle name="Ввод  9" xfId="294"/>
    <cellStyle name="Вывод" xfId="295"/>
    <cellStyle name="Вывод 10" xfId="296"/>
    <cellStyle name="Вывод 11" xfId="297"/>
    <cellStyle name="Вывод 2" xfId="298"/>
    <cellStyle name="Вывод 3" xfId="299"/>
    <cellStyle name="Вывод 4" xfId="300"/>
    <cellStyle name="Вывод 5" xfId="301"/>
    <cellStyle name="Вывод 6" xfId="302"/>
    <cellStyle name="Вывод 7" xfId="303"/>
    <cellStyle name="Вывод 8" xfId="304"/>
    <cellStyle name="Вывод 9" xfId="305"/>
    <cellStyle name="Вычисление" xfId="306"/>
    <cellStyle name="Вычисление 10" xfId="307"/>
    <cellStyle name="Вычисление 11" xfId="308"/>
    <cellStyle name="Вычисление 2" xfId="309"/>
    <cellStyle name="Вычисление 3" xfId="310"/>
    <cellStyle name="Вычисление 4" xfId="311"/>
    <cellStyle name="Вычисление 5" xfId="312"/>
    <cellStyle name="Вычисление 6" xfId="313"/>
    <cellStyle name="Вычисление 7" xfId="314"/>
    <cellStyle name="Вычисление 8" xfId="315"/>
    <cellStyle name="Вычисление 9" xfId="316"/>
    <cellStyle name="Заголовок 1" xfId="317"/>
    <cellStyle name="Заголовок 1 10" xfId="318"/>
    <cellStyle name="Заголовок 1 11" xfId="319"/>
    <cellStyle name="Заголовок 1 2" xfId="320"/>
    <cellStyle name="Заголовок 1 3" xfId="321"/>
    <cellStyle name="Заголовок 1 4" xfId="322"/>
    <cellStyle name="Заголовок 1 5" xfId="323"/>
    <cellStyle name="Заголовок 1 6" xfId="324"/>
    <cellStyle name="Заголовок 1 7" xfId="325"/>
    <cellStyle name="Заголовок 1 8" xfId="326"/>
    <cellStyle name="Заголовок 1 9" xfId="327"/>
    <cellStyle name="Заголовок 2" xfId="328"/>
    <cellStyle name="Заголовок 2 10" xfId="329"/>
    <cellStyle name="Заголовок 2 11" xfId="330"/>
    <cellStyle name="Заголовок 2 2" xfId="331"/>
    <cellStyle name="Заголовок 2 3" xfId="332"/>
    <cellStyle name="Заголовок 2 4" xfId="333"/>
    <cellStyle name="Заголовок 2 5" xfId="334"/>
    <cellStyle name="Заголовок 2 6" xfId="335"/>
    <cellStyle name="Заголовок 2 7" xfId="336"/>
    <cellStyle name="Заголовок 2 8" xfId="337"/>
    <cellStyle name="Заголовок 2 9" xfId="338"/>
    <cellStyle name="Заголовок 3" xfId="339"/>
    <cellStyle name="Заголовок 3 10" xfId="340"/>
    <cellStyle name="Заголовок 3 11" xfId="341"/>
    <cellStyle name="Заголовок 3 2" xfId="342"/>
    <cellStyle name="Заголовок 3 3" xfId="343"/>
    <cellStyle name="Заголовок 3 4" xfId="344"/>
    <cellStyle name="Заголовок 3 5" xfId="345"/>
    <cellStyle name="Заголовок 3 6" xfId="346"/>
    <cellStyle name="Заголовок 3 7" xfId="347"/>
    <cellStyle name="Заголовок 3 8" xfId="348"/>
    <cellStyle name="Заголовок 3 9" xfId="349"/>
    <cellStyle name="Заголовок 4" xfId="350"/>
    <cellStyle name="Заголовок 4 10" xfId="351"/>
    <cellStyle name="Заголовок 4 11" xfId="352"/>
    <cellStyle name="Заголовок 4 2" xfId="353"/>
    <cellStyle name="Заголовок 4 3" xfId="354"/>
    <cellStyle name="Заголовок 4 4" xfId="355"/>
    <cellStyle name="Заголовок 4 5" xfId="356"/>
    <cellStyle name="Заголовок 4 6" xfId="357"/>
    <cellStyle name="Заголовок 4 7" xfId="358"/>
    <cellStyle name="Заголовок 4 8" xfId="359"/>
    <cellStyle name="Заголовок 4 9" xfId="360"/>
    <cellStyle name="Итог" xfId="361"/>
    <cellStyle name="Итог 10" xfId="362"/>
    <cellStyle name="Итог 11" xfId="363"/>
    <cellStyle name="Итог 2" xfId="364"/>
    <cellStyle name="Итог 3" xfId="365"/>
    <cellStyle name="Итог 4" xfId="366"/>
    <cellStyle name="Итог 5" xfId="367"/>
    <cellStyle name="Итог 6" xfId="368"/>
    <cellStyle name="Итог 7" xfId="369"/>
    <cellStyle name="Итог 8" xfId="370"/>
    <cellStyle name="Итог 9" xfId="371"/>
    <cellStyle name="Контрольная ячейка" xfId="372"/>
    <cellStyle name="Контрольная ячейка 10" xfId="373"/>
    <cellStyle name="Контрольная ячейка 11" xfId="374"/>
    <cellStyle name="Контрольная ячейка 2" xfId="375"/>
    <cellStyle name="Контрольная ячейка 3" xfId="376"/>
    <cellStyle name="Контрольная ячейка 4" xfId="377"/>
    <cellStyle name="Контрольная ячейка 5" xfId="378"/>
    <cellStyle name="Контрольная ячейка 6" xfId="379"/>
    <cellStyle name="Контрольная ячейка 7" xfId="380"/>
    <cellStyle name="Контрольная ячейка 8" xfId="381"/>
    <cellStyle name="Контрольная ячейка 9" xfId="382"/>
    <cellStyle name="Название" xfId="383"/>
    <cellStyle name="Название 10" xfId="384"/>
    <cellStyle name="Название 11" xfId="385"/>
    <cellStyle name="Название 2" xfId="386"/>
    <cellStyle name="Название 3" xfId="387"/>
    <cellStyle name="Название 4" xfId="388"/>
    <cellStyle name="Название 5" xfId="389"/>
    <cellStyle name="Название 6" xfId="390"/>
    <cellStyle name="Название 7" xfId="391"/>
    <cellStyle name="Название 8" xfId="392"/>
    <cellStyle name="Название 9" xfId="393"/>
    <cellStyle name="Нейтральный" xfId="394"/>
    <cellStyle name="Нейтральный 10" xfId="395"/>
    <cellStyle name="Нейтральный 11" xfId="396"/>
    <cellStyle name="Нейтральный 2" xfId="397"/>
    <cellStyle name="Нейтральный 3" xfId="398"/>
    <cellStyle name="Нейтральный 4" xfId="399"/>
    <cellStyle name="Нейтральный 5" xfId="400"/>
    <cellStyle name="Нейтральный 6" xfId="401"/>
    <cellStyle name="Нейтральный 7" xfId="402"/>
    <cellStyle name="Нейтральный 8" xfId="403"/>
    <cellStyle name="Нейтральный 9" xfId="404"/>
    <cellStyle name="Обычный 10" xfId="405"/>
    <cellStyle name="Обычный 11" xfId="406"/>
    <cellStyle name="Обычный 12" xfId="407"/>
    <cellStyle name="Обычный 13" xfId="408"/>
    <cellStyle name="Обычный 14" xfId="409"/>
    <cellStyle name="Обычный 15" xfId="410"/>
    <cellStyle name="Обычный 16" xfId="411"/>
    <cellStyle name="Обычный 2" xfId="412"/>
    <cellStyle name="Обычный 3" xfId="413"/>
    <cellStyle name="Обычный 4" xfId="414"/>
    <cellStyle name="Обычный 5" xfId="415"/>
    <cellStyle name="Обычный 6" xfId="416"/>
    <cellStyle name="Обычный 7" xfId="417"/>
    <cellStyle name="Обычный 8" xfId="418"/>
    <cellStyle name="Обычный 9" xfId="419"/>
    <cellStyle name="Плохой" xfId="420"/>
    <cellStyle name="Плохой 10" xfId="421"/>
    <cellStyle name="Плохой 11" xfId="422"/>
    <cellStyle name="Плохой 2" xfId="423"/>
    <cellStyle name="Плохой 3" xfId="424"/>
    <cellStyle name="Плохой 4" xfId="425"/>
    <cellStyle name="Плохой 5" xfId="426"/>
    <cellStyle name="Плохой 6" xfId="427"/>
    <cellStyle name="Плохой 7" xfId="428"/>
    <cellStyle name="Плохой 8" xfId="429"/>
    <cellStyle name="Плохой 9" xfId="430"/>
    <cellStyle name="Пояснение" xfId="431"/>
    <cellStyle name="Пояснение 10" xfId="432"/>
    <cellStyle name="Пояснение 11" xfId="433"/>
    <cellStyle name="Пояснение 2" xfId="434"/>
    <cellStyle name="Пояснение 3" xfId="435"/>
    <cellStyle name="Пояснение 4" xfId="436"/>
    <cellStyle name="Пояснение 5" xfId="437"/>
    <cellStyle name="Пояснение 6" xfId="438"/>
    <cellStyle name="Пояснение 7" xfId="439"/>
    <cellStyle name="Пояснение 8" xfId="440"/>
    <cellStyle name="Пояснение 9" xfId="441"/>
    <cellStyle name="Примечание" xfId="442"/>
    <cellStyle name="Примечание 10" xfId="443"/>
    <cellStyle name="Примечание 11" xfId="444"/>
    <cellStyle name="Примечание 2" xfId="445"/>
    <cellStyle name="Примечание 3" xfId="446"/>
    <cellStyle name="Примечание 4" xfId="447"/>
    <cellStyle name="Примечание 5" xfId="448"/>
    <cellStyle name="Примечание 6" xfId="449"/>
    <cellStyle name="Примечание 7" xfId="450"/>
    <cellStyle name="Примечание 8" xfId="451"/>
    <cellStyle name="Примечание 9" xfId="452"/>
    <cellStyle name="Связанная ячейка" xfId="453"/>
    <cellStyle name="Связанная ячейка 10" xfId="454"/>
    <cellStyle name="Связанная ячейка 11" xfId="455"/>
    <cellStyle name="Связанная ячейка 2" xfId="456"/>
    <cellStyle name="Связанная ячейка 3" xfId="457"/>
    <cellStyle name="Связанная ячейка 4" xfId="458"/>
    <cellStyle name="Связанная ячейка 5" xfId="459"/>
    <cellStyle name="Связанная ячейка 6" xfId="460"/>
    <cellStyle name="Связанная ячейка 7" xfId="461"/>
    <cellStyle name="Связанная ячейка 8" xfId="462"/>
    <cellStyle name="Связанная ячейка 9" xfId="463"/>
    <cellStyle name="Текст предупреждения" xfId="464"/>
    <cellStyle name="Текст предупреждения 10" xfId="465"/>
    <cellStyle name="Текст предупреждения 11" xfId="466"/>
    <cellStyle name="Текст предупреждения 2" xfId="467"/>
    <cellStyle name="Текст предупреждения 3" xfId="468"/>
    <cellStyle name="Текст предупреждения 4" xfId="469"/>
    <cellStyle name="Текст предупреждения 5" xfId="470"/>
    <cellStyle name="Текст предупреждения 6" xfId="471"/>
    <cellStyle name="Текст предупреждения 7" xfId="472"/>
    <cellStyle name="Текст предупреждения 8" xfId="473"/>
    <cellStyle name="Текст предупреждения 9" xfId="474"/>
    <cellStyle name="Хороший" xfId="475"/>
    <cellStyle name="Хороший 10" xfId="476"/>
    <cellStyle name="Хороший 11" xfId="477"/>
    <cellStyle name="Хороший 2" xfId="478"/>
    <cellStyle name="Хороший 3" xfId="479"/>
    <cellStyle name="Хороший 4" xfId="480"/>
    <cellStyle name="Хороший 5" xfId="481"/>
    <cellStyle name="Хороший 6" xfId="482"/>
    <cellStyle name="Хороший 7" xfId="483"/>
    <cellStyle name="Хороший 8" xfId="484"/>
    <cellStyle name="Хороший 9" xfId="4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4080</xdr:colOff>
      <xdr:row>0</xdr:row>
      <xdr:rowOff>104760</xdr:rowOff>
    </xdr:from>
    <xdr:to>
      <xdr:col>7</xdr:col>
      <xdr:colOff>2046240</xdr:colOff>
      <xdr:row>2</xdr:row>
      <xdr:rowOff>57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848960" y="104760"/>
          <a:ext cx="12621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B21" activeCellId="0" sqref="B21:B2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3.41"/>
    <col collapsed="false" customWidth="true" hidden="false" outlineLevel="0" max="3" min="3" style="1" width="1.85"/>
    <col collapsed="false" customWidth="true" hidden="false" outlineLevel="0" max="4" min="4" style="1" width="23.85"/>
    <col collapsed="false" customWidth="true" hidden="false" outlineLevel="0" max="5" min="5" style="1" width="35.99"/>
    <col collapsed="false" customWidth="true" hidden="false" outlineLevel="0" max="6" min="6" style="1" width="2.13"/>
    <col collapsed="false" customWidth="true" hidden="false" outlineLevel="0" max="7" min="7" style="1" width="30.28"/>
    <col collapsed="false" customWidth="true" hidden="false" outlineLevel="0" max="8" min="8" style="1" width="32.28"/>
    <col collapsed="false" customWidth="true" hidden="false" outlineLevel="0" max="9" min="9" style="1" width="6.99"/>
    <col collapsed="false" customWidth="false" hidden="false" outlineLevel="0" max="257" min="10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5" hidden="false" customHeight="false" outlineLevel="0" collapsed="false">
      <c r="A3" s="5" t="s">
        <v>1</v>
      </c>
      <c r="B3" s="6" t="n">
        <v>43132</v>
      </c>
      <c r="C3" s="3"/>
      <c r="D3" s="7"/>
      <c r="E3" s="8"/>
      <c r="F3" s="8"/>
      <c r="G3" s="7"/>
      <c r="H3" s="8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5.75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15" hidden="false" customHeight="true" outlineLevel="0" collapsed="false">
      <c r="A5" s="9" t="s">
        <v>2</v>
      </c>
      <c r="B5" s="9"/>
      <c r="C5" s="10"/>
      <c r="D5" s="11" t="s">
        <v>3</v>
      </c>
      <c r="E5" s="11"/>
      <c r="F5" s="10"/>
      <c r="G5" s="12" t="s">
        <v>4</v>
      </c>
      <c r="H5" s="12"/>
    </row>
    <row r="6" customFormat="false" ht="23.25" hidden="false" customHeight="false" outlineLevel="0" collapsed="false">
      <c r="A6" s="13" t="s">
        <v>5</v>
      </c>
      <c r="B6" s="14" t="s">
        <v>6</v>
      </c>
      <c r="D6" s="15" t="s">
        <v>7</v>
      </c>
      <c r="E6" s="14" t="s">
        <v>8</v>
      </c>
      <c r="G6" s="16" t="s">
        <v>9</v>
      </c>
      <c r="H6" s="17" t="s">
        <v>10</v>
      </c>
    </row>
    <row r="7" customFormat="false" ht="19.5" hidden="false" customHeight="true" outlineLevel="0" collapsed="false">
      <c r="A7" s="18" t="s">
        <v>11</v>
      </c>
      <c r="B7" s="19" t="n">
        <v>353575</v>
      </c>
      <c r="D7" s="20" t="s">
        <v>12</v>
      </c>
      <c r="E7" s="19" t="s">
        <v>13</v>
      </c>
      <c r="G7" s="21" t="s">
        <v>14</v>
      </c>
      <c r="H7" s="21"/>
    </row>
    <row r="8" customFormat="false" ht="18" hidden="false" customHeight="true" outlineLevel="0" collapsed="false">
      <c r="A8" s="18" t="s">
        <v>15</v>
      </c>
      <c r="B8" s="19" t="s">
        <v>16</v>
      </c>
      <c r="D8" s="20"/>
      <c r="E8" s="19"/>
      <c r="G8" s="22" t="s">
        <v>17</v>
      </c>
      <c r="H8" s="22"/>
    </row>
    <row r="9" customFormat="false" ht="13.5" hidden="false" customHeight="true" outlineLevel="0" collapsed="false">
      <c r="A9" s="18" t="s">
        <v>18</v>
      </c>
      <c r="B9" s="23" t="s">
        <v>19</v>
      </c>
      <c r="D9" s="24" t="s">
        <v>20</v>
      </c>
      <c r="E9" s="19" t="n">
        <v>1146</v>
      </c>
      <c r="G9" s="22"/>
      <c r="H9" s="22"/>
    </row>
    <row r="10" customFormat="false" ht="17.25" hidden="false" customHeight="true" outlineLevel="0" collapsed="false">
      <c r="A10" s="18" t="s">
        <v>21</v>
      </c>
      <c r="B10" s="23" t="s">
        <v>22</v>
      </c>
      <c r="D10" s="16" t="s">
        <v>23</v>
      </c>
      <c r="E10" s="25" t="s">
        <v>24</v>
      </c>
      <c r="G10" s="22"/>
      <c r="H10" s="22"/>
    </row>
    <row r="11" customFormat="false" ht="15" hidden="false" customHeight="true" outlineLevel="0" collapsed="false">
      <c r="A11" s="18" t="s">
        <v>25</v>
      </c>
      <c r="B11" s="19" t="n">
        <v>840</v>
      </c>
      <c r="D11" s="26" t="s">
        <v>26</v>
      </c>
      <c r="E11" s="26"/>
      <c r="G11" s="22"/>
      <c r="H11" s="22"/>
    </row>
    <row r="12" customFormat="false" ht="18" hidden="false" customHeight="true" outlineLevel="0" collapsed="false">
      <c r="A12" s="18" t="s">
        <v>27</v>
      </c>
      <c r="B12" s="27" t="n">
        <v>160000</v>
      </c>
      <c r="D12" s="28" t="s">
        <v>28</v>
      </c>
      <c r="E12" s="28"/>
      <c r="G12" s="22"/>
      <c r="H12" s="22"/>
    </row>
    <row r="13" customFormat="false" ht="14.25" hidden="false" customHeight="true" outlineLevel="0" collapsed="false">
      <c r="A13" s="18" t="s">
        <v>29</v>
      </c>
      <c r="B13" s="29" t="n">
        <v>0.16</v>
      </c>
      <c r="D13" s="28"/>
      <c r="E13" s="28"/>
      <c r="G13" s="22"/>
      <c r="H13" s="22"/>
    </row>
    <row r="14" customFormat="false" ht="13.5" hidden="false" customHeight="true" outlineLevel="0" collapsed="false">
      <c r="A14" s="18" t="s">
        <v>30</v>
      </c>
      <c r="B14" s="29" t="n">
        <v>0</v>
      </c>
      <c r="D14" s="28"/>
      <c r="E14" s="28"/>
      <c r="G14" s="22"/>
      <c r="H14" s="22"/>
    </row>
    <row r="15" customFormat="false" ht="15" hidden="false" customHeight="true" outlineLevel="0" collapsed="false">
      <c r="A15" s="18" t="s">
        <v>31</v>
      </c>
      <c r="B15" s="19" t="s">
        <v>32</v>
      </c>
      <c r="D15" s="28"/>
      <c r="E15" s="28"/>
      <c r="G15" s="22"/>
      <c r="H15" s="22"/>
    </row>
    <row r="16" customFormat="false" ht="14.25" hidden="false" customHeight="true" outlineLevel="0" collapsed="false">
      <c r="A16" s="18" t="s">
        <v>33</v>
      </c>
      <c r="B16" s="19" t="s">
        <v>34</v>
      </c>
      <c r="D16" s="28"/>
      <c r="E16" s="28"/>
      <c r="G16" s="22"/>
      <c r="H16" s="22"/>
    </row>
    <row r="17" customFormat="false" ht="15" hidden="false" customHeight="true" outlineLevel="0" collapsed="false">
      <c r="A17" s="18" t="s">
        <v>35</v>
      </c>
      <c r="B17" s="19" t="s">
        <v>36</v>
      </c>
      <c r="D17" s="15" t="s">
        <v>37</v>
      </c>
      <c r="E17" s="14" t="s">
        <v>13</v>
      </c>
      <c r="G17" s="22"/>
      <c r="H17" s="22"/>
    </row>
    <row r="18" customFormat="false" ht="11.25" hidden="false" customHeight="true" outlineLevel="0" collapsed="false">
      <c r="A18" s="30" t="s">
        <v>38</v>
      </c>
      <c r="B18" s="31" t="s">
        <v>13</v>
      </c>
      <c r="D18" s="32" t="s">
        <v>39</v>
      </c>
      <c r="E18" s="33" t="n">
        <v>960000</v>
      </c>
      <c r="G18" s="22"/>
      <c r="H18" s="22"/>
    </row>
    <row r="19" customFormat="false" ht="10.9" hidden="false" customHeight="true" outlineLevel="0" collapsed="false">
      <c r="A19" s="3"/>
      <c r="B19" s="3"/>
      <c r="D19" s="3"/>
      <c r="E19" s="3"/>
      <c r="G19" s="22"/>
      <c r="H19" s="22"/>
    </row>
    <row r="20" customFormat="false" ht="12.6" hidden="false" customHeight="true" outlineLevel="0" collapsed="false">
      <c r="A20" s="34" t="s">
        <v>40</v>
      </c>
      <c r="B20" s="34"/>
      <c r="D20" s="35" t="s">
        <v>41</v>
      </c>
      <c r="E20" s="35"/>
      <c r="F20" s="36"/>
      <c r="G20" s="22"/>
      <c r="H20" s="22"/>
    </row>
    <row r="21" customFormat="false" ht="33.75" hidden="false" customHeight="false" outlineLevel="0" collapsed="false">
      <c r="A21" s="37" t="s">
        <v>42</v>
      </c>
      <c r="B21" s="38" t="n">
        <f aca="false">SUM(B22:B24)</f>
        <v>9522244.57</v>
      </c>
      <c r="D21" s="39" t="s">
        <v>43</v>
      </c>
      <c r="E21" s="40" t="s">
        <v>8</v>
      </c>
      <c r="G21" s="22"/>
      <c r="H21" s="22"/>
    </row>
    <row r="22" customFormat="false" ht="14.45" hidden="false" customHeight="true" outlineLevel="0" collapsed="false">
      <c r="A22" s="41" t="s">
        <v>44</v>
      </c>
      <c r="B22" s="42" t="n">
        <v>3988158.87</v>
      </c>
      <c r="D22" s="43" t="s">
        <v>45</v>
      </c>
      <c r="E22" s="31" t="s">
        <v>46</v>
      </c>
      <c r="G22" s="22"/>
      <c r="H22" s="22"/>
    </row>
    <row r="23" customFormat="false" ht="12.6" hidden="false" customHeight="true" outlineLevel="0" collapsed="false">
      <c r="A23" s="41" t="s">
        <v>47</v>
      </c>
      <c r="B23" s="44" t="n">
        <v>5534085.7</v>
      </c>
      <c r="D23" s="3"/>
      <c r="E23" s="3"/>
      <c r="G23" s="45"/>
      <c r="H23" s="45"/>
    </row>
    <row r="24" customFormat="false" ht="14.45" hidden="false" customHeight="true" outlineLevel="0" collapsed="false">
      <c r="A24" s="41" t="s">
        <v>48</v>
      </c>
      <c r="B24" s="46" t="n">
        <v>0</v>
      </c>
      <c r="D24" s="9" t="s">
        <v>49</v>
      </c>
      <c r="E24" s="9"/>
      <c r="F24" s="36"/>
      <c r="G24" s="47" t="s">
        <v>50</v>
      </c>
      <c r="H24" s="47"/>
    </row>
    <row r="25" customFormat="false" ht="14.45" hidden="false" customHeight="true" outlineLevel="0" collapsed="false">
      <c r="A25" s="41" t="s">
        <v>51</v>
      </c>
      <c r="B25" s="46" t="n">
        <v>185735.83</v>
      </c>
      <c r="D25" s="48" t="s">
        <v>52</v>
      </c>
      <c r="E25" s="40" t="s">
        <v>13</v>
      </c>
      <c r="G25" s="49" t="s">
        <v>53</v>
      </c>
      <c r="H25" s="50" t="s">
        <v>54</v>
      </c>
    </row>
    <row r="26" customFormat="false" ht="34.5" hidden="false" customHeight="true" outlineLevel="0" collapsed="false">
      <c r="A26" s="41" t="s">
        <v>55</v>
      </c>
      <c r="B26" s="33" t="n">
        <v>339973.36</v>
      </c>
      <c r="D26" s="51" t="s">
        <v>56</v>
      </c>
      <c r="E26" s="52" t="s">
        <v>57</v>
      </c>
      <c r="G26" s="53" t="s">
        <v>58</v>
      </c>
      <c r="H26" s="23" t="n">
        <v>42186</v>
      </c>
    </row>
    <row r="27" customFormat="false" ht="15.75" hidden="false" customHeight="false" outlineLevel="0" collapsed="false">
      <c r="A27" s="54" t="s">
        <v>59</v>
      </c>
      <c r="B27" s="55" t="n">
        <v>40078</v>
      </c>
      <c r="D27" s="51"/>
      <c r="E27" s="52"/>
      <c r="G27" s="56" t="s">
        <v>60</v>
      </c>
      <c r="H27" s="57" t="n">
        <v>13500</v>
      </c>
    </row>
    <row r="28" customFormat="false" ht="15" hidden="false" customHeight="false" outlineLevel="0" collapsed="false">
      <c r="A28" s="3"/>
      <c r="D28" s="3"/>
    </row>
    <row r="29" customFormat="false" ht="15" hidden="false" customHeight="false" outlineLevel="0" collapsed="false">
      <c r="A29" s="58"/>
      <c r="D29" s="58"/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5.41"/>
    <col collapsed="false" customWidth="true" hidden="false" outlineLevel="0" max="2" min="2" style="60" width="16.56"/>
    <col collapsed="false" customWidth="true" hidden="false" outlineLevel="0" max="3" min="3" style="60" width="19.28"/>
    <col collapsed="false" customWidth="true" hidden="false" outlineLevel="0" max="4" min="4" style="61" width="15.13"/>
    <col collapsed="false" customWidth="true" hidden="false" outlineLevel="0" max="5" min="5" style="61" width="14.85"/>
    <col collapsed="false" customWidth="true" hidden="false" outlineLevel="0" max="6" min="6" style="62" width="22.99"/>
    <col collapsed="false" customWidth="false" hidden="false" outlineLevel="0" max="257" min="7" style="62" width="9.14"/>
  </cols>
  <sheetData>
    <row r="1" customFormat="false" ht="15" hidden="false" customHeight="false" outlineLevel="0" collapsed="false">
      <c r="A1" s="63" t="s">
        <v>61</v>
      </c>
      <c r="B1" s="63"/>
      <c r="C1" s="63"/>
      <c r="D1" s="63"/>
      <c r="E1" s="63"/>
      <c r="F1" s="6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68" customFormat="true" ht="25.5" hidden="false" customHeight="false" outlineLevel="0" collapsed="false">
      <c r="A2" s="64" t="s">
        <v>62</v>
      </c>
      <c r="B2" s="65" t="s">
        <v>63</v>
      </c>
      <c r="C2" s="65" t="s">
        <v>64</v>
      </c>
      <c r="D2" s="66" t="s">
        <v>65</v>
      </c>
      <c r="E2" s="66" t="s">
        <v>66</v>
      </c>
      <c r="F2" s="67" t="s">
        <v>67</v>
      </c>
    </row>
    <row r="3" s="74" customFormat="true" ht="12.75" hidden="false" customHeight="false" outlineLevel="0" collapsed="false">
      <c r="A3" s="69" t="n">
        <v>1</v>
      </c>
      <c r="B3" s="70" t="s">
        <v>68</v>
      </c>
      <c r="C3" s="70" t="s">
        <v>69</v>
      </c>
      <c r="D3" s="71" t="n">
        <v>1195416.67</v>
      </c>
      <c r="E3" s="72"/>
      <c r="F3" s="73"/>
    </row>
    <row r="4" customFormat="false" ht="15" hidden="false" customHeight="false" outlineLevel="0" collapsed="false">
      <c r="A4" s="75" t="n">
        <v>2</v>
      </c>
      <c r="B4" s="76" t="s">
        <v>70</v>
      </c>
      <c r="C4" s="70" t="s">
        <v>69</v>
      </c>
      <c r="D4" s="77" t="n">
        <v>1075875.0048</v>
      </c>
      <c r="E4" s="78"/>
      <c r="F4" s="79"/>
    </row>
    <row r="5" customFormat="false" ht="15.75" hidden="false" customHeight="false" outlineLevel="0" collapsed="false">
      <c r="A5" s="75" t="n">
        <v>3</v>
      </c>
      <c r="B5" s="76" t="s">
        <v>71</v>
      </c>
      <c r="C5" s="70" t="s">
        <v>69</v>
      </c>
      <c r="D5" s="77" t="n">
        <v>836791.67</v>
      </c>
      <c r="E5" s="78"/>
      <c r="F5" s="79"/>
    </row>
    <row r="6" customFormat="false" ht="27" hidden="false" customHeight="false" outlineLevel="0" collapsed="false">
      <c r="A6" s="80" t="n">
        <v>4</v>
      </c>
      <c r="B6" s="81" t="s">
        <v>72</v>
      </c>
      <c r="C6" s="81" t="s">
        <v>73</v>
      </c>
      <c r="D6" s="82" t="n">
        <v>753112.5</v>
      </c>
      <c r="E6" s="78"/>
      <c r="F6" s="79"/>
    </row>
    <row r="7" customFormat="false" ht="27" hidden="false" customHeight="false" outlineLevel="0" collapsed="false">
      <c r="A7" s="80" t="n">
        <v>5</v>
      </c>
      <c r="B7" s="81" t="s">
        <v>74</v>
      </c>
      <c r="C7" s="81" t="s">
        <v>73</v>
      </c>
      <c r="D7" s="83" t="n">
        <v>677801.25</v>
      </c>
      <c r="E7" s="78"/>
      <c r="F7" s="79"/>
    </row>
    <row r="8" customFormat="false" ht="27" hidden="false" customHeight="false" outlineLevel="0" collapsed="false">
      <c r="A8" s="80" t="n">
        <v>6</v>
      </c>
      <c r="B8" s="81" t="s">
        <v>75</v>
      </c>
      <c r="C8" s="81" t="s">
        <v>73</v>
      </c>
      <c r="D8" s="83" t="n">
        <v>602490</v>
      </c>
      <c r="E8" s="78"/>
      <c r="F8" s="79"/>
    </row>
    <row r="9" customFormat="false" ht="27" hidden="false" customHeight="false" outlineLevel="0" collapsed="false">
      <c r="A9" s="80" t="n">
        <v>7</v>
      </c>
      <c r="B9" s="81" t="s">
        <v>76</v>
      </c>
      <c r="C9" s="81" t="s">
        <v>73</v>
      </c>
      <c r="D9" s="83" t="n">
        <v>542241</v>
      </c>
      <c r="E9" s="78"/>
      <c r="F9" s="79"/>
    </row>
    <row r="10" customFormat="false" ht="15" hidden="false" customHeight="false" outlineLevel="0" collapsed="false">
      <c r="A10" s="75"/>
      <c r="B10" s="76"/>
      <c r="C10" s="76"/>
      <c r="D10" s="78"/>
      <c r="E10" s="78"/>
      <c r="F10" s="79"/>
    </row>
    <row r="11" customFormat="false" ht="15" hidden="false" customHeight="false" outlineLevel="0" collapsed="false">
      <c r="A11" s="75"/>
      <c r="B11" s="76"/>
      <c r="C11" s="76"/>
      <c r="D11" s="78"/>
      <c r="E11" s="78"/>
      <c r="F11" s="79"/>
    </row>
    <row r="12" customFormat="false" ht="15" hidden="false" customHeight="false" outlineLevel="0" collapsed="false">
      <c r="A12" s="75"/>
      <c r="B12" s="76"/>
      <c r="C12" s="76"/>
      <c r="D12" s="78"/>
      <c r="E12" s="78"/>
      <c r="F12" s="79"/>
    </row>
    <row r="13" customFormat="false" ht="15" hidden="false" customHeight="false" outlineLevel="0" collapsed="false">
      <c r="A13" s="75"/>
      <c r="B13" s="76"/>
      <c r="C13" s="76"/>
      <c r="D13" s="78"/>
      <c r="E13" s="78"/>
      <c r="F13" s="79"/>
    </row>
    <row r="14" customFormat="false" ht="15" hidden="false" customHeight="false" outlineLevel="0" collapsed="false">
      <c r="A14" s="75"/>
      <c r="B14" s="76"/>
      <c r="C14" s="76"/>
      <c r="D14" s="78"/>
      <c r="E14" s="78"/>
      <c r="F14" s="79"/>
    </row>
    <row r="15" customFormat="false" ht="15" hidden="false" customHeight="false" outlineLevel="0" collapsed="false">
      <c r="A15" s="75"/>
      <c r="B15" s="76"/>
      <c r="C15" s="76"/>
      <c r="D15" s="78"/>
      <c r="E15" s="78"/>
      <c r="F15" s="79"/>
    </row>
    <row r="16" customFormat="false" ht="15" hidden="false" customHeight="false" outlineLevel="0" collapsed="false">
      <c r="A16" s="75"/>
      <c r="B16" s="76"/>
      <c r="C16" s="76"/>
      <c r="D16" s="78"/>
      <c r="E16" s="78"/>
      <c r="F16" s="79"/>
    </row>
    <row r="17" customFormat="false" ht="15" hidden="false" customHeight="false" outlineLevel="0" collapsed="false">
      <c r="A17" s="84"/>
      <c r="B17" s="85"/>
      <c r="C17" s="85"/>
      <c r="D17" s="86"/>
      <c r="E17" s="86"/>
      <c r="F17" s="87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6" activeCellId="0" sqref="B6"/>
    </sheetView>
  </sheetViews>
  <sheetFormatPr defaultColWidth="8.5625" defaultRowHeight="15" zeroHeight="false" outlineLevelRow="0" outlineLevelCol="0"/>
  <cols>
    <col collapsed="false" customWidth="true" hidden="false" outlineLevel="0" max="1" min="1" style="88" width="23.85"/>
    <col collapsed="false" customWidth="true" hidden="false" outlineLevel="0" max="2" min="2" style="1" width="25.99"/>
    <col collapsed="false" customWidth="true" hidden="false" outlineLevel="0" max="4" min="3" style="62" width="25.99"/>
    <col collapsed="false" customWidth="true" hidden="false" outlineLevel="0" max="6" min="5" style="62" width="8.14"/>
    <col collapsed="false" customWidth="true" hidden="false" outlineLevel="0" max="7" min="7" style="62" width="8.99"/>
    <col collapsed="false" customWidth="true" hidden="false" outlineLevel="0" max="8" min="8" style="62" width="8.28"/>
    <col collapsed="false" customWidth="true" hidden="false" outlineLevel="0" max="23" min="9" style="62" width="8.7"/>
    <col collapsed="false" customWidth="false" hidden="false" outlineLevel="0" max="257" min="24" style="3" width="8.56"/>
  </cols>
  <sheetData>
    <row r="1" customFormat="false" ht="36.75" hidden="false" customHeight="true" outlineLevel="0" collapsed="false">
      <c r="A1" s="89" t="s">
        <v>3</v>
      </c>
      <c r="B1" s="90" t="s">
        <v>77</v>
      </c>
      <c r="C1" s="90" t="s">
        <v>78</v>
      </c>
      <c r="D1" s="90" t="s">
        <v>79</v>
      </c>
      <c r="E1" s="90" t="s">
        <v>80</v>
      </c>
      <c r="F1" s="90" t="s">
        <v>81</v>
      </c>
      <c r="G1" s="90" t="s">
        <v>82</v>
      </c>
      <c r="H1" s="90" t="s">
        <v>83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62" customFormat="true" ht="15" hidden="false" customHeight="false" outlineLevel="0" collapsed="false">
      <c r="A2" s="91" t="s">
        <v>7</v>
      </c>
      <c r="B2" s="92" t="s">
        <v>8</v>
      </c>
      <c r="C2" s="92" t="n">
        <v>0</v>
      </c>
      <c r="D2" s="92" t="n">
        <v>0</v>
      </c>
      <c r="E2" s="92" t="n">
        <v>0</v>
      </c>
      <c r="F2" s="92" t="n">
        <v>0</v>
      </c>
      <c r="G2" s="92" t="n">
        <v>0</v>
      </c>
      <c r="H2" s="92" t="n">
        <v>0</v>
      </c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</row>
    <row r="3" customFormat="false" ht="22.5" hidden="false" customHeight="false" outlineLevel="0" collapsed="false">
      <c r="A3" s="94" t="s">
        <v>12</v>
      </c>
      <c r="B3" s="95" t="s">
        <v>13</v>
      </c>
      <c r="C3" s="95" t="n">
        <v>0</v>
      </c>
      <c r="D3" s="95" t="n">
        <v>0</v>
      </c>
      <c r="E3" s="95" t="n">
        <v>0</v>
      </c>
      <c r="F3" s="95" t="n">
        <v>0</v>
      </c>
      <c r="G3" s="95" t="n">
        <v>0</v>
      </c>
      <c r="H3" s="95" t="n">
        <v>0</v>
      </c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</row>
    <row r="4" customFormat="false" ht="15" hidden="false" customHeight="false" outlineLevel="0" collapsed="false">
      <c r="A4" s="96" t="s">
        <v>20</v>
      </c>
      <c r="B4" s="19" t="n">
        <v>1146</v>
      </c>
      <c r="C4" s="95" t="n">
        <v>0</v>
      </c>
      <c r="D4" s="95" t="n">
        <v>0</v>
      </c>
      <c r="E4" s="95" t="n">
        <v>0</v>
      </c>
      <c r="F4" s="95" t="n">
        <v>0</v>
      </c>
      <c r="G4" s="95" t="n">
        <v>0</v>
      </c>
      <c r="H4" s="95" t="n">
        <v>0</v>
      </c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</row>
    <row r="5" customFormat="false" ht="15" hidden="false" customHeight="false" outlineLevel="0" collapsed="false">
      <c r="A5" s="97" t="s">
        <v>23</v>
      </c>
      <c r="B5" s="95" t="s">
        <v>24</v>
      </c>
      <c r="C5" s="95" t="n">
        <v>0</v>
      </c>
      <c r="D5" s="95" t="n">
        <v>0</v>
      </c>
      <c r="E5" s="95" t="n">
        <v>0</v>
      </c>
      <c r="F5" s="95" t="n">
        <v>0</v>
      </c>
      <c r="G5" s="95" t="n">
        <v>0</v>
      </c>
      <c r="H5" s="95" t="n">
        <v>0</v>
      </c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</row>
    <row r="6" customFormat="false" ht="36" hidden="false" customHeight="true" outlineLevel="0" collapsed="false">
      <c r="A6" s="94" t="s">
        <v>26</v>
      </c>
      <c r="B6" s="98" t="s">
        <v>28</v>
      </c>
      <c r="C6" s="98" t="n">
        <v>0</v>
      </c>
      <c r="D6" s="98" t="n">
        <v>0</v>
      </c>
      <c r="E6" s="98" t="n">
        <v>0</v>
      </c>
      <c r="F6" s="98" t="n">
        <v>0</v>
      </c>
      <c r="G6" s="98" t="n">
        <v>0</v>
      </c>
      <c r="H6" s="98" t="n">
        <v>0</v>
      </c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</row>
    <row r="7" customFormat="false" ht="15" hidden="false" customHeight="false" outlineLevel="0" collapsed="false">
      <c r="A7" s="96" t="s">
        <v>37</v>
      </c>
      <c r="B7" s="95" t="s">
        <v>13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</row>
    <row r="8" customFormat="false" ht="22.5" hidden="false" customHeight="false" outlineLevel="0" collapsed="false">
      <c r="A8" s="99" t="s">
        <v>39</v>
      </c>
      <c r="B8" s="33" t="n">
        <v>960000</v>
      </c>
      <c r="C8" s="100" t="n">
        <v>0</v>
      </c>
      <c r="D8" s="100" t="n">
        <v>0</v>
      </c>
      <c r="E8" s="100" t="n">
        <v>0</v>
      </c>
      <c r="F8" s="100" t="n">
        <v>0</v>
      </c>
      <c r="G8" s="100" t="n">
        <v>0</v>
      </c>
      <c r="H8" s="100" t="n">
        <v>0</v>
      </c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" activeCellId="0" sqref="B2"/>
    </sheetView>
  </sheetViews>
  <sheetFormatPr defaultColWidth="8.5625" defaultRowHeight="15" zeroHeight="false" outlineLevelRow="0" outlineLevelCol="0"/>
  <cols>
    <col collapsed="false" customWidth="true" hidden="false" outlineLevel="0" max="1" min="1" style="3" width="26.28"/>
    <col collapsed="false" customWidth="true" hidden="false" outlineLevel="0" max="4" min="2" style="3" width="11.56"/>
    <col collapsed="false" customWidth="true" hidden="false" outlineLevel="0" max="5" min="5" style="3" width="12.56"/>
    <col collapsed="false" customWidth="true" hidden="false" outlineLevel="0" max="6" min="6" style="3" width="13.28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9" t="s">
        <v>41</v>
      </c>
      <c r="B1" s="101" t="s">
        <v>84</v>
      </c>
      <c r="C1" s="102" t="s">
        <v>85</v>
      </c>
      <c r="D1" s="102" t="s">
        <v>86</v>
      </c>
      <c r="E1" s="102" t="s">
        <v>87</v>
      </c>
      <c r="F1" s="102" t="s">
        <v>88</v>
      </c>
    </row>
    <row r="2" customFormat="false" ht="15" hidden="false" customHeight="false" outlineLevel="0" collapsed="false">
      <c r="A2" s="39" t="s">
        <v>43</v>
      </c>
      <c r="B2" s="103" t="s">
        <v>8</v>
      </c>
      <c r="C2" s="104" t="n">
        <v>0</v>
      </c>
      <c r="D2" s="104" t="n">
        <v>0</v>
      </c>
      <c r="E2" s="104" t="n">
        <v>0</v>
      </c>
      <c r="F2" s="104" t="n">
        <v>0</v>
      </c>
    </row>
    <row r="3" customFormat="false" ht="22.5" hidden="false" customHeight="false" outlineLevel="0" collapsed="false">
      <c r="A3" s="43" t="s">
        <v>45</v>
      </c>
      <c r="B3" s="31" t="s">
        <v>46</v>
      </c>
      <c r="C3" s="105" t="n">
        <v>0</v>
      </c>
      <c r="D3" s="105" t="n">
        <v>0</v>
      </c>
      <c r="E3" s="105" t="n">
        <v>0</v>
      </c>
      <c r="F3" s="105" t="n">
        <v>0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2:58:35Z</dcterms:created>
  <dc:creator>User</dc:creator>
  <dc:description/>
  <cp:keywords/>
  <dc:language>en-US</dc:language>
  <cp:lastModifiedBy>demark</cp:lastModifiedBy>
  <cp:lastPrinted>2016-07-06T02:59:05Z</cp:lastPrinted>
  <dcterms:modified xsi:type="dcterms:W3CDTF">2018-04-19T08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