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  Рішення виконавчої дирекції ФГВФО №630 від 28.04.2016  </t>
  </si>
  <si>
    <t xml:space="preserve">   -  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 -    </t>
  </si>
  <si>
    <t xml:space="preserve">Уповноважена особа ФГВФО на ліквідацію АБ "УКООПСПІЛКА"</t>
  </si>
  <si>
    <t xml:space="preserve">Кашута Д.Є.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9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24.02.2015 р. </t>
  </si>
  <si>
    <t xml:space="preserve"> Земельні ділянки</t>
  </si>
  <si>
    <t xml:space="preserve">ДВС (дата провадження):</t>
  </si>
  <si>
    <t xml:space="preserve">30.09.2015 р.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01001, м.Київ, вул.Хрещатик, буд.7/11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6.1.7. Стислий опис застави</t>
  </si>
  <si>
    <t xml:space="preserve">майнові права - право вимоги по договору поставки №35/7 від 01.07.2013р. на реалізацію товарів продовольчої груп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"/>
    <numFmt numFmtId="173" formatCode="#,##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5.56"/>
    <col collapsed="false" customWidth="true" hidden="false" outlineLevel="0" max="6" min="6" style="0" width="31.7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n">
        <v>1</v>
      </c>
      <c r="B9" s="8" t="n">
        <v>42369</v>
      </c>
      <c r="C9" s="9" t="n">
        <v>462889.73</v>
      </c>
      <c r="D9" s="10"/>
      <c r="E9" s="11"/>
      <c r="F9" s="6"/>
    </row>
    <row r="10" customFormat="false" ht="15" hidden="false" customHeight="fals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6" t="n">
        <v>2</v>
      </c>
      <c r="B11" s="8" t="n">
        <v>42535</v>
      </c>
      <c r="C11" s="11" t="n">
        <v>231475.4</v>
      </c>
      <c r="D11" s="10" t="n">
        <v>0</v>
      </c>
      <c r="E11" s="11" t="s">
        <v>13</v>
      </c>
      <c r="F11" s="6" t="s">
        <v>14</v>
      </c>
    </row>
    <row r="12" customFormat="false" ht="15" hidden="false" customHeight="false" outlineLevel="0" collapsed="false">
      <c r="A12" s="6" t="n">
        <v>3</v>
      </c>
      <c r="B12" s="8" t="n">
        <v>42573</v>
      </c>
      <c r="C12" s="11" t="n">
        <v>208327.86</v>
      </c>
      <c r="D12" s="10" t="n">
        <v>0.1</v>
      </c>
      <c r="E12" s="11" t="s">
        <v>13</v>
      </c>
      <c r="F12" s="6" t="s">
        <v>14</v>
      </c>
    </row>
    <row r="13" customFormat="false" ht="15" hidden="false" customHeight="false" outlineLevel="0" collapsed="false">
      <c r="A13" s="6" t="n">
        <v>4</v>
      </c>
      <c r="B13" s="8" t="n">
        <v>42629</v>
      </c>
      <c r="C13" s="11" t="n">
        <v>185180.32</v>
      </c>
      <c r="D13" s="10" t="n">
        <v>0.2</v>
      </c>
      <c r="E13" s="11" t="s">
        <v>13</v>
      </c>
      <c r="F13" s="6" t="s">
        <v>14</v>
      </c>
    </row>
    <row r="14" customFormat="false" ht="15" hidden="false" customHeight="false" outlineLevel="0" collapsed="false">
      <c r="A14" s="6" t="n">
        <v>5</v>
      </c>
      <c r="B14" s="8" t="n">
        <v>42747</v>
      </c>
      <c r="C14" s="11" t="n">
        <v>162032.78</v>
      </c>
      <c r="D14" s="10" t="n">
        <v>0.3</v>
      </c>
      <c r="E14" s="11" t="s">
        <v>13</v>
      </c>
      <c r="F14" s="6" t="s">
        <v>14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6" t="n">
        <v>6</v>
      </c>
      <c r="B16" s="8" t="n">
        <v>42823</v>
      </c>
      <c r="C16" s="11" t="n">
        <v>145829.5</v>
      </c>
      <c r="D16" s="10" t="n">
        <v>0</v>
      </c>
      <c r="E16" s="11" t="n">
        <v>0</v>
      </c>
      <c r="F16" s="6" t="s">
        <v>14</v>
      </c>
    </row>
    <row r="17" customFormat="false" ht="15" hidden="false" customHeight="false" outlineLevel="0" collapsed="false">
      <c r="A17" s="6" t="n">
        <v>7</v>
      </c>
      <c r="B17" s="8" t="n">
        <v>42839</v>
      </c>
      <c r="C17" s="11" t="n">
        <v>131246.55</v>
      </c>
      <c r="D17" s="10" t="n">
        <v>0.1</v>
      </c>
      <c r="E17" s="11" t="n">
        <v>0</v>
      </c>
      <c r="F17" s="6" t="s">
        <v>14</v>
      </c>
    </row>
    <row r="18" customFormat="false" ht="15" hidden="false" customHeight="false" outlineLevel="0" collapsed="false">
      <c r="A18" s="6" t="n">
        <v>8</v>
      </c>
      <c r="B18" s="8" t="n">
        <v>42860</v>
      </c>
      <c r="C18" s="11" t="n">
        <v>116663.6</v>
      </c>
      <c r="D18" s="10" t="n">
        <v>0.2</v>
      </c>
      <c r="E18" s="11" t="n">
        <v>0</v>
      </c>
      <c r="F18" s="6" t="s">
        <v>14</v>
      </c>
    </row>
    <row r="19" customFormat="false" ht="15" hidden="false" customHeight="true" outlineLevel="0" collapsed="false">
      <c r="A19" s="7" t="s">
        <v>16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n">
        <v>9</v>
      </c>
      <c r="B20" s="8" t="n">
        <v>42928</v>
      </c>
      <c r="C20" s="11" t="n">
        <v>104997.24</v>
      </c>
      <c r="D20" s="10" t="n">
        <v>0</v>
      </c>
      <c r="E20" s="11" t="n">
        <v>0</v>
      </c>
      <c r="F20" s="6" t="s">
        <v>14</v>
      </c>
    </row>
    <row r="21" customFormat="false" ht="15" hidden="false" customHeight="false" outlineLevel="0" collapsed="false">
      <c r="A21" s="6" t="n">
        <v>10</v>
      </c>
      <c r="B21" s="8" t="n">
        <v>42943</v>
      </c>
      <c r="C21" s="11" t="n">
        <v>94497.516</v>
      </c>
      <c r="D21" s="10" t="n">
        <v>0.1</v>
      </c>
      <c r="E21" s="11" t="n">
        <v>0</v>
      </c>
      <c r="F21" s="6" t="s">
        <v>14</v>
      </c>
    </row>
    <row r="22" customFormat="false" ht="15" hidden="false" customHeight="false" outlineLevel="0" collapsed="false">
      <c r="A22" s="6" t="n">
        <v>11</v>
      </c>
      <c r="B22" s="8" t="n">
        <v>42958</v>
      </c>
      <c r="C22" s="11" t="n">
        <v>83997.792</v>
      </c>
      <c r="D22" s="10" t="n">
        <v>0.2</v>
      </c>
      <c r="E22" s="11" t="n">
        <v>0</v>
      </c>
      <c r="F22" s="6" t="s">
        <v>14</v>
      </c>
    </row>
    <row r="23" customFormat="false" ht="15" hidden="false" customHeight="false" outlineLevel="0" collapsed="false">
      <c r="A23" s="6" t="n">
        <v>12</v>
      </c>
      <c r="B23" s="8" t="n">
        <v>42976</v>
      </c>
      <c r="C23" s="11" t="n">
        <v>73498.068</v>
      </c>
      <c r="D23" s="10" t="n">
        <v>0.3</v>
      </c>
      <c r="E23" s="11" t="n">
        <v>0</v>
      </c>
      <c r="F23" s="6" t="s">
        <v>14</v>
      </c>
    </row>
    <row r="24" customFormat="false" ht="15" hidden="false" customHeight="false" outlineLevel="0" collapsed="false">
      <c r="A24" s="6" t="s">
        <v>17</v>
      </c>
      <c r="B24" s="6"/>
      <c r="C24" s="6"/>
      <c r="D24" s="6"/>
      <c r="E24" s="6"/>
      <c r="F24" s="6"/>
    </row>
    <row r="25" customFormat="false" ht="15" hidden="false" customHeight="false" outlineLevel="0" collapsed="false">
      <c r="A25" s="6" t="n">
        <v>13</v>
      </c>
      <c r="B25" s="13" t="n">
        <v>43046</v>
      </c>
      <c r="C25" s="11" t="n">
        <v>73498</v>
      </c>
      <c r="D25" s="14" t="n">
        <v>0</v>
      </c>
      <c r="E25" s="6" t="s">
        <v>18</v>
      </c>
      <c r="F25" s="13" t="s">
        <v>14</v>
      </c>
    </row>
    <row r="26" customFormat="false" ht="15" hidden="false" customHeight="false" outlineLevel="0" collapsed="false">
      <c r="A26" s="6" t="n">
        <v>14</v>
      </c>
      <c r="B26" s="8" t="n">
        <v>43060</v>
      </c>
      <c r="C26" s="11" t="n">
        <v>66148.2</v>
      </c>
      <c r="D26" s="15" t="n">
        <v>0.1</v>
      </c>
      <c r="E26" s="6" t="s">
        <v>18</v>
      </c>
      <c r="F26" s="6" t="s">
        <v>14</v>
      </c>
    </row>
    <row r="27" customFormat="false" ht="15" hidden="false" customHeight="false" outlineLevel="0" collapsed="false">
      <c r="A27" s="6" t="n">
        <v>15</v>
      </c>
      <c r="B27" s="8" t="n">
        <v>43074</v>
      </c>
      <c r="C27" s="11" t="n">
        <v>58798.4</v>
      </c>
      <c r="D27" s="15" t="n">
        <v>0.2</v>
      </c>
      <c r="E27" s="6" t="s">
        <v>18</v>
      </c>
      <c r="F27" s="6" t="s">
        <v>14</v>
      </c>
    </row>
    <row r="28" customFormat="false" ht="15" hidden="false" customHeight="false" outlineLevel="0" collapsed="false">
      <c r="A28" s="6" t="n">
        <v>16</v>
      </c>
      <c r="B28" s="8" t="n">
        <v>43088</v>
      </c>
      <c r="C28" s="11" t="n">
        <v>51448.6</v>
      </c>
      <c r="D28" s="15" t="n">
        <v>0.3</v>
      </c>
      <c r="E28" s="6" t="s">
        <v>18</v>
      </c>
      <c r="F28" s="6" t="s">
        <v>14</v>
      </c>
    </row>
    <row r="32" customFormat="false" ht="15" hidden="false" customHeight="false" outlineLevel="0" collapsed="false">
      <c r="A32" s="0" t="s">
        <v>19</v>
      </c>
      <c r="F32" s="0" t="s">
        <v>20</v>
      </c>
    </row>
  </sheetData>
  <mergeCells count="8">
    <mergeCell ref="A1:B1"/>
    <mergeCell ref="A2:B2"/>
    <mergeCell ref="A3:B3"/>
    <mergeCell ref="A6:F6"/>
    <mergeCell ref="A8:F8"/>
    <mergeCell ref="A10:F10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6" activeCellId="0" sqref="B26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21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22</v>
      </c>
      <c r="C3" s="20" t="s">
        <v>23</v>
      </c>
      <c r="D3" s="21"/>
      <c r="E3" s="22" t="n">
        <v>43101</v>
      </c>
      <c r="F3" s="23"/>
      <c r="G3" s="23"/>
      <c r="H3" s="23"/>
      <c r="I3" s="23"/>
      <c r="J3" s="24"/>
      <c r="K3" s="18"/>
      <c r="L3" s="18"/>
      <c r="M3" s="18"/>
    </row>
    <row r="4" customFormat="false" ht="15" hidden="false" customHeight="false" outlineLevel="0" collapsed="false">
      <c r="A4" s="16"/>
      <c r="B4" s="25" t="s">
        <v>24</v>
      </c>
      <c r="C4" s="25"/>
      <c r="D4" s="26"/>
      <c r="E4" s="27" t="s">
        <v>25</v>
      </c>
      <c r="F4" s="27"/>
      <c r="G4" s="27"/>
      <c r="H4" s="27"/>
      <c r="I4" s="27"/>
      <c r="J4" s="27"/>
      <c r="K4" s="18"/>
      <c r="L4" s="18"/>
      <c r="M4" s="18"/>
    </row>
    <row r="5" customFormat="false" ht="15" hidden="false" customHeight="true" outlineLevel="0" collapsed="false">
      <c r="A5" s="16"/>
      <c r="B5" s="28" t="s">
        <v>26</v>
      </c>
      <c r="C5" s="29" t="s">
        <v>27</v>
      </c>
      <c r="D5" s="30"/>
      <c r="E5" s="31" t="s">
        <v>28</v>
      </c>
      <c r="F5" s="31"/>
      <c r="G5" s="32" t="s">
        <v>29</v>
      </c>
      <c r="H5" s="32"/>
      <c r="I5" s="33" t="s">
        <v>30</v>
      </c>
      <c r="J5" s="34" t="s">
        <v>31</v>
      </c>
    </row>
    <row r="6" customFormat="false" ht="15" hidden="false" customHeight="true" outlineLevel="0" collapsed="false">
      <c r="A6" s="16"/>
      <c r="B6" s="35" t="s">
        <v>32</v>
      </c>
      <c r="C6" s="29" t="s">
        <v>33</v>
      </c>
      <c r="D6" s="30"/>
      <c r="E6" s="36" t="s">
        <v>34</v>
      </c>
      <c r="F6" s="36"/>
      <c r="G6" s="36"/>
      <c r="H6" s="37" t="n">
        <v>857316.29</v>
      </c>
      <c r="I6" s="33"/>
      <c r="J6" s="34"/>
    </row>
    <row r="7" customFormat="false" ht="15" hidden="false" customHeight="false" outlineLevel="0" collapsed="false">
      <c r="A7" s="16"/>
      <c r="B7" s="35" t="s">
        <v>35</v>
      </c>
      <c r="C7" s="29" t="s">
        <v>36</v>
      </c>
      <c r="D7" s="30"/>
      <c r="E7" s="31" t="s">
        <v>37</v>
      </c>
      <c r="F7" s="31"/>
      <c r="G7" s="31"/>
      <c r="H7" s="38" t="n">
        <v>1037</v>
      </c>
      <c r="I7" s="33"/>
      <c r="J7" s="34"/>
    </row>
    <row r="8" customFormat="false" ht="15" hidden="false" customHeight="true" outlineLevel="0" collapsed="false">
      <c r="A8" s="16"/>
      <c r="B8" s="35" t="s">
        <v>38</v>
      </c>
      <c r="C8" s="39" t="s">
        <v>39</v>
      </c>
      <c r="D8" s="30"/>
      <c r="E8" s="31" t="s">
        <v>40</v>
      </c>
      <c r="F8" s="31"/>
      <c r="G8" s="31"/>
      <c r="H8" s="40" t="s">
        <v>41</v>
      </c>
      <c r="I8" s="33"/>
      <c r="J8" s="34"/>
    </row>
    <row r="9" customFormat="false" ht="36" hidden="false" customHeight="true" outlineLevel="0" collapsed="false">
      <c r="A9" s="16"/>
      <c r="B9" s="35" t="s">
        <v>42</v>
      </c>
      <c r="C9" s="29" t="s">
        <v>41</v>
      </c>
      <c r="D9" s="30"/>
      <c r="E9" s="41" t="s">
        <v>43</v>
      </c>
      <c r="F9" s="41" t="s">
        <v>44</v>
      </c>
      <c r="G9" s="42" t="s">
        <v>45</v>
      </c>
      <c r="H9" s="41" t="s">
        <v>46</v>
      </c>
      <c r="I9" s="41" t="s">
        <v>47</v>
      </c>
      <c r="J9" s="41" t="s">
        <v>48</v>
      </c>
    </row>
    <row r="10" customFormat="false" ht="31.5" hidden="false" customHeight="true" outlineLevel="0" collapsed="false">
      <c r="A10" s="16"/>
      <c r="B10" s="35" t="s">
        <v>49</v>
      </c>
      <c r="C10" s="43" t="s">
        <v>50</v>
      </c>
      <c r="D10" s="30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6"/>
      <c r="B11" s="35"/>
      <c r="C11" s="43"/>
      <c r="D11" s="30"/>
      <c r="E11" s="44" t="n">
        <v>41536</v>
      </c>
      <c r="F11" s="44" t="n">
        <v>42064</v>
      </c>
      <c r="G11" s="45" t="n">
        <v>980</v>
      </c>
      <c r="H11" s="46" t="n">
        <v>701017.95</v>
      </c>
      <c r="I11" s="46" t="n">
        <v>156298.34</v>
      </c>
      <c r="J11" s="47" t="n">
        <v>0.23</v>
      </c>
    </row>
    <row r="12" customFormat="false" ht="15" hidden="false" customHeight="false" outlineLevel="0" collapsed="false">
      <c r="A12" s="16"/>
      <c r="B12" s="35"/>
      <c r="C12" s="43"/>
      <c r="D12" s="48"/>
      <c r="E12" s="44" t="n">
        <v>41536</v>
      </c>
      <c r="F12" s="44" t="n">
        <v>42064</v>
      </c>
      <c r="G12" s="45" t="n">
        <v>840</v>
      </c>
      <c r="H12" s="46" t="s">
        <v>51</v>
      </c>
      <c r="I12" s="46" t="s">
        <v>51</v>
      </c>
      <c r="J12" s="47" t="s">
        <v>51</v>
      </c>
    </row>
    <row r="13" customFormat="false" ht="15" hidden="false" customHeight="false" outlineLevel="0" collapsed="false">
      <c r="A13" s="16"/>
      <c r="B13" s="35"/>
      <c r="C13" s="43"/>
      <c r="D13" s="48"/>
      <c r="E13" s="44" t="s">
        <v>51</v>
      </c>
      <c r="F13" s="44" t="n">
        <v>978</v>
      </c>
      <c r="G13" s="45" t="s">
        <v>51</v>
      </c>
      <c r="H13" s="46" t="s">
        <v>51</v>
      </c>
      <c r="I13" s="46" t="s">
        <v>51</v>
      </c>
      <c r="J13" s="47" t="s">
        <v>51</v>
      </c>
    </row>
    <row r="14" customFormat="false" ht="15" hidden="false" customHeight="false" outlineLevel="0" collapsed="false">
      <c r="A14" s="16"/>
      <c r="B14" s="49"/>
      <c r="C14" s="50"/>
      <c r="D14" s="48"/>
      <c r="E14" s="51"/>
      <c r="F14" s="51"/>
      <c r="G14" s="52"/>
      <c r="H14" s="53"/>
      <c r="I14" s="53"/>
      <c r="J14" s="54"/>
    </row>
    <row r="15" customFormat="false" ht="15" hidden="false" customHeight="true" outlineLevel="0" collapsed="false">
      <c r="A15" s="16"/>
      <c r="B15" s="55" t="s">
        <v>52</v>
      </c>
      <c r="C15" s="55"/>
      <c r="D15" s="56"/>
      <c r="E15" s="57" t="s">
        <v>53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6"/>
      <c r="B16" s="58" t="s">
        <v>54</v>
      </c>
      <c r="C16" s="43" t="s">
        <v>41</v>
      </c>
      <c r="D16" s="59"/>
      <c r="E16" s="41" t="s">
        <v>55</v>
      </c>
      <c r="F16" s="41"/>
      <c r="G16" s="41" t="s">
        <v>56</v>
      </c>
      <c r="H16" s="41" t="s">
        <v>57</v>
      </c>
      <c r="I16" s="41" t="s">
        <v>58</v>
      </c>
      <c r="J16" s="60"/>
    </row>
    <row r="17" customFormat="false" ht="16.5" hidden="false" customHeight="true" outlineLevel="0" collapsed="false">
      <c r="A17" s="16"/>
      <c r="B17" s="58" t="s">
        <v>59</v>
      </c>
      <c r="C17" s="61" t="s">
        <v>60</v>
      </c>
      <c r="D17" s="62"/>
      <c r="E17" s="63" t="s">
        <v>61</v>
      </c>
      <c r="F17" s="63"/>
      <c r="G17" s="64" t="s">
        <v>62</v>
      </c>
      <c r="H17" s="64" t="s">
        <v>62</v>
      </c>
      <c r="I17" s="65" t="s">
        <v>63</v>
      </c>
      <c r="J17" s="66" t="s">
        <v>64</v>
      </c>
    </row>
    <row r="18" customFormat="false" ht="15" hidden="false" customHeight="true" outlineLevel="0" collapsed="false">
      <c r="A18" s="16"/>
      <c r="B18" s="58" t="s">
        <v>65</v>
      </c>
      <c r="C18" s="61" t="s">
        <v>66</v>
      </c>
      <c r="D18" s="62"/>
      <c r="E18" s="63" t="s">
        <v>67</v>
      </c>
      <c r="F18" s="63"/>
      <c r="G18" s="64" t="s">
        <v>62</v>
      </c>
      <c r="H18" s="64" t="s">
        <v>62</v>
      </c>
      <c r="I18" s="65" t="s">
        <v>63</v>
      </c>
      <c r="J18" s="66" t="s">
        <v>64</v>
      </c>
    </row>
    <row r="19" customFormat="false" ht="15" hidden="false" customHeight="true" outlineLevel="0" collapsed="false">
      <c r="A19" s="16"/>
      <c r="B19" s="58" t="s">
        <v>68</v>
      </c>
      <c r="C19" s="61" t="s">
        <v>69</v>
      </c>
      <c r="D19" s="62"/>
      <c r="E19" s="63" t="s">
        <v>70</v>
      </c>
      <c r="F19" s="63"/>
      <c r="G19" s="64" t="s">
        <v>62</v>
      </c>
      <c r="H19" s="64" t="s">
        <v>62</v>
      </c>
      <c r="I19" s="65" t="s">
        <v>63</v>
      </c>
      <c r="J19" s="66" t="s">
        <v>64</v>
      </c>
    </row>
    <row r="20" customFormat="false" ht="15" hidden="false" customHeight="true" outlineLevel="0" collapsed="false">
      <c r="A20" s="16"/>
      <c r="B20" s="58" t="s">
        <v>71</v>
      </c>
      <c r="C20" s="43" t="s">
        <v>41</v>
      </c>
      <c r="D20" s="62"/>
      <c r="E20" s="63" t="s">
        <v>72</v>
      </c>
      <c r="F20" s="63"/>
      <c r="G20" s="64" t="s">
        <v>62</v>
      </c>
      <c r="H20" s="64" t="s">
        <v>62</v>
      </c>
      <c r="I20" s="65" t="s">
        <v>63</v>
      </c>
      <c r="J20" s="66" t="s">
        <v>64</v>
      </c>
    </row>
    <row r="21" customFormat="false" ht="15" hidden="false" customHeight="true" outlineLevel="0" collapsed="false">
      <c r="A21" s="16"/>
      <c r="B21" s="58" t="s">
        <v>73</v>
      </c>
      <c r="C21" s="61" t="n">
        <v>0</v>
      </c>
      <c r="D21" s="62"/>
      <c r="E21" s="63" t="s">
        <v>74</v>
      </c>
      <c r="F21" s="63"/>
      <c r="G21" s="64" t="s">
        <v>62</v>
      </c>
      <c r="H21" s="64" t="s">
        <v>62</v>
      </c>
      <c r="I21" s="65" t="s">
        <v>63</v>
      </c>
      <c r="J21" s="66" t="s">
        <v>64</v>
      </c>
    </row>
    <row r="22" customFormat="false" ht="15" hidden="false" customHeight="true" outlineLevel="0" collapsed="false">
      <c r="A22" s="16"/>
      <c r="B22" s="58" t="s">
        <v>75</v>
      </c>
      <c r="C22" s="43" t="n">
        <v>0</v>
      </c>
      <c r="D22" s="62"/>
      <c r="E22" s="63" t="s">
        <v>76</v>
      </c>
      <c r="F22" s="63"/>
      <c r="G22" s="64" t="s">
        <v>62</v>
      </c>
      <c r="H22" s="64" t="s">
        <v>62</v>
      </c>
      <c r="I22" s="65" t="s">
        <v>63</v>
      </c>
      <c r="J22" s="66" t="s">
        <v>64</v>
      </c>
    </row>
    <row r="23" customFormat="false" ht="15.75" hidden="false" customHeight="true" outlineLevel="0" collapsed="false">
      <c r="A23" s="16"/>
      <c r="B23" s="58" t="s">
        <v>77</v>
      </c>
      <c r="C23" s="61" t="s">
        <v>60</v>
      </c>
      <c r="D23" s="62"/>
      <c r="E23" s="63" t="s">
        <v>78</v>
      </c>
      <c r="F23" s="63"/>
      <c r="G23" s="64" t="n">
        <v>3000000</v>
      </c>
      <c r="H23" s="64" t="s">
        <v>62</v>
      </c>
      <c r="I23" s="65" t="s">
        <v>63</v>
      </c>
      <c r="J23" s="66" t="s">
        <v>64</v>
      </c>
    </row>
    <row r="24" customFormat="false" ht="15" hidden="false" customHeight="true" outlineLevel="0" collapsed="false">
      <c r="A24" s="67"/>
      <c r="B24" s="68"/>
      <c r="C24" s="68"/>
      <c r="D24" s="68"/>
      <c r="E24" s="58" t="s">
        <v>79</v>
      </c>
      <c r="F24" s="58"/>
      <c r="G24" s="69" t="n">
        <v>3000000</v>
      </c>
      <c r="H24" s="69" t="n">
        <v>0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7"/>
      <c r="B26" s="74" t="s">
        <v>0</v>
      </c>
      <c r="C26" s="75" t="s">
        <v>2</v>
      </c>
      <c r="D26" s="76"/>
      <c r="E26" s="77" t="s">
        <v>80</v>
      </c>
      <c r="F26" s="72"/>
      <c r="G26" s="73"/>
      <c r="H26" s="73"/>
      <c r="I26" s="73"/>
      <c r="J26" s="73"/>
    </row>
    <row r="27" customFormat="false" ht="30" hidden="false" customHeight="false" outlineLevel="0" collapsed="false">
      <c r="A27" s="67"/>
      <c r="B27" s="78" t="s">
        <v>1</v>
      </c>
      <c r="C27" s="79" t="n">
        <v>42125</v>
      </c>
      <c r="D27" s="80"/>
      <c r="E27" s="81" t="n">
        <v>1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7"/>
      <c r="B28" s="82"/>
      <c r="C28" s="82"/>
      <c r="D28" s="82"/>
      <c r="E28" s="83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7"/>
      <c r="B29" s="82"/>
      <c r="C29" s="82"/>
      <c r="D29" s="82"/>
      <c r="E29" s="83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7"/>
      <c r="B30" s="84" t="s">
        <v>81</v>
      </c>
      <c r="C30" s="84"/>
      <c r="D30" s="85"/>
      <c r="E30" s="85"/>
      <c r="F30" s="86"/>
      <c r="H30" s="86"/>
      <c r="I30" s="73"/>
      <c r="J30" s="73"/>
    </row>
    <row r="31" customFormat="false" ht="15" hidden="false" customHeight="false" outlineLevel="0" collapsed="false">
      <c r="B31" s="87"/>
      <c r="C31" s="87"/>
      <c r="D31" s="87"/>
      <c r="E31" s="87"/>
      <c r="I31" s="73"/>
      <c r="J31" s="73"/>
    </row>
    <row r="32" customFormat="false" ht="15" hidden="false" customHeight="false" outlineLevel="0" collapsed="false">
      <c r="B32" s="87"/>
      <c r="C32" s="87"/>
      <c r="D32" s="87"/>
      <c r="E32" s="87"/>
      <c r="I32" s="73"/>
      <c r="J32" s="73"/>
    </row>
    <row r="33" customFormat="false" ht="15" hidden="false" customHeight="false" outlineLevel="0" collapsed="false">
      <c r="B33" s="87"/>
      <c r="C33" s="87"/>
      <c r="D33" s="87"/>
      <c r="E33" s="87"/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8" t="s">
        <v>82</v>
      </c>
    </row>
    <row r="2" customFormat="false" ht="15" hidden="false" customHeight="false" outlineLevel="0" collapsed="false">
      <c r="A2" s="89" t="s">
        <v>83</v>
      </c>
      <c r="B2" s="90" t="s">
        <v>84</v>
      </c>
      <c r="C2" s="90" t="n">
        <v>0</v>
      </c>
      <c r="D2" s="90" t="n">
        <v>0</v>
      </c>
      <c r="E2" s="90" t="n">
        <v>0</v>
      </c>
      <c r="F2" s="90" t="n">
        <v>0</v>
      </c>
      <c r="G2" s="90" t="n">
        <v>0</v>
      </c>
      <c r="H2" s="90" t="e">
        <f aca="false"/>
        <v>#REF!</v>
      </c>
      <c r="I2" s="90" t="n">
        <v>0</v>
      </c>
      <c r="J2" s="90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  <c r="Q2" s="90" t="n">
        <v>0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</row>
    <row r="3" customFormat="false" ht="15" hidden="false" customHeight="false" outlineLevel="0" collapsed="false">
      <c r="A3" s="91" t="s">
        <v>85</v>
      </c>
      <c r="B3" s="92" t="n">
        <v>3000000</v>
      </c>
      <c r="C3" s="92" t="n">
        <v>0</v>
      </c>
      <c r="D3" s="92" t="n">
        <v>0</v>
      </c>
      <c r="E3" s="92" t="n">
        <v>0</v>
      </c>
      <c r="F3" s="92" t="n">
        <v>0</v>
      </c>
      <c r="G3" s="92" t="n">
        <v>0</v>
      </c>
      <c r="H3" s="92" t="e">
        <f aca="false"/>
        <v>#REF!</v>
      </c>
      <c r="I3" s="92" t="n">
        <v>0</v>
      </c>
      <c r="J3" s="92" t="n">
        <v>0</v>
      </c>
      <c r="K3" s="92" t="n">
        <v>0</v>
      </c>
      <c r="L3" s="92" t="n">
        <v>0</v>
      </c>
      <c r="M3" s="92" t="n">
        <v>0</v>
      </c>
      <c r="N3" s="92" t="n">
        <v>0</v>
      </c>
      <c r="O3" s="92" t="n">
        <v>0</v>
      </c>
      <c r="P3" s="92" t="n">
        <v>0</v>
      </c>
      <c r="Q3" s="92" t="n">
        <v>0</v>
      </c>
      <c r="R3" s="92" t="n">
        <v>0</v>
      </c>
      <c r="S3" s="92" t="n">
        <v>0</v>
      </c>
      <c r="T3" s="92" t="n">
        <v>0</v>
      </c>
      <c r="U3" s="92" t="n">
        <v>0</v>
      </c>
      <c r="V3" s="92" t="n">
        <v>0</v>
      </c>
      <c r="W3" s="92" t="n">
        <v>0</v>
      </c>
    </row>
    <row r="4" customFormat="false" ht="15" hidden="false" customHeight="false" outlineLevel="0" collapsed="false">
      <c r="A4" s="91" t="s">
        <v>86</v>
      </c>
      <c r="B4" s="93" t="n">
        <v>42125</v>
      </c>
      <c r="C4" s="93" t="s">
        <v>51</v>
      </c>
      <c r="D4" s="93" t="s">
        <v>51</v>
      </c>
      <c r="E4" s="93" t="s">
        <v>51</v>
      </c>
      <c r="F4" s="93" t="s">
        <v>51</v>
      </c>
      <c r="G4" s="93" t="s">
        <v>51</v>
      </c>
      <c r="H4" s="93" t="e">
        <f aca="false"/>
        <v>#REF!</v>
      </c>
      <c r="I4" s="93" t="s">
        <v>51</v>
      </c>
      <c r="J4" s="93" t="s">
        <v>51</v>
      </c>
      <c r="K4" s="93" t="s">
        <v>51</v>
      </c>
      <c r="L4" s="93" t="s">
        <v>51</v>
      </c>
      <c r="M4" s="93" t="s">
        <v>51</v>
      </c>
      <c r="N4" s="93" t="s">
        <v>51</v>
      </c>
      <c r="O4" s="93" t="s">
        <v>51</v>
      </c>
      <c r="P4" s="93" t="s">
        <v>51</v>
      </c>
      <c r="Q4" s="93" t="s">
        <v>51</v>
      </c>
      <c r="R4" s="93" t="s">
        <v>51</v>
      </c>
      <c r="S4" s="93" t="s">
        <v>51</v>
      </c>
      <c r="T4" s="93" t="s">
        <v>51</v>
      </c>
      <c r="U4" s="93" t="s">
        <v>51</v>
      </c>
      <c r="V4" s="93" t="s">
        <v>51</v>
      </c>
      <c r="W4" s="93" t="s">
        <v>51</v>
      </c>
    </row>
    <row r="5" customFormat="false" ht="15" hidden="false" customHeight="false" outlineLevel="0" collapsed="false">
      <c r="A5" s="91" t="s">
        <v>87</v>
      </c>
      <c r="B5" s="92" t="n">
        <v>0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</v>
      </c>
      <c r="H5" s="92" t="e">
        <f aca="false"/>
        <v>#REF!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  <c r="Q5" s="92" t="n">
        <v>0</v>
      </c>
      <c r="R5" s="92" t="n">
        <v>0</v>
      </c>
      <c r="S5" s="92" t="n">
        <v>0</v>
      </c>
      <c r="T5" s="92" t="n">
        <v>0</v>
      </c>
      <c r="U5" s="92" t="n">
        <v>0</v>
      </c>
      <c r="V5" s="92" t="n">
        <v>0</v>
      </c>
      <c r="W5" s="92" t="n">
        <v>0</v>
      </c>
    </row>
    <row r="6" customFormat="false" ht="22.5" hidden="false" customHeight="false" outlineLevel="0" collapsed="false">
      <c r="A6" s="91" t="s">
        <v>88</v>
      </c>
      <c r="B6" s="90" t="s">
        <v>89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e">
        <f aca="false"/>
        <v>#REF!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</row>
    <row r="7" s="95" customFormat="true" ht="119.25" hidden="false" customHeight="true" outlineLevel="0" collapsed="false">
      <c r="A7" s="94" t="s">
        <v>90</v>
      </c>
      <c r="B7" s="90" t="s">
        <v>91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e">
        <f aca="false"/>
        <v>#REF!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</row>
    <row r="8" customFormat="false" ht="33.75" hidden="false" customHeight="false" outlineLevel="0" collapsed="false">
      <c r="A8" s="94" t="s">
        <v>92</v>
      </c>
      <c r="B8" s="90" t="s">
        <v>31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e">
        <f aca="false"/>
        <v>#REF!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6" t="s">
        <v>93</v>
      </c>
    </row>
    <row r="2" customFormat="false" ht="22.5" hidden="false" customHeight="false" outlineLevel="0" collapsed="false">
      <c r="A2" s="91" t="s">
        <v>94</v>
      </c>
      <c r="B2" s="97" t="s">
        <v>60</v>
      </c>
      <c r="C2" s="97" t="s">
        <v>51</v>
      </c>
      <c r="D2" s="97" t="n">
        <v>0</v>
      </c>
      <c r="E2" s="97" t="n">
        <v>0</v>
      </c>
      <c r="F2" s="97" t="n">
        <v>0</v>
      </c>
      <c r="G2" s="97" t="n">
        <v>0</v>
      </c>
      <c r="H2" s="97" t="e">
        <f aca="false"/>
        <v>#REF!</v>
      </c>
      <c r="I2" s="97" t="n">
        <v>0</v>
      </c>
      <c r="J2" s="97" t="n">
        <v>0</v>
      </c>
      <c r="K2" s="97" t="n">
        <v>0</v>
      </c>
      <c r="L2" s="97" t="n">
        <v>0</v>
      </c>
      <c r="M2" s="97" t="n">
        <v>0</v>
      </c>
      <c r="N2" s="97" t="n">
        <v>0</v>
      </c>
      <c r="O2" s="97" t="n">
        <v>0</v>
      </c>
      <c r="P2" s="97" t="n">
        <v>0</v>
      </c>
      <c r="Q2" s="97" t="n">
        <v>0</v>
      </c>
      <c r="R2" s="97" t="n">
        <v>0</v>
      </c>
      <c r="S2" s="97" t="n">
        <v>0</v>
      </c>
      <c r="T2" s="97" t="n">
        <v>0</v>
      </c>
      <c r="U2" s="97" t="n">
        <v>0</v>
      </c>
      <c r="V2" s="97" t="n">
        <v>0</v>
      </c>
      <c r="W2" s="97" t="n">
        <v>0</v>
      </c>
      <c r="X2" s="97" t="n">
        <v>0</v>
      </c>
    </row>
    <row r="3" s="95" customFormat="true" ht="15" hidden="false" customHeight="false" outlineLevel="0" collapsed="false">
      <c r="A3" s="98" t="s">
        <v>95</v>
      </c>
      <c r="B3" s="90" t="s">
        <v>60</v>
      </c>
      <c r="C3" s="90" t="n">
        <v>0</v>
      </c>
      <c r="D3" s="90" t="n">
        <v>0</v>
      </c>
      <c r="E3" s="90" t="n">
        <v>0</v>
      </c>
      <c r="F3" s="90" t="n">
        <v>0</v>
      </c>
      <c r="G3" s="90" t="n">
        <v>0</v>
      </c>
      <c r="H3" s="90" t="e">
        <f aca="false"/>
        <v>#REF!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  <c r="N3" s="90" t="n">
        <v>0</v>
      </c>
      <c r="O3" s="90" t="n">
        <v>0</v>
      </c>
      <c r="P3" s="90" t="n">
        <v>0</v>
      </c>
      <c r="Q3" s="90" t="n">
        <v>0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  <c r="X3" s="90" t="n">
        <v>0</v>
      </c>
    </row>
    <row r="4" customFormat="false" ht="15" hidden="false" customHeight="false" outlineLevel="0" collapsed="false">
      <c r="A4" s="98" t="s">
        <v>9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7-08-29T09:14:02Z</cp:lastPrinted>
  <dcterms:modified xsi:type="dcterms:W3CDTF">2018-02-27T13:20:11Z</dcterms:modified>
  <cp:revision>0</cp:revision>
  <dc:subject/>
  <dc:title/>
</cp:coreProperties>
</file>