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Результати фотофіксації об'єкту</t>
  </si>
  <si>
    <t xml:space="preserve">Суб'єкт оціночної діяльності </t>
  </si>
  <si>
    <t xml:space="preserve">СОД ПП «Габ'яно» (сертифікат суб’єкта оціночної діяльності  від 08.06.2015 № 479/15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4 270 902,00
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Направлено на формування нової Пропозиції з новою початковою вартістю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7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мультивалютна відновлювальна кредитна лінія, надання кредитних коштів траншам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ВКЛ-2016865/1</t>
  </si>
  <si>
    <t xml:space="preserve"> Загальна заборгованость (тіло,%), грн.:</t>
  </si>
  <si>
    <t xml:space="preserve">Тип (юр./фіз. особа):</t>
  </si>
  <si>
    <t xml:space="preserve">юридична соба</t>
  </si>
  <si>
    <t xml:space="preserve"> Кількість днів просрочення оплати боргу:</t>
  </si>
  <si>
    <t xml:space="preserve">КВЕД:</t>
  </si>
  <si>
    <t xml:space="preserve">Код КВЕД 01.11 -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умська обл.</t>
  </si>
  <si>
    <t xml:space="preserve">27.02.2017 -згідно договору, 13.11.2014 -згідно Б-2 </t>
  </si>
  <si>
    <t xml:space="preserve">980 (грн.), 840 (дол. США) </t>
  </si>
  <si>
    <t xml:space="preserve">25% (грн.), 14% (дол.США)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.Київ, вул.Мічуріна</t>
  </si>
  <si>
    <t xml:space="preserve">м.Київ, вул. Лютеранська</t>
  </si>
  <si>
    <t xml:space="preserve"> м.Київ, вул.Мічуріна </t>
  </si>
  <si>
    <t xml:space="preserve">м. Київ, вул. Турівська</t>
  </si>
  <si>
    <t xml:space="preserve">Київська обл, м. Київ, вул. Пилипа Орлика</t>
  </si>
  <si>
    <t xml:space="preserve">41025, обл. Сумська, Середино-Будський район, с. Мефедівка</t>
  </si>
  <si>
    <t xml:space="preserve">Сумська область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01.09.2014 року</t>
  </si>
  <si>
    <t xml:space="preserve">09.07.2014 року</t>
  </si>
  <si>
    <t xml:space="preserve">13.02.2014 року</t>
  </si>
  <si>
    <t xml:space="preserve">згідно акту 13.10.14
 (дата в Б2 відсутня)</t>
  </si>
  <si>
    <t xml:space="preserve">6.1.5.Вартість застави відповідно до останньої переоцінки, грн</t>
  </si>
  <si>
    <t xml:space="preserve">805 440,00 грн.</t>
  </si>
  <si>
    <t xml:space="preserve">13 503 801,00 грн.</t>
  </si>
  <si>
    <t xml:space="preserve">10 675 189,00 грн.</t>
  </si>
  <si>
    <t xml:space="preserve">1 086 950.00 грн.</t>
  </si>
  <si>
    <t xml:space="preserve">1 016 532.00 грн.</t>
  </si>
  <si>
    <t xml:space="preserve">4 757 477,43 грн.</t>
  </si>
  <si>
    <t xml:space="preserve">9 039 457,00 грн.</t>
  </si>
  <si>
    <t xml:space="preserve">615 582.70 грн.</t>
  </si>
  <si>
    <t xml:space="preserve">7 459 907.12 грн.</t>
  </si>
  <si>
    <t xml:space="preserve">3 925 891,90 грн.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нерухомість</t>
  </si>
  <si>
    <t xml:space="preserve">рухоме майно </t>
  </si>
  <si>
    <t xml:space="preserve"> майнові права</t>
  </si>
  <si>
    <t xml:space="preserve">6.1.7. Стислий опис застави</t>
  </si>
  <si>
    <t xml:space="preserve">Нерухоме майно, що належить до нежитлового фонду</t>
  </si>
  <si>
    <t xml:space="preserve">Житлова нерухомість</t>
  </si>
  <si>
    <t xml:space="preserve">Легкові автомобілі</t>
  </si>
  <si>
    <t xml:space="preserve">обладнання</t>
  </si>
  <si>
    <t xml:space="preserve">транспортні засоби</t>
  </si>
  <si>
    <t xml:space="preserve"> майнові права на майбутній урожай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АТ "Дельта Банк" знято, згідно Постанови Київського Апеляційного Господарського Суду. Обтяжено ТОВ "Вердикт Фінанс"/ наявність  обтяжень іншими юр.особами дивись у висновок  юр.деп.
    </t>
  </si>
  <si>
    <t xml:space="preserve">обтяження АТ "Дельта Банк" знято, згідно Постанови Київського Апеляційного Господарського Суду. Обтяжено ТОВ "Вердикт Фінанс", ІРЛЕМНО ЛТД/ наявність  обтяжень іншими юр.особами дивись у висновок  юр.деп.
    </t>
  </si>
  <si>
    <t xml:space="preserve">обтяження АТ "Дельта Банк" знято, згідно Постанови Київського Апеляційного Господарського Суду. Обтяжено ТОВ "Вердикт Фінанс", ІРЛЕМНО ЛТД/ наявність  обтяжень іншими юр.особами дивись у висновок  юр.деп."
    </t>
  </si>
  <si>
    <t xml:space="preserve">обтяження АТ "Дельта Банк" знято/ Згідно Витягу з ДРОРМ    накладено обтяження ТОВ «Вердикт Фінанс»,  06.10.2016 року було повторно накладено обтяження АТ «Дельта Банк», що підтверджується  Витягом про реєстрацію в ДРОРМ, це обтяження знято /наявність  обтяжень іншими юр.особами дивись у висновок  юр.деп.</t>
  </si>
  <si>
    <t xml:space="preserve">"так" (Дельта) /Згідно Витягу з ДРОРМ накладено обтяження ТОВ «Вердикт Фінанс», 06.10.2016 року було повторно накладено обтяження АТ «Дельта Банк», що підтверджується Витягом про реєстрацію в ДРОРМ   / наявність  обтяжень іншими юр.особами дивись у висновок  юр.деп.
</t>
  </si>
  <si>
    <t xml:space="preserve">обтяження АТ "Дельта Банк" знято /Згідно  Витягу з ДРОРМ  запис щодо обтяження обладнання відсутній.  06.10.2016 року було повторно накладено обтяження АТ «Дельта Банк», що підтверджується  Витягом про реєстрацію в ДРОРМ , це обтяження знято / наявність  обтяжень іншими юр.особами дивись у висновок  юр.деп.
</t>
  </si>
  <si>
    <t xml:space="preserve">обтяження АТ "Дельта Банк" знято /Згідно Витягу з ДРОРМ  запис щодо обтяження автомобілів відсутній. 06.10.2016 року було повторно накладено обтяження АТ «Дельта Банк», що підтверджується  Витягом про реєстрацію в ДРОРМ, це обтяження знято /наявність  обтяжень іншими юр.особами дивись у висновок  юр.деп.
</t>
  </si>
  <si>
    <t xml:space="preserve">"так" (Дельта) /наявність  обтяжень іншими юр.особами дивись у висновок  юр.деп.
</t>
  </si>
  <si>
    <t xml:space="preserve">"так" (Дельта) /наявність  обтяжень іншими юр.особами дивись у висновок  юр.деп."
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з 27.03.2017 - в стані припинення</t>
  </si>
  <si>
    <t xml:space="preserve">6.2.4. Детальний опис поруки</t>
  </si>
  <si>
    <t xml:space="preserve">Машиномісця №15 заг.пл. 14,30 кв.м., №16 заг.пл. 14,30 кв.м. в підземному паркінгу,м.Київ, вул.Мічуріна, б.61 , заставною вартітсю 639 440,00 грн.</t>
  </si>
  <si>
    <t xml:space="preserve">Квартира, заг.пл.129,20 кв.м., житл.пл. 77,60кв.м., м.Київ, вул. Лютеранська,б.10 А,кв. 12, заставною вартітсю 7 081 798,00 грн.</t>
  </si>
  <si>
    <t xml:space="preserve">Квартира, заг.пл. 203 кв.м., житл.пл.164,6 кв.м., м.Київ, вул.Мічуріна,б.61, кв.4, заставною вартітсю 6 551 063.00 грн.</t>
  </si>
  <si>
    <t xml:space="preserve">Транспортні засоби:  1.Mercedes-Benz CL-550-Легковий купе-В, р.н.АА1977РР,2008р.в., ном.кузова WDDEJ71X78A016246;  Lexus LX-570,легковий універсал, р.н.АА1977РА, 2008р.в.,ном.кузова JTJHY00W204008557 , заставною вартітсю 1 086 950,00 грн.</t>
  </si>
  <si>
    <t xml:space="preserve">Транспортні засоби:  1.Mercedes-Benz GL-550-Легковий універсал-В, р. н. АА0124СС, 2009 р. в., ном. кузова 4JGBF8GE7AА558457; 2. Mercedes-Benz CL-550-купе легковий, р. н. АА1111СС, 2008 р. в., ном. кузова WDDEJ71X58A016388, заставною вартітсю 1 016 532,00 грн.</t>
  </si>
  <si>
    <t xml:space="preserve">Майбутній урожай 2014 року кукурудза (3 216,88 т), заставною вартістю 615 582,70 грн. </t>
  </si>
  <si>
    <t xml:space="preserve">Майбутній урожай 2014 року, сої (609,6 т),соняшника (2031т) - заставною вартістю 3 925 891,90 грн.</t>
  </si>
  <si>
    <t xml:space="preserve">Машиномісця №15 заг.пл. 14,30 кв.м., №16 заг.пл. 14,30 кв.м. в підземному паркінгу,м.Київ, вул.Мічуріна, заставною вартітсю 639 440,00 грн.</t>
  </si>
  <si>
    <t xml:space="preserve">Квартира, заг.пл.129,20 кв.м., житл.пл. 77,60кв.м., м.Київ, вул. Лютеранська, заставною вартітсю 7 081 798,00 грн.</t>
  </si>
  <si>
    <t xml:space="preserve">Квартира, заг.пл. 203 кв.м., житл.пл.164,6 кв.м., м.Київ, вул.Мічуріна, заставною вартітсю 6 551 063.00 грн.</t>
  </si>
  <si>
    <t xml:space="preserve">Транспортні засоби:  Mercedes-Benz CL-550-Легковий купе-В, Lexus LX-570,легковий універсал, заставною вартітсю 1 086 950,00 грн.</t>
  </si>
  <si>
    <t xml:space="preserve">Транспортні засоби:  Mercedes-Benz GL-550-Легковий універсал-В,  Mercedes-Benz CL-550-купе легковий, заставною вартітсю 1 016 532,00 грн.</t>
  </si>
  <si>
    <t xml:space="preserve">фінансова порука у сумі 2 029 000,00 дол.США</t>
  </si>
  <si>
    <t xml:space="preserve">6.2.5. Заставна вартість після переоцінки</t>
  </si>
  <si>
    <t xml:space="preserve">1 086 950,00 грн.</t>
  </si>
  <si>
    <t xml:space="preserve">1 016 532,00 грн.</t>
  </si>
  <si>
    <t xml:space="preserve">615 582,70 грн.</t>
  </si>
  <si>
    <t xml:space="preserve">переоцінка відсут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"/>
    <numFmt numFmtId="172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553680</xdr:colOff>
      <xdr:row>10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1800" y="380880"/>
          <a:ext cx="24490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74480</xdr:colOff>
      <xdr:row>20</xdr:row>
      <xdr:rowOff>181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31800" y="2286000"/>
          <a:ext cx="2369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8</xdr:col>
      <xdr:colOff>563040</xdr:colOff>
      <xdr:row>11</xdr:row>
      <xdr:rowOff>950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159000" y="380880"/>
          <a:ext cx="245880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70.85"/>
  </cols>
  <sheetData>
    <row r="1" customFormat="false" ht="6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370</v>
      </c>
    </row>
    <row r="3" customFormat="false" ht="30" hidden="false" customHeight="true" outlineLevel="0" collapsed="false">
      <c r="A3" s="2" t="s">
        <v>4</v>
      </c>
      <c r="B3" s="2"/>
      <c r="C3" s="5" t="s">
        <v>5</v>
      </c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</row>
    <row r="8" s="13" customFormat="true" ht="15" hidden="false" customHeight="false" outlineLevel="0" collapsed="false">
      <c r="A8" s="7" t="n">
        <v>1</v>
      </c>
      <c r="B8" s="8" t="n">
        <v>42880</v>
      </c>
      <c r="C8" s="9" t="n">
        <v>10019460.62</v>
      </c>
      <c r="D8" s="10"/>
      <c r="E8" s="11"/>
      <c r="F8" s="12" t="s">
        <v>13</v>
      </c>
    </row>
    <row r="9" s="13" customFormat="true" ht="15" hidden="false" customHeight="false" outlineLevel="0" collapsed="false">
      <c r="A9" s="7" t="n">
        <v>2</v>
      </c>
      <c r="B9" s="14" t="n">
        <v>42899</v>
      </c>
      <c r="C9" s="9" t="n">
        <v>9017514.56</v>
      </c>
      <c r="D9" s="10"/>
      <c r="E9" s="11"/>
      <c r="F9" s="12" t="s">
        <v>13</v>
      </c>
    </row>
    <row r="10" s="13" customFormat="true" ht="15" hidden="false" customHeight="false" outlineLevel="0" collapsed="false">
      <c r="A10" s="7" t="n">
        <v>3</v>
      </c>
      <c r="B10" s="15" t="n">
        <v>42916</v>
      </c>
      <c r="C10" s="9" t="n">
        <v>8015568.5</v>
      </c>
      <c r="D10" s="10"/>
      <c r="E10" s="11"/>
      <c r="F10" s="12" t="s">
        <v>13</v>
      </c>
    </row>
    <row r="11" s="13" customFormat="true" ht="45" hidden="false" customHeight="false" outlineLevel="0" collapsed="false">
      <c r="A11" s="7" t="n">
        <v>4</v>
      </c>
      <c r="B11" s="16" t="n">
        <v>42934</v>
      </c>
      <c r="C11" s="9" t="n">
        <v>7013622.43</v>
      </c>
      <c r="D11" s="10"/>
      <c r="E11" s="11"/>
      <c r="F11" s="17" t="s">
        <v>14</v>
      </c>
    </row>
    <row r="12" customFormat="false" ht="15" hidden="false" customHeight="false" outlineLevel="0" collapsed="false">
      <c r="A12" s="7"/>
      <c r="B12" s="18"/>
      <c r="C12" s="11"/>
      <c r="D12" s="10"/>
      <c r="E12" s="11"/>
      <c r="F12" s="7"/>
    </row>
    <row r="13" customFormat="false" ht="15" hidden="false" customHeight="false" outlineLevel="0" collapsed="false">
      <c r="A13" s="7"/>
      <c r="B13" s="18"/>
      <c r="C13" s="11"/>
      <c r="D13" s="10"/>
      <c r="E13" s="11"/>
      <c r="F13" s="7"/>
    </row>
    <row r="14" customFormat="false" ht="15" hidden="false" customHeight="false" outlineLevel="0" collapsed="false">
      <c r="A14" s="7"/>
      <c r="B14" s="18"/>
      <c r="C14" s="11"/>
      <c r="D14" s="10"/>
      <c r="E14" s="11"/>
      <c r="F14" s="7"/>
    </row>
    <row r="15" customFormat="false" ht="15" hidden="false" customHeight="false" outlineLevel="0" collapsed="false">
      <c r="A15" s="7"/>
      <c r="B15" s="18"/>
      <c r="C15" s="11"/>
      <c r="D15" s="10"/>
      <c r="E15" s="11"/>
      <c r="F15" s="7"/>
    </row>
    <row r="16" customFormat="false" ht="15" hidden="false" customHeight="false" outlineLevel="0" collapsed="false">
      <c r="A16" s="7"/>
      <c r="B16" s="18"/>
      <c r="C16" s="11"/>
      <c r="D16" s="10"/>
      <c r="E16" s="11"/>
      <c r="F16" s="7"/>
    </row>
    <row r="17" customFormat="false" ht="15" hidden="false" customHeight="false" outlineLevel="0" collapsed="false">
      <c r="A17" s="7"/>
      <c r="B17" s="18"/>
      <c r="C17" s="11"/>
      <c r="D17" s="10"/>
      <c r="E17" s="11"/>
      <c r="F17" s="7"/>
    </row>
    <row r="18" customFormat="false" ht="15" hidden="false" customHeight="false" outlineLevel="0" collapsed="false">
      <c r="A18" s="7"/>
      <c r="B18" s="18"/>
      <c r="C18" s="11"/>
      <c r="D18" s="10"/>
      <c r="E18" s="11"/>
      <c r="F18" s="7"/>
    </row>
    <row r="19" customFormat="false" ht="15" hidden="false" customHeight="false" outlineLevel="0" collapsed="false">
      <c r="A19" s="7"/>
      <c r="B19" s="18"/>
      <c r="C19" s="11"/>
      <c r="D19" s="10"/>
      <c r="E19" s="11"/>
      <c r="F19" s="7"/>
    </row>
    <row r="20" customFormat="false" ht="15" hidden="false" customHeight="false" outlineLevel="0" collapsed="false">
      <c r="A20" s="7"/>
      <c r="B20" s="18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1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1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8.41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9"/>
      <c r="B1" s="20" t="s">
        <v>15</v>
      </c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</row>
    <row r="2" customFormat="false" ht="1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</row>
    <row r="3" customFormat="false" ht="15.75" hidden="false" customHeight="false" outlineLevel="0" collapsed="false">
      <c r="A3" s="19"/>
      <c r="B3" s="22" t="s">
        <v>16</v>
      </c>
      <c r="C3" s="23" t="s">
        <v>17</v>
      </c>
      <c r="D3" s="23"/>
      <c r="E3" s="23"/>
      <c r="F3" s="23"/>
      <c r="G3" s="23"/>
      <c r="H3" s="23"/>
      <c r="I3" s="23"/>
      <c r="J3" s="23"/>
      <c r="K3" s="21"/>
      <c r="L3" s="21"/>
      <c r="M3" s="21"/>
    </row>
    <row r="4" customFormat="false" ht="15" hidden="false" customHeight="false" outlineLevel="0" collapsed="false">
      <c r="A4" s="19"/>
      <c r="B4" s="24" t="s">
        <v>18</v>
      </c>
      <c r="C4" s="24"/>
      <c r="D4" s="25"/>
      <c r="E4" s="26" t="s">
        <v>19</v>
      </c>
      <c r="F4" s="26"/>
      <c r="G4" s="26"/>
      <c r="H4" s="26"/>
      <c r="I4" s="26"/>
      <c r="J4" s="26"/>
      <c r="K4" s="21"/>
      <c r="L4" s="21"/>
      <c r="M4" s="21"/>
    </row>
    <row r="5" customFormat="false" ht="15" hidden="false" customHeight="true" outlineLevel="0" collapsed="false">
      <c r="A5" s="19"/>
      <c r="B5" s="27" t="s">
        <v>20</v>
      </c>
      <c r="C5" s="28" t="s">
        <v>21</v>
      </c>
      <c r="D5" s="29"/>
      <c r="E5" s="30" t="s">
        <v>22</v>
      </c>
      <c r="F5" s="30"/>
      <c r="G5" s="31" t="s">
        <v>23</v>
      </c>
      <c r="H5" s="31"/>
      <c r="I5" s="32" t="s">
        <v>24</v>
      </c>
      <c r="J5" s="33" t="s">
        <v>25</v>
      </c>
    </row>
    <row r="6" customFormat="false" ht="15" hidden="false" customHeight="true" outlineLevel="0" collapsed="false">
      <c r="A6" s="19"/>
      <c r="B6" s="34" t="s">
        <v>26</v>
      </c>
      <c r="C6" s="28" t="s">
        <v>27</v>
      </c>
      <c r="D6" s="29"/>
      <c r="E6" s="35" t="s">
        <v>28</v>
      </c>
      <c r="F6" s="35"/>
      <c r="G6" s="35"/>
      <c r="H6" s="36" t="n">
        <v>78219216.13</v>
      </c>
      <c r="I6" s="32"/>
      <c r="J6" s="33"/>
    </row>
    <row r="7" customFormat="false" ht="15" hidden="false" customHeight="false" outlineLevel="0" collapsed="false">
      <c r="A7" s="19"/>
      <c r="B7" s="34" t="s">
        <v>29</v>
      </c>
      <c r="C7" s="28" t="s">
        <v>30</v>
      </c>
      <c r="D7" s="29"/>
      <c r="E7" s="30" t="s">
        <v>31</v>
      </c>
      <c r="F7" s="30"/>
      <c r="G7" s="30"/>
      <c r="H7" s="37" t="n">
        <v>960</v>
      </c>
      <c r="I7" s="32"/>
      <c r="J7" s="33"/>
    </row>
    <row r="8" customFormat="false" ht="15" hidden="false" customHeight="false" outlineLevel="0" collapsed="false">
      <c r="A8" s="19"/>
      <c r="B8" s="34" t="s">
        <v>32</v>
      </c>
      <c r="C8" s="28" t="s">
        <v>33</v>
      </c>
      <c r="D8" s="29"/>
      <c r="E8" s="30" t="s">
        <v>34</v>
      </c>
      <c r="F8" s="30"/>
      <c r="G8" s="30"/>
      <c r="H8" s="38" t="s">
        <v>25</v>
      </c>
      <c r="I8" s="32"/>
      <c r="J8" s="33"/>
    </row>
    <row r="9" customFormat="false" ht="36" hidden="false" customHeight="true" outlineLevel="0" collapsed="false">
      <c r="A9" s="19"/>
      <c r="B9" s="34" t="s">
        <v>35</v>
      </c>
      <c r="C9" s="28" t="s">
        <v>36</v>
      </c>
      <c r="D9" s="29"/>
      <c r="E9" s="39" t="s">
        <v>37</v>
      </c>
      <c r="F9" s="39" t="s">
        <v>38</v>
      </c>
      <c r="G9" s="40" t="s">
        <v>39</v>
      </c>
      <c r="H9" s="39" t="s">
        <v>40</v>
      </c>
      <c r="I9" s="39" t="s">
        <v>41</v>
      </c>
      <c r="J9" s="39" t="s">
        <v>42</v>
      </c>
    </row>
    <row r="10" customFormat="false" ht="31.5" hidden="false" customHeight="true" outlineLevel="0" collapsed="false">
      <c r="A10" s="19"/>
      <c r="B10" s="34" t="s">
        <v>43</v>
      </c>
      <c r="C10" s="41" t="s">
        <v>44</v>
      </c>
      <c r="D10" s="29"/>
      <c r="E10" s="39"/>
      <c r="F10" s="39"/>
      <c r="G10" s="40"/>
      <c r="H10" s="39"/>
      <c r="I10" s="39"/>
      <c r="J10" s="39"/>
    </row>
    <row r="11" customFormat="false" ht="60" hidden="false" customHeight="false" outlineLevel="0" collapsed="false">
      <c r="A11" s="19"/>
      <c r="B11" s="34"/>
      <c r="C11" s="41"/>
      <c r="D11" s="29"/>
      <c r="E11" s="42" t="n">
        <v>41435</v>
      </c>
      <c r="F11" s="43" t="s">
        <v>45</v>
      </c>
      <c r="G11" s="44" t="s">
        <v>46</v>
      </c>
      <c r="H11" s="45" t="n">
        <v>52929697.57</v>
      </c>
      <c r="I11" s="45" t="n">
        <v>25289518.56</v>
      </c>
      <c r="J11" s="46" t="s">
        <v>47</v>
      </c>
    </row>
    <row r="12" customFormat="false" ht="15" hidden="false" customHeight="false" outlineLevel="0" collapsed="false">
      <c r="A12" s="19"/>
      <c r="B12" s="34"/>
      <c r="C12" s="41"/>
      <c r="D12" s="47"/>
      <c r="E12" s="42"/>
      <c r="F12" s="42"/>
      <c r="G12" s="48"/>
      <c r="H12" s="45"/>
      <c r="I12" s="45"/>
      <c r="J12" s="49"/>
    </row>
    <row r="13" customFormat="false" ht="15" hidden="false" customHeight="false" outlineLevel="0" collapsed="false">
      <c r="A13" s="19"/>
      <c r="B13" s="34"/>
      <c r="C13" s="41"/>
      <c r="D13" s="47"/>
      <c r="E13" s="42" t="s">
        <v>48</v>
      </c>
      <c r="F13" s="42" t="s">
        <v>48</v>
      </c>
      <c r="G13" s="48" t="n">
        <v>26.098994</v>
      </c>
      <c r="H13" s="45"/>
      <c r="I13" s="45"/>
      <c r="J13" s="49" t="n">
        <v>26.098994</v>
      </c>
    </row>
    <row r="14" customFormat="false" ht="15" hidden="false" customHeight="false" outlineLevel="0" collapsed="false">
      <c r="A14" s="19"/>
      <c r="B14" s="50"/>
      <c r="C14" s="51"/>
      <c r="D14" s="47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19"/>
      <c r="B15" s="56" t="s">
        <v>49</v>
      </c>
      <c r="C15" s="56"/>
      <c r="D15" s="57"/>
      <c r="E15" s="58" t="s">
        <v>50</v>
      </c>
      <c r="F15" s="58"/>
      <c r="G15" s="58"/>
      <c r="H15" s="58"/>
      <c r="I15" s="58"/>
      <c r="J15" s="58"/>
    </row>
    <row r="16" customFormat="false" ht="30" hidden="false" customHeight="true" outlineLevel="0" collapsed="false">
      <c r="A16" s="19"/>
      <c r="B16" s="59" t="s">
        <v>51</v>
      </c>
      <c r="C16" s="41" t="s">
        <v>36</v>
      </c>
      <c r="D16" s="60"/>
      <c r="E16" s="39" t="s">
        <v>52</v>
      </c>
      <c r="F16" s="39"/>
      <c r="G16" s="39" t="s">
        <v>53</v>
      </c>
      <c r="H16" s="39" t="s">
        <v>54</v>
      </c>
      <c r="I16" s="39" t="s">
        <v>55</v>
      </c>
      <c r="J16" s="61"/>
    </row>
    <row r="17" customFormat="false" ht="16.5" hidden="false" customHeight="true" outlineLevel="0" collapsed="false">
      <c r="A17" s="19"/>
      <c r="B17" s="59" t="s">
        <v>56</v>
      </c>
      <c r="C17" s="62" t="n">
        <v>41950</v>
      </c>
      <c r="D17" s="63"/>
      <c r="E17" s="64" t="s">
        <v>57</v>
      </c>
      <c r="F17" s="64"/>
      <c r="G17" s="65" t="n">
        <v>9039457</v>
      </c>
      <c r="H17" s="65" t="n">
        <v>2103482</v>
      </c>
      <c r="I17" s="66" t="s">
        <v>58</v>
      </c>
      <c r="J17" s="67" t="s">
        <v>59</v>
      </c>
    </row>
    <row r="18" customFormat="false" ht="15" hidden="false" customHeight="true" outlineLevel="0" collapsed="false">
      <c r="A18" s="19"/>
      <c r="B18" s="59" t="s">
        <v>60</v>
      </c>
      <c r="C18" s="62" t="s">
        <v>25</v>
      </c>
      <c r="D18" s="63"/>
      <c r="E18" s="64" t="s">
        <v>61</v>
      </c>
      <c r="F18" s="64"/>
      <c r="G18" s="65"/>
      <c r="H18" s="65"/>
      <c r="I18" s="66" t="s">
        <v>58</v>
      </c>
      <c r="J18" s="67" t="s">
        <v>59</v>
      </c>
    </row>
    <row r="19" customFormat="false" ht="15" hidden="false" customHeight="true" outlineLevel="0" collapsed="false">
      <c r="A19" s="19"/>
      <c r="B19" s="59" t="s">
        <v>62</v>
      </c>
      <c r="C19" s="41" t="s">
        <v>63</v>
      </c>
      <c r="D19" s="63"/>
      <c r="E19" s="64" t="s">
        <v>64</v>
      </c>
      <c r="F19" s="64"/>
      <c r="G19" s="65"/>
      <c r="H19" s="65" t="n">
        <v>14272301</v>
      </c>
      <c r="I19" s="66" t="s">
        <v>58</v>
      </c>
      <c r="J19" s="67" t="s">
        <v>59</v>
      </c>
    </row>
    <row r="20" customFormat="false" ht="15" hidden="false" customHeight="true" outlineLevel="0" collapsed="false">
      <c r="A20" s="19"/>
      <c r="B20" s="59" t="s">
        <v>65</v>
      </c>
      <c r="C20" s="41" t="s">
        <v>25</v>
      </c>
      <c r="D20" s="63"/>
      <c r="E20" s="64" t="s">
        <v>66</v>
      </c>
      <c r="F20" s="64"/>
      <c r="G20" s="65"/>
      <c r="H20" s="65"/>
      <c r="I20" s="66" t="s">
        <v>58</v>
      </c>
      <c r="J20" s="67" t="s">
        <v>59</v>
      </c>
    </row>
    <row r="21" customFormat="false" ht="15" hidden="false" customHeight="true" outlineLevel="0" collapsed="false">
      <c r="A21" s="19"/>
      <c r="B21" s="59" t="s">
        <v>67</v>
      </c>
      <c r="C21" s="62" t="s">
        <v>63</v>
      </c>
      <c r="D21" s="63"/>
      <c r="E21" s="64" t="s">
        <v>68</v>
      </c>
      <c r="F21" s="64"/>
      <c r="G21" s="65"/>
      <c r="H21" s="65"/>
      <c r="I21" s="66" t="s">
        <v>58</v>
      </c>
      <c r="J21" s="67" t="s">
        <v>59</v>
      </c>
    </row>
    <row r="22" customFormat="false" ht="15" hidden="false" customHeight="true" outlineLevel="0" collapsed="false">
      <c r="A22" s="19"/>
      <c r="B22" s="59" t="s">
        <v>69</v>
      </c>
      <c r="C22" s="41" t="s">
        <v>63</v>
      </c>
      <c r="D22" s="63"/>
      <c r="E22" s="64" t="s">
        <v>70</v>
      </c>
      <c r="F22" s="64"/>
      <c r="G22" s="65" t="n">
        <v>4757477.43</v>
      </c>
      <c r="H22" s="65"/>
      <c r="I22" s="66" t="s">
        <v>58</v>
      </c>
      <c r="J22" s="67" t="s">
        <v>59</v>
      </c>
    </row>
    <row r="23" customFormat="false" ht="15.75" hidden="false" customHeight="true" outlineLevel="0" collapsed="false">
      <c r="A23" s="19"/>
      <c r="B23" s="59" t="s">
        <v>71</v>
      </c>
      <c r="C23" s="62" t="s">
        <v>63</v>
      </c>
      <c r="D23" s="63"/>
      <c r="E23" s="64" t="s">
        <v>72</v>
      </c>
      <c r="F23" s="64"/>
      <c r="G23" s="65" t="n">
        <v>7459907.12</v>
      </c>
      <c r="H23" s="65" t="n">
        <v>4541474.6</v>
      </c>
      <c r="I23" s="66" t="s">
        <v>58</v>
      </c>
      <c r="J23" s="67" t="s">
        <v>59</v>
      </c>
    </row>
    <row r="24" customFormat="false" ht="15" hidden="false" customHeight="true" outlineLevel="0" collapsed="false">
      <c r="A24" s="68"/>
      <c r="B24" s="13"/>
      <c r="C24" s="13"/>
      <c r="D24" s="13"/>
      <c r="E24" s="59" t="s">
        <v>73</v>
      </c>
      <c r="F24" s="59"/>
      <c r="G24" s="69" t="n">
        <v>21256841.55</v>
      </c>
      <c r="H24" s="69" t="n">
        <v>20917257.6</v>
      </c>
      <c r="I24" s="70"/>
      <c r="J24" s="71"/>
    </row>
    <row r="25" customFormat="false" ht="15" hidden="false" customHeight="false" outlineLevel="0" collapsed="false">
      <c r="A25" s="68"/>
      <c r="B25" s="13"/>
      <c r="C25" s="13"/>
      <c r="D25" s="13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8"/>
      <c r="B26" s="74" t="s">
        <v>1</v>
      </c>
      <c r="C26" s="75" t="s">
        <v>3</v>
      </c>
      <c r="D26" s="76"/>
      <c r="E26" s="77" t="s">
        <v>74</v>
      </c>
      <c r="F26" s="72"/>
      <c r="G26" s="73"/>
      <c r="H26" s="73"/>
      <c r="I26" s="73"/>
      <c r="J26" s="73"/>
    </row>
    <row r="27" customFormat="false" ht="15" hidden="false" customHeight="false" outlineLevel="0" collapsed="false">
      <c r="A27" s="68"/>
      <c r="B27" s="78" t="s">
        <v>2</v>
      </c>
      <c r="C27" s="79" t="n">
        <v>42370</v>
      </c>
      <c r="D27" s="80"/>
      <c r="E27" s="81" t="s">
        <v>5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8"/>
      <c r="B28" s="13"/>
      <c r="C28" s="13"/>
      <c r="D28" s="13"/>
      <c r="E28" s="72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8"/>
      <c r="B29" s="13"/>
      <c r="C29" s="13"/>
      <c r="D29" s="13"/>
      <c r="E29" s="72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8"/>
      <c r="B30" s="82"/>
      <c r="C30" s="82"/>
      <c r="D30" s="83"/>
      <c r="E30" s="83"/>
      <c r="F30" s="83"/>
      <c r="H30" s="83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11" min="4" style="0" width="22.56"/>
    <col collapsed="false" customWidth="true" hidden="false" outlineLevel="0" max="12" min="12" style="0" width="5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2.99"/>
    <col collapsed="false" customWidth="true" hidden="false" outlineLevel="0" max="19" min="18" style="0" width="2.28"/>
    <col collapsed="false" customWidth="true" hidden="false" outlineLevel="0" max="20" min="20" style="0" width="3.99"/>
    <col collapsed="false" customWidth="true" hidden="false" outlineLevel="0" max="21" min="21" style="0" width="3.56"/>
    <col collapsed="false" customWidth="true" hidden="false" outlineLevel="0" max="22" min="22" style="0" width="3.14"/>
    <col collapsed="false" customWidth="true" hidden="false" outlineLevel="0" max="23" min="23" style="0" width="2.28"/>
  </cols>
  <sheetData>
    <row r="1" customFormat="false" ht="15" hidden="false" customHeight="false" outlineLevel="0" collapsed="false">
      <c r="A1" s="84" t="s">
        <v>75</v>
      </c>
    </row>
    <row r="2" customFormat="false" ht="34.5" hidden="false" customHeight="false" outlineLevel="0" collapsed="false">
      <c r="A2" s="85" t="s">
        <v>76</v>
      </c>
      <c r="B2" s="86" t="s">
        <v>77</v>
      </c>
      <c r="C2" s="86" t="s">
        <v>78</v>
      </c>
      <c r="D2" s="86" t="s">
        <v>79</v>
      </c>
      <c r="E2" s="86" t="s">
        <v>80</v>
      </c>
      <c r="F2" s="86" t="s">
        <v>81</v>
      </c>
      <c r="G2" s="86" t="s">
        <v>82</v>
      </c>
      <c r="H2" s="86" t="s">
        <v>82</v>
      </c>
      <c r="I2" s="86" t="s">
        <v>83</v>
      </c>
      <c r="J2" s="86" t="s">
        <v>83</v>
      </c>
      <c r="K2" s="86" t="s">
        <v>83</v>
      </c>
      <c r="L2" s="86"/>
      <c r="M2" s="86"/>
      <c r="N2" s="86"/>
      <c r="O2" s="86"/>
      <c r="P2" s="86"/>
      <c r="Q2" s="86"/>
      <c r="R2" s="86" t="n">
        <v>0</v>
      </c>
      <c r="S2" s="86" t="n">
        <v>0</v>
      </c>
      <c r="T2" s="86"/>
      <c r="U2" s="86"/>
      <c r="V2" s="86"/>
      <c r="W2" s="86" t="n">
        <v>0</v>
      </c>
    </row>
    <row r="3" customFormat="false" ht="15" hidden="false" customHeight="false" outlineLevel="0" collapsed="false">
      <c r="A3" s="87" t="s">
        <v>84</v>
      </c>
      <c r="B3" s="88" t="n">
        <v>639440</v>
      </c>
      <c r="C3" s="88" t="n">
        <v>7081798</v>
      </c>
      <c r="D3" s="88" t="n">
        <v>6551063</v>
      </c>
      <c r="E3" s="88" t="n">
        <v>1086950</v>
      </c>
      <c r="F3" s="88" t="n">
        <v>1016532</v>
      </c>
      <c r="G3" s="88" t="n">
        <v>4757477.43</v>
      </c>
      <c r="H3" s="88" t="n">
        <v>9039457</v>
      </c>
      <c r="I3" s="88" t="n">
        <v>615582.7</v>
      </c>
      <c r="J3" s="88" t="n">
        <v>7459907.12</v>
      </c>
      <c r="K3" s="88" t="n">
        <v>3925891.9</v>
      </c>
      <c r="L3" s="88"/>
      <c r="M3" s="88"/>
      <c r="N3" s="88"/>
      <c r="O3" s="88"/>
      <c r="P3" s="88"/>
      <c r="Q3" s="88"/>
      <c r="R3" s="88" t="n">
        <v>0</v>
      </c>
      <c r="S3" s="88" t="n">
        <v>0</v>
      </c>
      <c r="T3" s="88"/>
      <c r="U3" s="88"/>
      <c r="V3" s="88"/>
      <c r="W3" s="88" t="n">
        <v>0</v>
      </c>
    </row>
    <row r="4" customFormat="false" ht="23.25" hidden="false" customHeight="false" outlineLevel="0" collapsed="false">
      <c r="A4" s="87" t="s">
        <v>85</v>
      </c>
      <c r="B4" s="89" t="s">
        <v>86</v>
      </c>
      <c r="C4" s="89" t="s">
        <v>86</v>
      </c>
      <c r="D4" s="89" t="s">
        <v>86</v>
      </c>
      <c r="E4" s="89" t="s">
        <v>87</v>
      </c>
      <c r="F4" s="89" t="s">
        <v>87</v>
      </c>
      <c r="G4" s="89" t="s">
        <v>88</v>
      </c>
      <c r="H4" s="89" t="s">
        <v>88</v>
      </c>
      <c r="I4" s="89" t="s">
        <v>89</v>
      </c>
      <c r="J4" s="89" t="s">
        <v>89</v>
      </c>
      <c r="K4" s="89" t="s">
        <v>89</v>
      </c>
      <c r="L4" s="89"/>
      <c r="M4" s="89"/>
      <c r="N4" s="89"/>
      <c r="O4" s="89"/>
      <c r="P4" s="89"/>
      <c r="Q4" s="89"/>
      <c r="R4" s="89" t="s">
        <v>48</v>
      </c>
      <c r="S4" s="89" t="s">
        <v>48</v>
      </c>
      <c r="T4" s="89"/>
      <c r="U4" s="89"/>
      <c r="V4" s="89"/>
      <c r="W4" s="89" t="s">
        <v>48</v>
      </c>
    </row>
    <row r="5" customFormat="false" ht="15" hidden="false" customHeight="false" outlineLevel="0" collapsed="false">
      <c r="A5" s="87" t="s">
        <v>90</v>
      </c>
      <c r="B5" s="88" t="s">
        <v>91</v>
      </c>
      <c r="C5" s="88" t="s">
        <v>92</v>
      </c>
      <c r="D5" s="88" t="s">
        <v>93</v>
      </c>
      <c r="E5" s="88" t="s">
        <v>94</v>
      </c>
      <c r="F5" s="88" t="s">
        <v>95</v>
      </c>
      <c r="G5" s="88" t="s">
        <v>96</v>
      </c>
      <c r="H5" s="88" t="s">
        <v>97</v>
      </c>
      <c r="I5" s="88" t="s">
        <v>98</v>
      </c>
      <c r="J5" s="88" t="s">
        <v>99</v>
      </c>
      <c r="K5" s="88" t="s">
        <v>100</v>
      </c>
      <c r="L5" s="88"/>
      <c r="M5" s="88"/>
      <c r="N5" s="88"/>
      <c r="O5" s="88"/>
      <c r="P5" s="88"/>
      <c r="Q5" s="88"/>
      <c r="R5" s="88" t="n">
        <v>0</v>
      </c>
      <c r="S5" s="88" t="n">
        <v>0</v>
      </c>
      <c r="T5" s="88"/>
      <c r="U5" s="88"/>
      <c r="V5" s="88"/>
      <c r="W5" s="88" t="n">
        <v>0</v>
      </c>
    </row>
    <row r="6" customFormat="false" ht="22.5" hidden="false" customHeight="false" outlineLevel="0" collapsed="false">
      <c r="A6" s="87" t="s">
        <v>101</v>
      </c>
      <c r="B6" s="86" t="s">
        <v>102</v>
      </c>
      <c r="C6" s="86" t="s">
        <v>102</v>
      </c>
      <c r="D6" s="86" t="s">
        <v>103</v>
      </c>
      <c r="E6" s="86" t="s">
        <v>104</v>
      </c>
      <c r="F6" s="86" t="s">
        <v>104</v>
      </c>
      <c r="G6" s="86" t="s">
        <v>104</v>
      </c>
      <c r="H6" s="86" t="s">
        <v>104</v>
      </c>
      <c r="I6" s="86" t="s">
        <v>105</v>
      </c>
      <c r="J6" s="86" t="s">
        <v>105</v>
      </c>
      <c r="K6" s="86" t="s">
        <v>105</v>
      </c>
      <c r="L6" s="86"/>
      <c r="M6" s="86"/>
      <c r="N6" s="86"/>
      <c r="O6" s="86"/>
      <c r="P6" s="86"/>
      <c r="Q6" s="86"/>
      <c r="R6" s="86" t="n">
        <v>0</v>
      </c>
      <c r="S6" s="86" t="n">
        <v>0</v>
      </c>
      <c r="T6" s="86"/>
      <c r="U6" s="86"/>
      <c r="V6" s="86"/>
      <c r="W6" s="86" t="n">
        <v>0</v>
      </c>
    </row>
    <row r="7" s="91" customFormat="true" ht="34.5" hidden="false" customHeight="false" outlineLevel="0" collapsed="false">
      <c r="A7" s="90" t="s">
        <v>106</v>
      </c>
      <c r="B7" s="86" t="s">
        <v>107</v>
      </c>
      <c r="C7" s="86" t="s">
        <v>108</v>
      </c>
      <c r="D7" s="86" t="s">
        <v>108</v>
      </c>
      <c r="E7" s="86" t="s">
        <v>109</v>
      </c>
      <c r="F7" s="86" t="s">
        <v>109</v>
      </c>
      <c r="G7" s="86" t="s">
        <v>110</v>
      </c>
      <c r="H7" s="86" t="s">
        <v>111</v>
      </c>
      <c r="I7" s="86" t="s">
        <v>112</v>
      </c>
      <c r="J7" s="86" t="s">
        <v>112</v>
      </c>
      <c r="K7" s="86" t="s">
        <v>112</v>
      </c>
      <c r="L7" s="86"/>
      <c r="M7" s="86"/>
      <c r="N7" s="86"/>
      <c r="O7" s="86"/>
      <c r="P7" s="86"/>
      <c r="Q7" s="86"/>
      <c r="R7" s="86" t="n">
        <v>0</v>
      </c>
      <c r="S7" s="86" t="n">
        <v>0</v>
      </c>
      <c r="T7" s="86"/>
      <c r="U7" s="86"/>
      <c r="V7" s="86"/>
      <c r="W7" s="86" t="n">
        <v>0</v>
      </c>
    </row>
    <row r="8" customFormat="false" ht="158.25" hidden="false" customHeight="false" outlineLevel="0" collapsed="false">
      <c r="A8" s="90" t="s">
        <v>113</v>
      </c>
      <c r="B8" s="86" t="s">
        <v>114</v>
      </c>
      <c r="C8" s="86" t="s">
        <v>115</v>
      </c>
      <c r="D8" s="86" t="s">
        <v>116</v>
      </c>
      <c r="E8" s="86" t="s">
        <v>117</v>
      </c>
      <c r="F8" s="86" t="s">
        <v>118</v>
      </c>
      <c r="G8" s="86" t="s">
        <v>119</v>
      </c>
      <c r="H8" s="86" t="s">
        <v>120</v>
      </c>
      <c r="I8" s="86" t="s">
        <v>121</v>
      </c>
      <c r="J8" s="86" t="s">
        <v>121</v>
      </c>
      <c r="K8" s="86" t="s">
        <v>122</v>
      </c>
      <c r="L8" s="86"/>
      <c r="M8" s="86"/>
      <c r="N8" s="86"/>
      <c r="O8" s="86"/>
      <c r="P8" s="86"/>
      <c r="Q8" s="86"/>
      <c r="R8" s="86" t="n">
        <v>0</v>
      </c>
      <c r="S8" s="86" t="n">
        <v>0</v>
      </c>
      <c r="T8" s="86"/>
      <c r="U8" s="86"/>
      <c r="V8" s="86"/>
      <c r="W8" s="8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false" hidden="true" outlineLevel="0" max="12" min="2" style="0" width="8.96"/>
    <col collapsed="false" customWidth="true" hidden="false" outlineLevel="0" max="17" min="13" style="0" width="17.56"/>
    <col collapsed="false" customWidth="true" hidden="false" outlineLevel="0" max="19" min="18" style="0" width="1.41"/>
    <col collapsed="false" customWidth="true" hidden="false" outlineLevel="0" max="20" min="20" style="0" width="13.99"/>
    <col collapsed="false" customWidth="true" hidden="false" outlineLevel="0" max="21" min="21" style="0" width="1.41"/>
    <col collapsed="false" customWidth="true" hidden="false" outlineLevel="0" max="22" min="22" style="0" width="15.41"/>
    <col collapsed="false" customWidth="true" hidden="false" outlineLevel="0" max="25" min="25" style="0" width="24.28"/>
  </cols>
  <sheetData>
    <row r="1" customFormat="false" ht="15" hidden="false" customHeight="false" outlineLevel="0" collapsed="false">
      <c r="A1" s="92" t="s">
        <v>123</v>
      </c>
    </row>
    <row r="2" customFormat="false" ht="22.5" hidden="false" customHeight="false" outlineLevel="0" collapsed="false">
      <c r="A2" s="87" t="s">
        <v>124</v>
      </c>
      <c r="B2" s="93" t="s">
        <v>36</v>
      </c>
      <c r="C2" s="93" t="s">
        <v>48</v>
      </c>
      <c r="D2" s="93" t="s">
        <v>36</v>
      </c>
      <c r="E2" s="93" t="s">
        <v>36</v>
      </c>
      <c r="F2" s="93" t="s">
        <v>36</v>
      </c>
      <c r="G2" s="93" t="s">
        <v>36</v>
      </c>
      <c r="H2" s="93" t="s">
        <v>63</v>
      </c>
      <c r="I2" s="93" t="s">
        <v>63</v>
      </c>
      <c r="J2" s="93" t="s">
        <v>36</v>
      </c>
      <c r="K2" s="93" t="s">
        <v>63</v>
      </c>
      <c r="L2" s="93" t="s">
        <v>36</v>
      </c>
      <c r="M2" s="94" t="s">
        <v>36</v>
      </c>
      <c r="N2" s="94" t="s">
        <v>36</v>
      </c>
      <c r="O2" s="94" t="s">
        <v>36</v>
      </c>
      <c r="P2" s="94" t="s">
        <v>36</v>
      </c>
      <c r="Q2" s="94" t="s">
        <v>36</v>
      </c>
      <c r="R2" s="94" t="s">
        <v>63</v>
      </c>
      <c r="S2" s="94" t="s">
        <v>63</v>
      </c>
      <c r="T2" s="94" t="s">
        <v>36</v>
      </c>
      <c r="U2" s="94" t="s">
        <v>63</v>
      </c>
      <c r="V2" s="94" t="s">
        <v>36</v>
      </c>
      <c r="W2" s="94" t="s">
        <v>36</v>
      </c>
      <c r="X2" s="94" t="s">
        <v>36</v>
      </c>
      <c r="Y2" s="94" t="s">
        <v>125</v>
      </c>
      <c r="Z2" s="94" t="s">
        <v>36</v>
      </c>
      <c r="AA2" s="94" t="s">
        <v>36</v>
      </c>
      <c r="AB2" s="94" t="s">
        <v>36</v>
      </c>
      <c r="AC2" s="93" t="n">
        <v>0</v>
      </c>
      <c r="AD2" s="93" t="n">
        <v>0</v>
      </c>
      <c r="AE2" s="93" t="n">
        <v>0</v>
      </c>
      <c r="AF2" s="93" t="n">
        <v>0</v>
      </c>
      <c r="AG2" s="93" t="n">
        <v>0</v>
      </c>
      <c r="AH2" s="93" t="n">
        <v>0</v>
      </c>
      <c r="AI2" s="93" t="n">
        <v>0</v>
      </c>
      <c r="AJ2" s="93" t="n">
        <v>0</v>
      </c>
      <c r="AK2" s="93" t="n">
        <v>0</v>
      </c>
      <c r="AL2" s="93" t="n">
        <v>0</v>
      </c>
      <c r="AM2" s="93" t="n">
        <v>0</v>
      </c>
      <c r="AN2" s="93" t="n">
        <v>0</v>
      </c>
      <c r="AO2" s="93" t="n">
        <v>0</v>
      </c>
      <c r="AP2" s="93" t="n">
        <v>0</v>
      </c>
      <c r="AQ2" s="93" t="n">
        <v>0</v>
      </c>
      <c r="AR2" s="93" t="n">
        <v>0</v>
      </c>
      <c r="AS2" s="93" t="n">
        <v>0</v>
      </c>
      <c r="AT2" s="93" t="n">
        <v>0</v>
      </c>
      <c r="AU2" s="93" t="n">
        <v>0</v>
      </c>
      <c r="AV2" s="93" t="n">
        <v>0</v>
      </c>
    </row>
    <row r="3" s="91" customFormat="true" ht="120.75" hidden="false" customHeight="true" outlineLevel="0" collapsed="false">
      <c r="A3" s="95" t="s">
        <v>126</v>
      </c>
      <c r="B3" s="86" t="s">
        <v>127</v>
      </c>
      <c r="C3" s="86" t="e">
        <f aca="false"/>
        <v>#REF!</v>
      </c>
      <c r="D3" s="86" t="s">
        <v>128</v>
      </c>
      <c r="E3" s="86" t="s">
        <v>129</v>
      </c>
      <c r="F3" s="86" t="s">
        <v>130</v>
      </c>
      <c r="G3" s="86" t="s">
        <v>131</v>
      </c>
      <c r="H3" s="86" t="s">
        <v>63</v>
      </c>
      <c r="I3" s="86" t="s">
        <v>63</v>
      </c>
      <c r="J3" s="86" t="s">
        <v>132</v>
      </c>
      <c r="K3" s="86" t="s">
        <v>63</v>
      </c>
      <c r="L3" s="86" t="s">
        <v>133</v>
      </c>
      <c r="M3" s="96" t="s">
        <v>134</v>
      </c>
      <c r="N3" s="96" t="s">
        <v>135</v>
      </c>
      <c r="O3" s="96" t="s">
        <v>136</v>
      </c>
      <c r="P3" s="96" t="s">
        <v>137</v>
      </c>
      <c r="Q3" s="96" t="s">
        <v>138</v>
      </c>
      <c r="R3" s="96" t="s">
        <v>63</v>
      </c>
      <c r="S3" s="96" t="s">
        <v>63</v>
      </c>
      <c r="T3" s="96" t="s">
        <v>132</v>
      </c>
      <c r="U3" s="96" t="s">
        <v>63</v>
      </c>
      <c r="V3" s="96" t="s">
        <v>133</v>
      </c>
      <c r="W3" s="96" t="s">
        <v>139</v>
      </c>
      <c r="X3" s="96" t="s">
        <v>139</v>
      </c>
      <c r="Y3" s="96" t="s">
        <v>139</v>
      </c>
      <c r="Z3" s="96" t="s">
        <v>139</v>
      </c>
      <c r="AA3" s="96" t="s">
        <v>139</v>
      </c>
      <c r="AB3" s="96" t="s">
        <v>139</v>
      </c>
      <c r="AC3" s="86" t="n">
        <v>0</v>
      </c>
      <c r="AD3" s="86" t="n">
        <v>0</v>
      </c>
      <c r="AE3" s="86" t="n">
        <v>0</v>
      </c>
      <c r="AF3" s="86" t="n">
        <v>0</v>
      </c>
      <c r="AG3" s="86" t="n">
        <v>0</v>
      </c>
      <c r="AH3" s="86" t="n">
        <v>0</v>
      </c>
      <c r="AI3" s="86" t="n">
        <v>0</v>
      </c>
      <c r="AJ3" s="86" t="n">
        <v>0</v>
      </c>
      <c r="AK3" s="86" t="n">
        <v>0</v>
      </c>
      <c r="AL3" s="86" t="n">
        <v>0</v>
      </c>
      <c r="AM3" s="86" t="n">
        <v>0</v>
      </c>
      <c r="AN3" s="86" t="n">
        <v>0</v>
      </c>
      <c r="AO3" s="86" t="n">
        <v>0</v>
      </c>
      <c r="AP3" s="86" t="n">
        <v>0</v>
      </c>
      <c r="AQ3" s="86" t="n">
        <v>0</v>
      </c>
      <c r="AR3" s="86" t="n">
        <v>0</v>
      </c>
      <c r="AS3" s="86" t="n">
        <v>0</v>
      </c>
      <c r="AT3" s="86" t="n">
        <v>0</v>
      </c>
      <c r="AU3" s="86" t="n">
        <v>0</v>
      </c>
      <c r="AV3" s="86" t="n">
        <v>0</v>
      </c>
    </row>
    <row r="4" customFormat="false" ht="22.5" hidden="false" customHeight="false" outlineLevel="0" collapsed="false">
      <c r="A4" s="95" t="s">
        <v>14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8" t="s">
        <v>91</v>
      </c>
      <c r="N4" s="98" t="s">
        <v>92</v>
      </c>
      <c r="O4" s="98" t="s">
        <v>93</v>
      </c>
      <c r="P4" s="98" t="s">
        <v>141</v>
      </c>
      <c r="Q4" s="98" t="s">
        <v>142</v>
      </c>
      <c r="R4" s="98" t="s">
        <v>63</v>
      </c>
      <c r="S4" s="98" t="s">
        <v>63</v>
      </c>
      <c r="T4" s="98" t="s">
        <v>143</v>
      </c>
      <c r="U4" s="98" t="s">
        <v>63</v>
      </c>
      <c r="V4" s="98" t="s">
        <v>100</v>
      </c>
      <c r="W4" s="98" t="s">
        <v>144</v>
      </c>
      <c r="X4" s="98" t="s">
        <v>144</v>
      </c>
      <c r="Y4" s="98" t="s">
        <v>144</v>
      </c>
      <c r="Z4" s="98" t="s">
        <v>144</v>
      </c>
      <c r="AA4" s="98" t="s">
        <v>144</v>
      </c>
      <c r="AB4" s="98" t="s">
        <v>144</v>
      </c>
      <c r="AC4" s="99" t="n">
        <v>0</v>
      </c>
      <c r="AD4" s="99" t="n">
        <v>0</v>
      </c>
      <c r="AE4" s="99" t="n">
        <v>0</v>
      </c>
      <c r="AF4" s="99" t="n">
        <v>0</v>
      </c>
      <c r="AG4" s="99" t="n">
        <v>0</v>
      </c>
      <c r="AH4" s="99" t="n">
        <v>0</v>
      </c>
      <c r="AI4" s="99" t="n">
        <v>0</v>
      </c>
      <c r="AJ4" s="99" t="n">
        <v>0</v>
      </c>
      <c r="AK4" s="99" t="n">
        <v>0</v>
      </c>
      <c r="AL4" s="99" t="n">
        <v>0</v>
      </c>
      <c r="AM4" s="99" t="n">
        <v>0</v>
      </c>
      <c r="AN4" s="99" t="n">
        <v>0</v>
      </c>
      <c r="AO4" s="99" t="n">
        <v>0</v>
      </c>
      <c r="AP4" s="99" t="n">
        <v>0</v>
      </c>
      <c r="AQ4" s="99" t="n">
        <v>0</v>
      </c>
      <c r="AR4" s="99" t="n">
        <v>0</v>
      </c>
      <c r="AS4" s="99" t="n">
        <v>0</v>
      </c>
      <c r="AT4" s="99" t="n">
        <v>0</v>
      </c>
      <c r="AU4" s="99" t="n">
        <v>0</v>
      </c>
      <c r="AV4" s="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Serhii Tokar</cp:lastModifiedBy>
  <cp:lastPrinted>2016-04-29T07:50:51Z</cp:lastPrinted>
  <dcterms:modified xsi:type="dcterms:W3CDTF">2017-07-27T10:00:32Z</dcterms:modified>
  <cp:revision>0</cp:revision>
  <dc:subject/>
  <dc:title/>
</cp:coreProperties>
</file>